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212" sheetId="1" state="visible" r:id="rId2"/>
    <sheet name="果" sheetId="2" state="hidden" r:id="rId3"/>
    <sheet name="药" sheetId="3" state="hidden" r:id="rId4"/>
    <sheet name="畜" sheetId="4" state="hidden" r:id="rId5"/>
    <sheet name="茶" sheetId="5" state="hidden" r:id="rId6"/>
    <sheet name="旅游" sheetId="6" state="hidden" r:id="rId7"/>
    <sheet name="Sheet1" sheetId="7" state="visible" r:id="rId8"/>
  </sheets>
  <definedNames>
    <definedName function="false" hidden="true" localSheetId="5" name="_xlnm._FilterDatabase" vbProcedure="false">旅游!$A$4:$O$550</definedName>
    <definedName function="false" hidden="true" localSheetId="1" name="_xlnm._FilterDatabase" vbProcedure="false">果!$A$4:$O$550</definedName>
    <definedName function="false" hidden="true" localSheetId="3" name="_xlnm._FilterDatabase" vbProcedure="false">畜!$A$4:$O$550</definedName>
    <definedName function="false" hidden="true" localSheetId="4" name="_xlnm._FilterDatabase" vbProcedure="false">茶!$A$4:$O$550</definedName>
    <definedName function="false" hidden="true" localSheetId="2" name="_xlnm._FilterDatabase" vbProcedure="false">药!$A$4:$O$550</definedName>
    <definedName function="false" hidden="false" localSheetId="0" name="Excel_BuiltIn__FilterDatabase" vbProcedure="false">'1212'!$E$5:$E$548</definedName>
    <definedName function="false" hidden="false" localSheetId="0" name="Print_Titles" vbProcedure="false">'1212'!$2:$4</definedName>
    <definedName function="false" hidden="false" localSheetId="1" name="Print_Titles" vbProcedure="false">果!$2:$4</definedName>
    <definedName function="false" hidden="false" localSheetId="2" name="Print_Titles" vbProcedure="false">药!$2:$4</definedName>
    <definedName function="false" hidden="false" localSheetId="3" name="Print_Titles" vbProcedure="false">畜!$2:$4</definedName>
    <definedName function="false" hidden="false" localSheetId="4" name="Print_Titles" vbProcedure="false">茶!$2:$4</definedName>
    <definedName function="false" hidden="false" localSheetId="5" name="Print_Titles" vbProcedure="false">旅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0" uniqueCount="2248">
  <si>
    <r>
      <rPr>
        <sz val="24"/>
        <rFont val="Noto Sans"/>
        <family val="2"/>
      </rPr>
      <t xml:space="preserve">商南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涉农整合项目资金绩效目标批复明细表</t>
    </r>
  </si>
  <si>
    <t xml:space="preserve">序号</t>
  </si>
  <si>
    <t xml:space="preserve">项目名称</t>
  </si>
  <si>
    <t xml:space="preserve">实施地点</t>
  </si>
  <si>
    <t xml:space="preserve">绩效目标</t>
  </si>
  <si>
    <t xml:space="preserve">年度整合资金规模（万元）</t>
  </si>
  <si>
    <t xml:space="preserve">项目责任单位</t>
  </si>
  <si>
    <t xml:space="preserve">资金规模合计</t>
  </si>
  <si>
    <t xml:space="preserve">财政涉农资金</t>
  </si>
  <si>
    <t xml:space="preserve">中</t>
  </si>
  <si>
    <t xml:space="preserve">省</t>
  </si>
  <si>
    <t xml:space="preserve">市</t>
  </si>
  <si>
    <t xml:space="preserve">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八龙村集体经济无刺花椒科管项目</t>
    </r>
  </si>
  <si>
    <t xml:space="preserve">试马镇八龙村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劳务带动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县扶贫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观音堂村集体经济林果采摘园基地项目</t>
    </r>
  </si>
  <si>
    <t xml:space="preserve">试马镇观音堂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团坪村集体经济天麻基地项目</t>
    </r>
  </si>
  <si>
    <t xml:space="preserve">清油河镇团坪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清油河社区集体经济天麻基地项目</t>
    </r>
  </si>
  <si>
    <t xml:space="preserve">清油河镇清油河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碾子沟村集体经济天麻加工项目</t>
    </r>
  </si>
  <si>
    <t xml:space="preserve">清油河镇碾子沟村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劳务带动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涧场村集体经济纯粮酒酿造项目</t>
    </r>
  </si>
  <si>
    <t xml:space="preserve">清油河镇涧场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清油河镇板栗提质增效项目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耀岭河村集体经济水杂果基地项目</t>
    </r>
  </si>
  <si>
    <t xml:space="preserve">过风楼镇耀岭河村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，劳务带动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八里坡村集体经济养殖基地项目</t>
    </r>
  </si>
  <si>
    <t xml:space="preserve">过风楼镇八里坡村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劳务带动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水沟村集体经济无刺花椒基地项目</t>
    </r>
  </si>
  <si>
    <t xml:space="preserve">过风楼镇水沟村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预计户均年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基地产生收益前贫困户通过务工增收，产生收益后，按净收益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给贫困户分红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千家评村集体经济香菇基地项目</t>
    </r>
  </si>
  <si>
    <t xml:space="preserve">过风楼镇千家坪村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劳务带动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县河口村集体经济水杂果基地项目</t>
    </r>
  </si>
  <si>
    <t xml:space="preserve">过风楼镇县河口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太子坪村集体经济酒坊项目</t>
    </r>
  </si>
  <si>
    <t xml:space="preserve">金丝峡镇太子坪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白玉河口村集体经济红仁核桃项目</t>
    </r>
  </si>
  <si>
    <t xml:space="preserve">金丝峡镇白玉河口村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劳务带动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毕家湾村集体经济香菇种植项目</t>
    </r>
  </si>
  <si>
    <t xml:space="preserve">金丝峡镇毕家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冀家湾村集体经济软籽石榴种植项目</t>
    </r>
  </si>
  <si>
    <t xml:space="preserve">金丝峡镇冀家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马家坪村集体经济国漆种植项目</t>
    </r>
  </si>
  <si>
    <t xml:space="preserve">金丝峡镇马家坪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二郎庙村集体经济香菇种植项目</t>
    </r>
  </si>
  <si>
    <t xml:space="preserve">金丝峡镇二郎庙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梁家坟村天麻种植基地项目</t>
    </r>
  </si>
  <si>
    <t xml:space="preserve">十里坪镇梁家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梁家坟村集体经济天麻及其他农副产品加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李家湾村集体经济构树种植项目</t>
    </r>
  </si>
  <si>
    <t xml:space="preserve">十里坪镇李家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十里坪社区集体经济瓜蒌子基地项目</t>
    </r>
  </si>
  <si>
    <t xml:space="preserve">十里坪镇十里坪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马王沟村集体经济天麻种植基地项目</t>
    </r>
  </si>
  <si>
    <t xml:space="preserve">十里坪镇马王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黑沟村富贵天麻基地项目</t>
    </r>
  </si>
  <si>
    <t xml:space="preserve">十里坪镇黑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红岩村集体经济瓜蒌子基地项目</t>
    </r>
  </si>
  <si>
    <t xml:space="preserve">十里坪镇红岩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棚村集体经济瓜蒌子基地项目</t>
    </r>
  </si>
  <si>
    <t xml:space="preserve">十里坪镇中棚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白鲁础村集体经济核桃基地项目</t>
    </r>
  </si>
  <si>
    <t xml:space="preserve">十里坪镇白鲁础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石堰河村集体经济天麻种植基地项目</t>
    </r>
  </si>
  <si>
    <t xml:space="preserve">赵川镇石堰河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莲花台村集体经济桑葚产业项目</t>
    </r>
  </si>
  <si>
    <t xml:space="preserve">湘河镇莲花台村</t>
  </si>
  <si>
    <t xml:space="preserve">石垭子贫困村集体经济</t>
  </si>
  <si>
    <t xml:space="preserve">城关街道办石垭子村</t>
  </si>
  <si>
    <r>
      <rPr>
        <sz val="10"/>
        <rFont val="Noto Sans"/>
        <family val="2"/>
      </rPr>
      <t xml:space="preserve">壮大集体经济，集体收入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劳务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户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龙窝村贫困村集体经济</t>
  </si>
  <si>
    <t xml:space="preserve">富水镇龙窝村</t>
  </si>
  <si>
    <r>
      <rPr>
        <sz val="10"/>
        <rFont val="Noto Sans"/>
        <family val="2"/>
      </rPr>
      <t xml:space="preserve">壮大集体经济，集体收入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劳务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油坊岭村贫困村集体经济</t>
  </si>
  <si>
    <t xml:space="preserve">富水镇油坊岭村</t>
  </si>
  <si>
    <r>
      <rPr>
        <sz val="10"/>
        <rFont val="Noto Sans"/>
        <family val="2"/>
      </rPr>
      <t xml:space="preserve">壮大集体经济，集体收入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劳务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大坪村贫困村集体经济</t>
  </si>
  <si>
    <t xml:space="preserve">试马镇大坪村</t>
  </si>
  <si>
    <r>
      <rPr>
        <sz val="10"/>
        <rFont val="Noto Sans"/>
        <family val="2"/>
      </rPr>
      <t xml:space="preserve">壮大集体经济，集体收入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劳务劳务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毛河村贫困村集体经济</t>
  </si>
  <si>
    <t xml:space="preserve">试马镇毛河村</t>
  </si>
  <si>
    <t xml:space="preserve">郭家垭村贫困村集体经济</t>
  </si>
  <si>
    <t xml:space="preserve">试马镇郭家垭村</t>
  </si>
  <si>
    <t xml:space="preserve">青山社区贫困村集体经济</t>
  </si>
  <si>
    <t xml:space="preserve">青山镇青山社区</t>
  </si>
  <si>
    <r>
      <rPr>
        <sz val="10"/>
        <rFont val="Noto Sans"/>
        <family val="2"/>
      </rPr>
      <t xml:space="preserve">壮大集体经济，集体收入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劳务带动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贫困户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新庙村贫困村集体经济</t>
  </si>
  <si>
    <t xml:space="preserve">青山镇新庙村</t>
  </si>
  <si>
    <r>
      <rPr>
        <sz val="10"/>
        <rFont val="Noto Sans"/>
        <family val="2"/>
      </rPr>
      <t xml:space="preserve">壮大集体经济，集体收入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劳务带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贫困户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马蹄店村贫困村集体经济</t>
  </si>
  <si>
    <t xml:space="preserve">青山镇马蹄店村</t>
  </si>
  <si>
    <r>
      <rPr>
        <sz val="10"/>
        <rFont val="Noto Sans"/>
        <family val="2"/>
      </rPr>
      <t xml:space="preserve">壮大集体经济，集体收入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劳务带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贫困户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草荐村贫困村集体经济</t>
  </si>
  <si>
    <t xml:space="preserve">青山镇草荐村</t>
  </si>
  <si>
    <r>
      <rPr>
        <sz val="10"/>
        <rFont val="Noto Sans"/>
        <family val="2"/>
      </rPr>
      <t xml:space="preserve">壮大集体经济，集体收入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劳务带动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贫困户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前川社区贫困村集体经济</t>
  </si>
  <si>
    <t xml:space="preserve">赵川镇前川社区</t>
  </si>
  <si>
    <t xml:space="preserve">梁家湾村贫困村集体经济</t>
  </si>
  <si>
    <t xml:space="preserve">金丝峡镇梁家湾村</t>
  </si>
  <si>
    <t xml:space="preserve">江西沟村贫困村集体经济</t>
  </si>
  <si>
    <t xml:space="preserve">金丝峡镇江西沟村</t>
  </si>
  <si>
    <t xml:space="preserve">太平庄村桔梗基地</t>
  </si>
  <si>
    <t xml:space="preserve">过风楼镇太平庄村</t>
  </si>
  <si>
    <r>
      <rPr>
        <sz val="10"/>
        <rFont val="Noto Sans"/>
        <family val="2"/>
      </rPr>
      <t xml:space="preserve">通过土地流转、务工带动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增加村集体经济收入。</t>
    </r>
  </si>
  <si>
    <t xml:space="preserve">县农业农村局</t>
  </si>
  <si>
    <t xml:space="preserve">桃树基地灌溉项目</t>
  </si>
  <si>
    <r>
      <rPr>
        <sz val="10"/>
        <rFont val="Noto Sans"/>
        <family val="2"/>
      </rPr>
      <t xml:space="preserve">通过务工、土地流转带动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，预计增加村集体收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赤地村集体经济项目</t>
    </r>
  </si>
  <si>
    <t xml:space="preserve">富水镇赤地村</t>
  </si>
  <si>
    <r>
      <rPr>
        <sz val="10"/>
        <rFont val="Noto Sans"/>
        <family val="2"/>
      </rPr>
      <t xml:space="preserve">务工，土地流转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里牌村集体经济项目</t>
    </r>
  </si>
  <si>
    <t xml:space="preserve">城关街道办五里牌村</t>
  </si>
  <si>
    <r>
      <rPr>
        <sz val="10"/>
        <rFont val="Noto Sans"/>
        <family val="2"/>
      </rPr>
      <t xml:space="preserve">务工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富家沟村集体经济项目</t>
    </r>
  </si>
  <si>
    <t xml:space="preserve">城关街道办富家沟村</t>
  </si>
  <si>
    <r>
      <rPr>
        <sz val="10"/>
        <rFont val="Noto Sans"/>
        <family val="2"/>
      </rPr>
      <t xml:space="preserve">务工带动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十里铺村集体经济项目</t>
    </r>
  </si>
  <si>
    <t xml:space="preserve">城关街道办十里铺村</t>
  </si>
  <si>
    <r>
      <rPr>
        <sz val="10"/>
        <rFont val="Noto Sans"/>
        <family val="2"/>
      </rPr>
      <t xml:space="preserve">务工，土地流转分红带动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青山社区集体经济项目</t>
    </r>
  </si>
  <si>
    <r>
      <rPr>
        <sz val="10"/>
        <rFont val="Noto Sans"/>
        <family val="2"/>
      </rPr>
      <t xml:space="preserve">务工，土地流转带动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团坪村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后湾村集体经济项目</t>
    </r>
  </si>
  <si>
    <t xml:space="preserve">清油河镇后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家坟村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红岩村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李家湾村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毛河村村集体经济项目</t>
    </r>
  </si>
  <si>
    <r>
      <rPr>
        <sz val="10"/>
        <rFont val="Noto Sans"/>
        <family val="2"/>
      </rPr>
      <t xml:space="preserve">务工，土地流转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八龙村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清泉村集体经济项目</t>
    </r>
  </si>
  <si>
    <t xml:space="preserve">试马镇清泉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白玉沟村集体经济项目</t>
    </r>
  </si>
  <si>
    <t xml:space="preserve">过风楼镇白玉沟村         </t>
  </si>
  <si>
    <r>
      <rPr>
        <sz val="10"/>
        <rFont val="Noto Sans"/>
        <family val="2"/>
      </rPr>
      <t xml:space="preserve">务工，土地流转带动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双垣村集体经济项目</t>
    </r>
  </si>
  <si>
    <t xml:space="preserve">过风楼镇双垣村</t>
  </si>
  <si>
    <r>
      <rPr>
        <sz val="10"/>
        <rFont val="Noto Sans"/>
        <family val="2"/>
      </rPr>
      <t xml:space="preserve">土地流转带动贫困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徐家店社区集体经济项目</t>
    </r>
  </si>
  <si>
    <t xml:space="preserve">过风楼镇徐家店社区</t>
  </si>
  <si>
    <r>
      <rPr>
        <sz val="10"/>
        <rFont val="Noto Sans"/>
        <family val="2"/>
      </rPr>
      <t xml:space="preserve">务工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八里坡村集体经济项目</t>
    </r>
  </si>
  <si>
    <r>
      <rPr>
        <sz val="10"/>
        <rFont val="Noto Sans"/>
        <family val="2"/>
      </rPr>
      <t xml:space="preserve">务工，土地流转带动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二郎庙村集体经济项目</t>
    </r>
  </si>
  <si>
    <r>
      <rPr>
        <sz val="10"/>
        <rFont val="Noto Sans"/>
        <family val="2"/>
      </rPr>
      <t xml:space="preserve">务工带动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户均分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姚楼村集体经济项目</t>
    </r>
  </si>
  <si>
    <t xml:space="preserve">金丝峡镇姚楼村</t>
  </si>
  <si>
    <r>
      <rPr>
        <sz val="10"/>
        <rFont val="Noto Sans"/>
        <family val="2"/>
      </rPr>
      <t xml:space="preserve">务工带动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化坪村集体经济项目</t>
    </r>
  </si>
  <si>
    <t xml:space="preserve">赵川镇文化坪村</t>
  </si>
  <si>
    <r>
      <rPr>
        <sz val="10"/>
        <rFont val="Noto Sans"/>
        <family val="2"/>
      </rPr>
      <t xml:space="preserve">土地流转带动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后坪村集体经济项目</t>
    </r>
  </si>
  <si>
    <t xml:space="preserve">湘河镇后坪村</t>
  </si>
  <si>
    <r>
      <rPr>
        <sz val="10"/>
        <rFont val="Noto Sans"/>
        <family val="2"/>
      </rPr>
      <t xml:space="preserve">土地流转带动贫困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坪村集体经济项目</t>
    </r>
  </si>
  <si>
    <t xml:space="preserve">湘河镇地坪村</t>
  </si>
  <si>
    <r>
      <rPr>
        <sz val="10"/>
        <rFont val="Noto Sans"/>
        <family val="2"/>
      </rPr>
      <t xml:space="preserve">土地流转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莲花台村集体经济项目</t>
    </r>
  </si>
  <si>
    <r>
      <rPr>
        <sz val="10"/>
        <rFont val="Noto Sans"/>
        <family val="2"/>
      </rPr>
      <t xml:space="preserve">务工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以上</t>
    </r>
  </si>
  <si>
    <t xml:space="preserve">联合村茶叶科管基地项目</t>
  </si>
  <si>
    <t xml:space="preserve">过风楼镇联合村黄柏沟组</t>
  </si>
  <si>
    <r>
      <rPr>
        <sz val="10"/>
        <rFont val="Noto Sans"/>
        <family val="2"/>
      </rPr>
      <t xml:space="preserve">通过劳务带动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太吉河社区茶园科管项目</t>
    </r>
  </si>
  <si>
    <t xml:space="preserve">金丝峡镇太吉河社区</t>
  </si>
  <si>
    <r>
      <rPr>
        <sz val="10"/>
        <rFont val="Noto Sans"/>
        <family val="2"/>
      </rPr>
      <t xml:space="preserve">疫情期间通过吸收贫困户务工增收，带动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产业发展补助（借还模式）</t>
  </si>
  <si>
    <t xml:space="preserve">全县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产业扶持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</t>
    </r>
  </si>
  <si>
    <t xml:space="preserve">商洛秦岭南坡茶叶有限责任公司富水茶叶基地建设项目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陕西龙潭源工贸有限责任公司富水茶叶基地建设项目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t xml:space="preserve">商南县金丝泉茗茶业有限公司茶叶基地建设项目</t>
  </si>
  <si>
    <t xml:space="preserve">富水镇马家沟村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商南县茗园茶叶有限责任公司富水茶叶基地建设项目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商南县茶叶联营公司富水茶叶基地建设项目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商洛市旭达生态食品开发有限公司富水茶叶基地建设项目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商南县七碗茶茶业有限公司富水茶叶基地建设项目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陕西满园香茶业有限公司富水茶叶基地建设项目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商南县食用菌产业园真姬菇生产线出菇架项目</t>
  </si>
  <si>
    <t xml:space="preserve">富水镇茶坊村</t>
  </si>
  <si>
    <r>
      <rPr>
        <sz val="10"/>
        <rFont val="Noto Sans"/>
        <family val="2"/>
      </rPr>
      <t xml:space="preserve">疫情期间通过土地流转、吸收贫困户务工增收，带动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十里坪社区店子组蜜蜂养殖项目</t>
  </si>
  <si>
    <t xml:space="preserve">十里坪镇十里坪社区店子组</t>
  </si>
  <si>
    <r>
      <rPr>
        <sz val="10"/>
        <rFont val="Noto Sans"/>
        <family val="2"/>
      </rPr>
      <t xml:space="preserve">疫情期间通过土地流转、吸收贫困户务工增收，带动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商南县创富源猕猴桃专业合作社猕猴桃基地项目</t>
  </si>
  <si>
    <r>
      <rPr>
        <sz val="10"/>
        <rFont val="Noto Sans"/>
        <family val="2"/>
      </rPr>
      <t xml:space="preserve">疫情期间通过土地流转、吸收贫困户务工增收，带动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商南县大青山猕猴桃专业合作社猕猴桃基地项目</t>
  </si>
  <si>
    <t xml:space="preserve">青山镇花园村</t>
  </si>
  <si>
    <r>
      <rPr>
        <sz val="10"/>
        <rFont val="Noto Sans"/>
        <family val="2"/>
      </rPr>
      <t xml:space="preserve">疫情期间通过土地流转、吸收贫困户务工增收，带动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t xml:space="preserve">陕西绿源猕之鲜农业发展有限公司猕猴桃基地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商南县品源林果专业合作社猕猴桃基地项目</t>
  </si>
  <si>
    <r>
      <rPr>
        <sz val="10"/>
        <rFont val="Noto Sans"/>
        <family val="2"/>
      </rPr>
      <t xml:space="preserve">疫情期间通过土地流转、吸收贫困户务工增收，带动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沙沟组高山蔬菜项目</t>
  </si>
  <si>
    <t xml:space="preserve">十里坪镇碾子坪村沙沟组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金丝峡镇太吉河社区连翘项目</t>
  </si>
  <si>
    <t xml:space="preserve">金丝峡镇太吉河社区下碥组</t>
  </si>
  <si>
    <r>
      <rPr>
        <sz val="10"/>
        <rFont val="Noto Sans"/>
        <family val="2"/>
      </rPr>
      <t xml:space="preserve">疫情期间通过土地流转、吸收贫困户务工，带动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十里坪李家湾村茶园建设项目</t>
  </si>
  <si>
    <r>
      <rPr>
        <sz val="10"/>
        <rFont val="Noto Sans"/>
        <family val="2"/>
      </rPr>
      <t xml:space="preserve">疫情期间通过土地流转、吸收贫困户务工，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t xml:space="preserve">商南县马蹄店村中药材基地项目</t>
  </si>
  <si>
    <r>
      <rPr>
        <sz val="10"/>
        <rFont val="Noto Sans"/>
        <family val="2"/>
      </rPr>
      <t xml:space="preserve">疫情期间通过土地流转、吸收贫困户务工，带动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商南县吉亭中药材种植项目</t>
  </si>
  <si>
    <t xml:space="preserve">青山镇吉亭村</t>
  </si>
  <si>
    <r>
      <rPr>
        <sz val="10"/>
        <rFont val="Noto Sans"/>
        <family val="2"/>
      </rPr>
      <t xml:space="preserve">疫情期间通过土地流转、吸收贫困户务工，带动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湘河镇莲花台村桑葚基地建设项目</t>
    </r>
  </si>
  <si>
    <r>
      <rPr>
        <sz val="10"/>
        <rFont val="Noto Sans"/>
        <family val="2"/>
      </rPr>
      <t xml:space="preserve">疫情期间通过土地流转，吸收贫困户务工增收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增收，户均增收</t>
    </r>
    <r>
      <rPr>
        <sz val="10"/>
        <rFont val="宋体"/>
        <family val="0"/>
        <charset val="134"/>
      </rPr>
      <t xml:space="preserve">6016</t>
    </r>
    <r>
      <rPr>
        <sz val="10"/>
        <rFont val="Noto Sans"/>
        <family val="2"/>
      </rPr>
      <t xml:space="preserve">元</t>
    </r>
  </si>
  <si>
    <t xml:space="preserve">县林业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青山镇新庙村连翘基地建设项目</t>
    </r>
  </si>
  <si>
    <r>
      <rPr>
        <sz val="10"/>
        <rFont val="Noto Sans"/>
        <family val="2"/>
      </rPr>
      <t xml:space="preserve">疫情期间吸收贫困户务工增收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贫困户增收，户均增收</t>
    </r>
    <r>
      <rPr>
        <sz val="10"/>
        <rFont val="宋体"/>
        <family val="0"/>
        <charset val="134"/>
      </rPr>
      <t xml:space="preserve">1429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十里坪镇十里坪社区连翘基地建设项目</t>
    </r>
  </si>
  <si>
    <r>
      <rPr>
        <sz val="10"/>
        <rFont val="Noto Sans"/>
        <family val="2"/>
      </rPr>
      <t xml:space="preserve">疫情期间吸收贫困户务工增收，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增收，户均增收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耀岭河村尖刀坪水杂果基地建设</t>
    </r>
  </si>
  <si>
    <r>
      <rPr>
        <sz val="10"/>
        <rFont val="Noto Sans"/>
        <family val="2"/>
      </rPr>
      <t xml:space="preserve">增加村集体经济收入，通过土地流转、务工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白玉河口村红仁核桃基地</t>
    </r>
  </si>
  <si>
    <r>
      <rPr>
        <sz val="10"/>
        <rFont val="Noto Sans"/>
        <family val="2"/>
      </rPr>
      <t xml:space="preserve">增加村集体经济收入，通过土地流转务工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百家岗村射干、吴茱萸种植基地</t>
    </r>
  </si>
  <si>
    <t xml:space="preserve">试马镇
百家岗村</t>
  </si>
  <si>
    <r>
      <rPr>
        <sz val="10"/>
        <rFont val="Noto Sans"/>
        <family val="2"/>
      </rPr>
      <t xml:space="preserve">疫情期间通过土地流转，吸收贫困户务工增收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堰河村防己种植基地</t>
    </r>
  </si>
  <si>
    <t xml:space="preserve">赵川镇
石堰河村</t>
  </si>
  <si>
    <r>
      <rPr>
        <sz val="10"/>
        <rFont val="Noto Sans"/>
        <family val="2"/>
      </rPr>
      <t xml:space="preserve">疫情期间通过土地流转，吸收贫困户务工增收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八里坡村天麻种植基地</t>
    </r>
  </si>
  <si>
    <r>
      <rPr>
        <sz val="10"/>
        <rFont val="Noto Sans"/>
        <family val="2"/>
      </rPr>
      <t xml:space="preserve">疫情期间通过为贫困户提供种苗、务工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化坪村白芨、苍术种植基地</t>
    </r>
  </si>
  <si>
    <t xml:space="preserve">赵川镇
文化坪村</t>
  </si>
  <si>
    <r>
      <rPr>
        <sz val="10"/>
        <rFont val="Noto Sans"/>
        <family val="2"/>
      </rPr>
      <t xml:space="preserve">疫情期间通过土地流转，吸收贫困户务工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马王沟村花椒、天麻种植基地</t>
    </r>
  </si>
  <si>
    <r>
      <rPr>
        <sz val="10"/>
        <rFont val="Noto Sans"/>
        <family val="2"/>
      </rPr>
      <t xml:space="preserve">增加村集体经济收入，通过土地流转、务工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团坪村板栗科管及保鲜项目</t>
    </r>
  </si>
  <si>
    <t xml:space="preserve">清油河镇
团坪村双沟一二组</t>
  </si>
  <si>
    <r>
      <rPr>
        <sz val="10"/>
        <rFont val="Noto Sans"/>
        <family val="2"/>
      </rPr>
      <t xml:space="preserve">增加村集体经济收入，通过土地流转、务工带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t xml:space="preserve">前川社区红仁核桃基地建设</t>
  </si>
  <si>
    <t xml:space="preserve">赵川镇
前川社区</t>
  </si>
  <si>
    <r>
      <rPr>
        <sz val="10"/>
        <rFont val="Noto Sans"/>
        <family val="2"/>
      </rPr>
      <t xml:space="preserve">疫情期间通过土地流转、吸收贫困户务工增收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大坪村红仁核桃基地</t>
  </si>
  <si>
    <t xml:space="preserve">试马镇
大坪村</t>
  </si>
  <si>
    <r>
      <rPr>
        <sz val="10"/>
        <rFont val="Noto Sans"/>
        <family val="2"/>
      </rPr>
      <t xml:space="preserve">增加村集体经济收入，通过土地流转、务工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1500 </t>
    </r>
    <r>
      <rPr>
        <sz val="10"/>
        <rFont val="Noto Sans"/>
        <family val="2"/>
      </rPr>
      <t xml:space="preserve">元。</t>
    </r>
  </si>
  <si>
    <t xml:space="preserve">双垣村红仁核桃基地</t>
  </si>
  <si>
    <t xml:space="preserve">过风楼镇
双垣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城关街道办五里牌村杜仲科管项目</t>
    </r>
  </si>
  <si>
    <r>
      <rPr>
        <sz val="10"/>
        <rFont val="Noto Sans"/>
        <family val="2"/>
      </rPr>
      <t xml:space="preserve">疫情期间吸收贫困户务工增收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增收，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青山镇青山社区板栗综合科管项目</t>
    </r>
  </si>
  <si>
    <r>
      <rPr>
        <sz val="10"/>
        <rFont val="Noto Sans"/>
        <family val="2"/>
      </rPr>
      <t xml:space="preserve">疫情期间吸收贫困户务工增收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增收，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十里坪镇黑沟村红仁核桃间作项目</t>
    </r>
  </si>
  <si>
    <r>
      <rPr>
        <sz val="10"/>
        <rFont val="Noto Sans"/>
        <family val="2"/>
      </rPr>
      <t xml:space="preserve">疫情期间通过土地流转、吸收贫困户务工增收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增收，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以上。</t>
    </r>
  </si>
  <si>
    <t xml:space="preserve">富水镇神州绿韵猕猴桃基地</t>
  </si>
  <si>
    <r>
      <rPr>
        <sz val="10"/>
        <rFont val="Noto Sans"/>
        <family val="2"/>
      </rPr>
      <t xml:space="preserve">富水镇油坊岭村</t>
    </r>
    <r>
      <rPr>
        <sz val="10"/>
        <rFont val="宋体"/>
        <family val="0"/>
        <charset val="134"/>
      </rPr>
      <t xml:space="preserve">7.8.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疫情期间通过土地流转，吸收贫困户务工增收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富水镇黑漆河村猕猴桃种植基地</t>
  </si>
  <si>
    <t xml:space="preserve">富水镇黑漆河村三、四五组</t>
  </si>
  <si>
    <r>
      <rPr>
        <sz val="10"/>
        <rFont val="Noto Sans"/>
        <family val="2"/>
      </rPr>
      <t xml:space="preserve">疫情期间通过土地流转，吸收贫困户务工增收，带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富水镇王家楼水杂果基地</t>
  </si>
  <si>
    <r>
      <rPr>
        <sz val="10"/>
        <rFont val="Noto Sans"/>
        <family val="2"/>
      </rPr>
      <t xml:space="preserve">疫情期间通过土地流转，吸收贫困户务工增收，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</t>
    </r>
  </si>
  <si>
    <t xml:space="preserve">过风楼镇小栗园村水杂果基地</t>
  </si>
  <si>
    <t xml:space="preserve">过风楼镇小栗园村东槽子</t>
  </si>
  <si>
    <t xml:space="preserve">富水镇富龙猕猴桃基地建设</t>
  </si>
  <si>
    <r>
      <rPr>
        <sz val="10"/>
        <rFont val="Noto Sans"/>
        <family val="2"/>
      </rPr>
      <t xml:space="preserve">富水镇龙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商南县野生猕猴桃种质资源库建设项目</t>
  </si>
  <si>
    <t xml:space="preserve">富水镇王家庄村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富水优果猕猴桃种植基地项目</t>
  </si>
  <si>
    <r>
      <rPr>
        <sz val="10"/>
        <rFont val="Noto Sans"/>
        <family val="2"/>
      </rPr>
      <t xml:space="preserve">富水镇龙窝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青山兰超农业猕猴桃基地项目</t>
  </si>
  <si>
    <r>
      <rPr>
        <sz val="10"/>
        <rFont val="Noto Sans"/>
        <family val="2"/>
      </rPr>
      <t xml:space="preserve">疫情期间吸收贫困户务工增收，带动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预计人均增加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富水镇马家沟村八字沟茶园科管项目</t>
  </si>
  <si>
    <t xml:space="preserve">富水镇马家沟村八字沟</t>
  </si>
  <si>
    <r>
      <rPr>
        <sz val="10"/>
        <rFont val="Noto Sans"/>
        <family val="2"/>
      </rPr>
      <t xml:space="preserve">疫情期间吸收贫困户务工增收，带动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人，预计人均增加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茶业品质巩固提升项目</t>
  </si>
  <si>
    <t xml:space="preserve">试马镇
郭垭村</t>
  </si>
  <si>
    <r>
      <rPr>
        <sz val="10"/>
        <rFont val="Noto Sans"/>
        <family val="2"/>
      </rPr>
      <t xml:space="preserve">疫情期间吸收贫困户务工增收，带动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茶叶标准化示范园建设项目</t>
  </si>
  <si>
    <t xml:space="preserve">富水镇
王家庄村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商南县加工厂技术改造项目</t>
  </si>
  <si>
    <t xml:space="preserve">商南县城关街道办</t>
  </si>
  <si>
    <r>
      <rPr>
        <sz val="10"/>
        <rFont val="Noto Sans"/>
        <family val="2"/>
      </rPr>
      <t xml:space="preserve">疫情期间吸收贫困户务工增收，带动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增收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富水镇
桑树村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 碾盘村集体经济名优绿茶基地建设项目</t>
  </si>
  <si>
    <t xml:space="preserve">城关街道办
碾盘村</t>
  </si>
  <si>
    <r>
      <rPr>
        <sz val="10"/>
        <rFont val="Noto Sans"/>
        <family val="2"/>
      </rPr>
      <t xml:space="preserve">疫情期间吸收贫困户务工增收，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产生收益后，按净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给贫困户分红。</t>
    </r>
  </si>
  <si>
    <t xml:space="preserve">任家沟村集体经济黑茯茶生产项目</t>
  </si>
  <si>
    <t xml:space="preserve">城关街道办
任家沟村</t>
  </si>
  <si>
    <r>
      <rPr>
        <sz val="10"/>
        <rFont val="Noto Sans"/>
        <family val="2"/>
      </rPr>
      <t xml:space="preserve">吸收贫困户务工增收，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低产茶园改造项目</t>
  </si>
  <si>
    <r>
      <rPr>
        <sz val="10"/>
        <rFont val="Noto Sans"/>
        <family val="2"/>
      </rPr>
      <t xml:space="preserve">疫情期间通过吸收务工方式。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毕家湾村茶叶清洁化加工厂建设项目</t>
  </si>
  <si>
    <t xml:space="preserve">金丝峡镇
毕家湾村</t>
  </si>
  <si>
    <r>
      <rPr>
        <sz val="10"/>
        <rFont val="Noto Sans"/>
        <family val="2"/>
      </rPr>
      <t xml:space="preserve">疫情期间通过吸收贫困户务工增收，带动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商南茶叶销售网点建设项目</t>
  </si>
  <si>
    <t xml:space="preserve">北京马连道茶城</t>
  </si>
  <si>
    <r>
      <rPr>
        <sz val="10"/>
        <rFont val="Noto Sans"/>
        <family val="2"/>
      </rPr>
      <t xml:space="preserve">疫情期间通过提供就业岗位，带动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冀家湾猕猴桃基地项目</t>
  </si>
  <si>
    <r>
      <rPr>
        <sz val="10"/>
        <rFont val="Noto Sans"/>
        <family val="2"/>
      </rPr>
      <t xml:space="preserve">疫情期间通过土地流转、吸收贫困户务工增收，带动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富水黑漆河邵家沟茶园科管项目</t>
  </si>
  <si>
    <t xml:space="preserve">富水镇黑漆河村</t>
  </si>
  <si>
    <r>
      <rPr>
        <sz val="10"/>
        <rFont val="Noto Sans"/>
        <family val="2"/>
      </rPr>
      <t xml:space="preserve">疫情期间通过吸收贫困户务工增收，带动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黄土凸村白杨沟老茶园改造项目</t>
  </si>
  <si>
    <t xml:space="preserve">富水镇黄土凸村</t>
  </si>
  <si>
    <r>
      <rPr>
        <sz val="10"/>
        <rFont val="Noto Sans"/>
        <family val="2"/>
      </rPr>
      <t xml:space="preserve">疫情期间通过吸收贫困户务工增收，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城关黑漆河村梅家店白茶种植项目</t>
  </si>
  <si>
    <t xml:space="preserve">城关街道办黑漆河村</t>
  </si>
  <si>
    <r>
      <rPr>
        <sz val="10"/>
        <rFont val="Noto Sans"/>
        <family val="2"/>
      </rPr>
      <t xml:space="preserve">疫情期间通过土地流转、吸收贫困户务工增收，带动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魏家台养蜂项目</t>
  </si>
  <si>
    <t xml:space="preserve">赵川魏家台</t>
  </si>
  <si>
    <r>
      <rPr>
        <sz val="10"/>
        <rFont val="Noto Sans"/>
        <family val="2"/>
      </rPr>
      <t xml:space="preserve">疫情期间通过吸收贫困户务工增收，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t xml:space="preserve">徐家店中药材种植项目</t>
  </si>
  <si>
    <t xml:space="preserve">过风楼镇徐家店村</t>
  </si>
  <si>
    <r>
      <rPr>
        <sz val="10"/>
        <rFont val="Noto Sans"/>
        <family val="2"/>
      </rPr>
      <t xml:space="preserve">疫情期间通过土地流转、吸收贫困户务工增收，带动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梁家湾狮子头花椒基地项目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县河口村杜阳红花椒基地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清油河绿农源中药材套种基地</t>
  </si>
  <si>
    <t xml:space="preserve">清油河镇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富水油坊岭秦岭南坡茶叶基地项目</t>
  </si>
  <si>
    <r>
      <rPr>
        <sz val="10"/>
        <rFont val="Noto Sans"/>
        <family val="2"/>
      </rPr>
      <t xml:space="preserve">疫情期间通过土地流转，吸收贫困户务工增收，带动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富水洋淇村黄金冠黄茶种植建设项目</t>
  </si>
  <si>
    <t xml:space="preserve">富水镇洋淇村</t>
  </si>
  <si>
    <r>
      <rPr>
        <sz val="10"/>
        <rFont val="Noto Sans"/>
        <family val="2"/>
      </rPr>
      <t xml:space="preserve">疫情期间吸收贫困户务工增收，带动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清油河镇碾子沟村七盘磨片区产业水泥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贫困户生产生活条件及产业发展</t>
    </r>
  </si>
  <si>
    <r>
      <rPr>
        <sz val="10"/>
        <rFont val="Noto Sans"/>
        <family val="2"/>
      </rPr>
      <t xml:space="preserve">碾子沟村安一组胡家沟至清腰路产业水泥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路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贫困户生产生活条件及产业发展</t>
    </r>
  </si>
  <si>
    <t xml:space="preserve">清油河镇碾子沟村盘一组产业水泥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贫困户生产生活条件及产业发展</t>
    </r>
  </si>
  <si>
    <t xml:space="preserve">清油河镇碾子沟村盘一组、峡三组产业基地过水路面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贫困户生产生活条件及产业发展</t>
    </r>
  </si>
  <si>
    <t xml:space="preserve">清油河镇团坪村老庙垛水泥产业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贫困户生产生活条件及产业发展</t>
    </r>
  </si>
  <si>
    <t xml:space="preserve">清油河镇吊庄村三组至三道岭产业水泥路</t>
  </si>
  <si>
    <t xml:space="preserve">清油河镇吊庄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贫困户生产生活条件及产业发展</t>
    </r>
  </si>
  <si>
    <t xml:space="preserve">湘河镇双庙岭村柏上组至豆腐尖砂石路</t>
  </si>
  <si>
    <t xml:space="preserve">湘河镇双庙岭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贫困户生产生活条件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赵川镇前川社区光伏电站水泥产业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贫困户生产生活条件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十里坪镇核桃坪村白皮松基地产业路堤挡墙</t>
  </si>
  <si>
    <t xml:space="preserve">十里坪镇核桃坪村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贫困户农田、房屋和生命财产安全</t>
    </r>
  </si>
  <si>
    <t xml:space="preserve">金丝峡镇西湾村中东组上坪张家屋场至二道洼铁匠树包产业路</t>
  </si>
  <si>
    <t xml:space="preserve">金丝峡镇西湾村</t>
  </si>
  <si>
    <r>
      <rPr>
        <sz val="10"/>
        <rFont val="Noto Sans"/>
        <family val="2"/>
      </rPr>
      <t xml:space="preserve">改善生产生活条件，便利茶园有效科管，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增产增收</t>
    </r>
  </si>
  <si>
    <t xml:space="preserve">金丝峡镇西湾村两崖沟产业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贫困户生产生活条件</t>
    </r>
  </si>
  <si>
    <t xml:space="preserve">过风楼镇炭沟村大屋场至三叉砂石产业路</t>
  </si>
  <si>
    <t xml:space="preserve">过风楼镇炭沟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贫困户生产生活条件及产业发展</t>
    </r>
  </si>
  <si>
    <t xml:space="preserve">过风楼镇炭沟村三叉至紫岭沟砂石产业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贫困户生产生活条件及产业发展</t>
    </r>
  </si>
  <si>
    <t xml:space="preserve">过风楼镇水沟村元炭沟组产业路拓宽改造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生产生活条件</t>
    </r>
  </si>
  <si>
    <t xml:space="preserve">过风楼镇柳树湾村红花台水泥产业路</t>
  </si>
  <si>
    <t xml:space="preserve">过风楼镇柳树湾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贫困户生产生活条件及产业发展</t>
    </r>
  </si>
  <si>
    <t xml:space="preserve">湘河镇莲花台村产业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赵川镇老府湾村产业路</t>
  </si>
  <si>
    <t xml:space="preserve">赵川镇老府湾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富水镇油房岭村茶园产业路补助项目</t>
  </si>
  <si>
    <r>
      <rPr>
        <sz val="10"/>
        <rFont val="Noto Sans"/>
        <family val="2"/>
      </rPr>
      <t xml:space="preserve">改善项目区生产生活条件，受益贫困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吸收贫困劳动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预计人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县扶贫局、发改局</t>
  </si>
  <si>
    <t xml:space="preserve">商南县食用菌产业园排水渠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群众生产条件</t>
    </r>
  </si>
  <si>
    <t xml:space="preserve">富水镇刘家沟茶园辅助设施建设项目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t xml:space="preserve">县发改局</t>
  </si>
  <si>
    <t xml:space="preserve">江西沟村猕猴桃产业配套项目</t>
  </si>
  <si>
    <r>
      <rPr>
        <sz val="10"/>
        <rFont val="Noto Sans"/>
        <family val="2"/>
      </rPr>
      <t xml:space="preserve">保护猕猴产业基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受益总人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县水利局</t>
  </si>
  <si>
    <t xml:space="preserve">马王沟村苗圃产业配套项目</t>
  </si>
  <si>
    <r>
      <rPr>
        <sz val="10"/>
        <rFont val="Noto Sans"/>
        <family val="2"/>
      </rPr>
      <t xml:space="preserve">保护苗圃基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受益总人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t xml:space="preserve">淤泥湾村苗圃产业配套项目</t>
  </si>
  <si>
    <t xml:space="preserve">赵川镇淤泥湾村</t>
  </si>
  <si>
    <r>
      <rPr>
        <sz val="10"/>
        <rFont val="Noto Sans"/>
        <family val="2"/>
      </rPr>
      <t xml:space="preserve">保护苗圃基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受益总人口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金丝峡镇西湾村产业配套项目</t>
  </si>
  <si>
    <r>
      <rPr>
        <sz val="10"/>
        <rFont val="Noto Sans"/>
        <family val="2"/>
      </rPr>
      <t xml:space="preserve">护地产业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保护沿线及周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生命财产安全，受益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t xml:space="preserve">湘河镇冷水河产业配套项目</t>
  </si>
  <si>
    <t xml:space="preserve">湘河镇湘河社区</t>
  </si>
  <si>
    <r>
      <rPr>
        <sz val="10"/>
        <rFont val="Noto Sans"/>
        <family val="2"/>
      </rPr>
      <t xml:space="preserve">保护产业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受益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青山镇新庙村产业配套项目</t>
  </si>
  <si>
    <r>
      <rPr>
        <sz val="10"/>
        <rFont val="Noto Sans"/>
        <family val="2"/>
      </rPr>
      <t xml:space="preserve">新增产业用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保护产业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受益贫困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清油河镇团坪村产业配套项目</t>
  </si>
  <si>
    <r>
      <rPr>
        <sz val="10"/>
        <rFont val="Noto Sans"/>
        <family val="2"/>
      </rPr>
      <t xml:space="preserve">保护产业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受益贫困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人</t>
    </r>
  </si>
  <si>
    <t xml:space="preserve">城关街道办曹营村产业配套项目</t>
  </si>
  <si>
    <t xml:space="preserve">城关街道办曹营村</t>
  </si>
  <si>
    <r>
      <rPr>
        <sz val="10"/>
        <rFont val="Noto Sans"/>
        <family val="2"/>
      </rPr>
      <t xml:space="preserve">保护产业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受益贫困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青山镇青山社区韭菜沟产业配套项目</t>
  </si>
  <si>
    <r>
      <rPr>
        <sz val="10"/>
        <rFont val="Noto Sans"/>
        <family val="2"/>
      </rPr>
      <t xml:space="preserve">保护产业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受益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湘河镇两岔河村产业配套项目</t>
  </si>
  <si>
    <t xml:space="preserve">湘河镇两岔河村</t>
  </si>
  <si>
    <r>
      <rPr>
        <sz val="10"/>
        <rFont val="Noto Sans"/>
        <family val="2"/>
      </rPr>
      <t xml:space="preserve">保护产业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受益贫困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</t>
    </r>
  </si>
  <si>
    <t xml:space="preserve">赵川镇魏家台村产业配套项目</t>
  </si>
  <si>
    <t xml:space="preserve">赵川镇魏家台村</t>
  </si>
  <si>
    <r>
      <rPr>
        <sz val="10"/>
        <rFont val="Noto Sans"/>
        <family val="2"/>
      </rPr>
      <t xml:space="preserve">保护产业基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受益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兴隆村、马家坪村中药材等产业配套项目</t>
  </si>
  <si>
    <t xml:space="preserve">金丝峡镇马家坪、兴隆村</t>
  </si>
  <si>
    <r>
      <rPr>
        <sz val="10"/>
        <rFont val="Noto Sans"/>
        <family val="2"/>
      </rPr>
      <t xml:space="preserve">保护中药材等基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、保护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、带动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</t>
    </r>
  </si>
  <si>
    <t xml:space="preserve">城关街道办曹营村稻田坪产业配套工程</t>
  </si>
  <si>
    <r>
      <rPr>
        <sz val="10"/>
        <rFont val="Noto Sans"/>
        <family val="2"/>
      </rPr>
      <t xml:space="preserve">新增产业用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，受益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试马镇大坪村产业配套工程</t>
  </si>
  <si>
    <r>
      <rPr>
        <sz val="10"/>
        <rFont val="Noto Sans"/>
        <family val="2"/>
      </rPr>
      <t xml:space="preserve">保护产业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受益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金融扶贫项目</t>
  </si>
  <si>
    <r>
      <rPr>
        <sz val="10"/>
        <rFont val="Noto Sans"/>
        <family val="2"/>
      </rPr>
      <t xml:space="preserve">小额贷款贴息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石垭子村扶贫互助协会资金注入</t>
    </r>
  </si>
  <si>
    <r>
      <rPr>
        <sz val="10"/>
        <rFont val="Noto Sans"/>
        <family val="2"/>
      </rPr>
      <t xml:space="preserve">扶持贫困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发展产业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曹营村扶贫互助协会资金注入</t>
    </r>
  </si>
  <si>
    <r>
      <rPr>
        <sz val="10"/>
        <rFont val="Noto Sans"/>
        <family val="2"/>
      </rPr>
      <t xml:space="preserve">扶持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发展产业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黄土凸村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龙窝村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油坊岭村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草荐村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马蹄店村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庙村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青山社区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花园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三官庙村扶贫互助资金注入项目</t>
    </r>
  </si>
  <si>
    <t xml:space="preserve">湘河镇三官庙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双庙岭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瓦窑岭村扶贫互助资金注入项目</t>
    </r>
  </si>
  <si>
    <t xml:space="preserve">湘河镇瓦窑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莲花台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两岔河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白浪社区扶贫互助资金注入项目</t>
    </r>
  </si>
  <si>
    <t xml:space="preserve">湘河镇白浪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地坪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后坪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前川社区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后川村扶贫互助资金注入项目</t>
    </r>
  </si>
  <si>
    <t xml:space="preserve">赵川镇后川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腰岭村扶贫互助资金注入项目</t>
    </r>
  </si>
  <si>
    <t xml:space="preserve">赵川镇腰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老府湾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淤泥湾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松树垭村扶贫互助资金注入项目</t>
    </r>
  </si>
  <si>
    <t xml:space="preserve">赵川镇松树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阳坡村扶贫互助资金注入项目</t>
    </r>
  </si>
  <si>
    <t xml:space="preserve">赵川镇大阳坡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魏家台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石堰河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文化坪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竹园村扶贫互助资金注入项目</t>
    </r>
  </si>
  <si>
    <t xml:space="preserve">十里坪镇大竹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棚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李家湾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十里坪社区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碾子坪村扶贫互助资金注入项目</t>
    </r>
  </si>
  <si>
    <t xml:space="preserve">十里坪镇碾子坪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核桃坪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黑沟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白鲁础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红岩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梁家坟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宽坪村扶贫互助资金注入项目</t>
    </r>
  </si>
  <si>
    <t xml:space="preserve">十里坪镇宽坪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马王沟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西坪村扶贫互助资金注入项目</t>
    </r>
  </si>
  <si>
    <t xml:space="preserve">十里坪镇西坪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梁家湾村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江西沟村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富裕沟村扶贫互助资金注入项目</t>
    </r>
  </si>
  <si>
    <t xml:space="preserve">金丝峡镇富裕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太子坪村扶贫互助资金注入项目</t>
    </r>
  </si>
  <si>
    <r>
      <rPr>
        <sz val="10"/>
        <rFont val="Noto Sans"/>
        <family val="2"/>
      </rPr>
      <t xml:space="preserve">扶持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发展产业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西湾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毕家湾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二郎庙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白玉河口村扶贫互助资金注入项目</t>
    </r>
  </si>
  <si>
    <t xml:space="preserve">金丝峡镇白玉河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马家坪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寺湾村扶贫互助资金注入项目</t>
    </r>
  </si>
  <si>
    <t xml:space="preserve">金丝峡镇寺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兴隆村扶贫互助资金注入项目</t>
    </r>
  </si>
  <si>
    <t xml:space="preserve">金丝峡镇兴隆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耀岭河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水沟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联合村扶贫互助资金注入项目</t>
    </r>
  </si>
  <si>
    <t xml:space="preserve">过风楼镇联合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八里坡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千家坪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炭沟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徐家店社区扶贫互助资金注入项目</t>
    </r>
  </si>
  <si>
    <r>
      <rPr>
        <sz val="10"/>
        <rFont val="Noto Sans"/>
        <family val="2"/>
      </rPr>
      <t xml:space="preserve">扶持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发展产业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柳树湾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毛河村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坪村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百鸡村扶贫互助资金注入项目</t>
    </r>
  </si>
  <si>
    <t xml:space="preserve">试马镇百鸡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纸房村扶贫互助资金注入项目</t>
    </r>
  </si>
  <si>
    <t xml:space="preserve">试马镇纸房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清泉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郭家垭村扶贫互助协会资金注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八龙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吊庄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碾子沟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团坪村扶贫互助资金注入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清油河村扶贫互助资金注入项目</t>
    </r>
  </si>
  <si>
    <r>
      <rPr>
        <sz val="10"/>
        <rFont val="Noto Sans"/>
        <family val="2"/>
      </rPr>
      <t xml:space="preserve">扶持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发展产业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花园村旅游扶贫项目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旅游带动、务工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试马镇旅游扶贫项目</t>
    </r>
  </si>
  <si>
    <t xml:space="preserve">试马镇郭家垭村、红庙村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旅游带动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商南县北茶小镇智能化育苗基地旅游扶贫项目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旅游带动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十里坪社区龙潭沟续建旅游扶贫项目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旅游带动、产业发展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碾子坪村红七十四师旧址修缮旅游扶贫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梁家坟村鄂豫陕特委旧址修缮旅游扶贫项目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，旅游带动、产业发展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实用技术培训</t>
  </si>
  <si>
    <t xml:space="preserve">商南县</t>
  </si>
  <si>
    <r>
      <rPr>
        <sz val="10"/>
        <rFont val="Noto Sans"/>
        <family val="2"/>
      </rPr>
      <t xml:space="preserve">技术培训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</t>
    </r>
  </si>
  <si>
    <t xml:space="preserve">“雨露计划”培训</t>
  </si>
  <si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项目管理费</t>
  </si>
  <si>
    <t xml:space="preserve">扶贫局</t>
  </si>
  <si>
    <t xml:space="preserve">规范项目资金管理，提高使用效益</t>
  </si>
  <si>
    <t xml:space="preserve">农作物秸秆还田项目</t>
  </si>
  <si>
    <t xml:space="preserve">试马镇毛河村、百家岗村；金丝峡镇梁家湾村、十里坪镇碾子坪村</t>
  </si>
  <si>
    <r>
      <rPr>
        <sz val="10"/>
        <rFont val="Noto Sans"/>
        <family val="2"/>
      </rPr>
      <t xml:space="preserve">为有农机化操作技术的贫困户劳动力提供务工机会，免费为具备作业条件的贫困户提供长期农作物秸秆机械化还田、保护性耕作服务。直接受益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。户均节约秸秆还田费用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以上。</t>
    </r>
  </si>
  <si>
    <t xml:space="preserve">城关街道办贫困户产业发展补助</t>
  </si>
  <si>
    <t xml:space="preserve">城关街道办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户贫困户发展产业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富水镇贫困户产业发展补助</t>
  </si>
  <si>
    <t xml:space="preserve">富水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贫困户发展产业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青山镇贫困户产业发展补助</t>
  </si>
  <si>
    <t xml:space="preserve">青山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贫困户发展产业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湘河镇贫困户产业发展补助</t>
  </si>
  <si>
    <t xml:space="preserve">湘河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户贫困户发展产业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赵川镇贫困户产业发展补助</t>
  </si>
  <si>
    <t xml:space="preserve">赵川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户贫困户发展产业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十里坪镇贫困户产业发展补助</t>
  </si>
  <si>
    <t xml:space="preserve">十里坪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户贫困户发展产业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金丝峡镇贫困户产业发展补助</t>
  </si>
  <si>
    <t xml:space="preserve">金丝峡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户贫困户发展产业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过风楼镇贫困户产业发展补助</t>
  </si>
  <si>
    <t xml:space="preserve">过风楼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户贫困户发展产业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试马镇贫困户产业发展补助</t>
  </si>
  <si>
    <t xml:space="preserve">试马镇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贫困户发展产业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清油河镇贫困户产业发展补助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贫困户发展产业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御泉茗桂花红茶新品开发生产线改造及配套设施建设项目（资产收益扶贫）</t>
    </r>
  </si>
  <si>
    <t xml:space="preserve">城关街道办碾盘村</t>
  </si>
  <si>
    <r>
      <rPr>
        <sz val="10"/>
        <rFont val="Noto Sans"/>
        <family val="2"/>
      </rPr>
      <t xml:space="preserve">疫情期间通过土地流转、吸收贫困户务工、分红增收，带动贫困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增加集体收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城关街道办郭家村中药材种植项目（资产收益扶贫）</t>
    </r>
  </si>
  <si>
    <t xml:space="preserve">城关街道办郭家村</t>
  </si>
  <si>
    <r>
      <rPr>
        <sz val="10"/>
        <rFont val="Noto Sans"/>
        <family val="2"/>
      </rPr>
      <t xml:space="preserve">疫情期间通过土地流转、吸收贫困户务工、分红增收，带动贫困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增加集体收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城关街道办皂角铺村羊肚菌基地建设项目（资产收益扶贫）</t>
    </r>
  </si>
  <si>
    <t xml:space="preserve">城关街道办皂角铺村</t>
  </si>
  <si>
    <r>
      <rPr>
        <sz val="10"/>
        <rFont val="Noto Sans"/>
        <family val="2"/>
      </rPr>
      <t xml:space="preserve">疫情期间通过土地流转、吸收贫困户务工、分红增收，带动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增加集体收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商南县食用菌产业园真姬菇生产线项目（资产收益扶贫）</t>
    </r>
  </si>
  <si>
    <r>
      <rPr>
        <sz val="10"/>
        <rFont val="Noto Sans"/>
        <family val="2"/>
      </rPr>
      <t xml:space="preserve">疫情期间通过产业带动，受益贫困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，增加集体收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富水镇神州绿昀无性系茶叶基地提升改造项目 （资产收益扶贫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富水镇秦岭南坡标准化茶园建设一期项目（资产收益扶贫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富水镇旭达生态标准化茶园建设项目（资产收益扶贫）</t>
    </r>
  </si>
  <si>
    <r>
      <rPr>
        <sz val="10"/>
        <rFont val="Noto Sans"/>
        <family val="2"/>
      </rPr>
      <t xml:space="preserve">疫情期间通过土地流转、吸收贫困户务工、分红增收，受益贫困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增加集体收入</t>
    </r>
  </si>
  <si>
    <t xml:space="preserve">陕西龙潭源工贸有限公司茶叶项目（资产收益扶贫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富水镇满园香千亩金牡丹茶叶基地三期建设项目（资产收益扶贫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富水镇金丝泉茗良种茶叶基地建设项目（资产收益扶贫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富水镇七碗茶金牡丹示范基地及幼龄茶园提升项目（资产收益扶贫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富水镇佳忆德猕猴桃园品质提升项目（资产收益扶贫）</t>
    </r>
  </si>
  <si>
    <t xml:space="preserve">富水镇马家沟、洋淇村、王家楼</t>
  </si>
  <si>
    <r>
      <rPr>
        <sz val="10"/>
        <rFont val="Noto Sans"/>
        <family val="2"/>
      </rPr>
      <t xml:space="preserve">疫情期间通过土地流转、吸收贫困户务工、分红增收，带动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增加集体收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富水镇海鑫菌棒加工及废菌棒回收利用项目（资产收益扶贫）</t>
    </r>
  </si>
  <si>
    <t xml:space="preserve">富水镇富水街社区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产业扶持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增加集体收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富水镇齐鑫鸡苗生产线建设项目（资产收益扶贫）</t>
    </r>
  </si>
  <si>
    <r>
      <rPr>
        <sz val="10"/>
        <rFont val="Noto Sans"/>
        <family val="2"/>
      </rPr>
      <t xml:space="preserve">疫情期间通过产业扶持，带动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增加集体收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试马镇霄龙中药材示范园项目（资产收益扶贫）</t>
    </r>
  </si>
  <si>
    <t xml:space="preserve">试马镇百家岗村</t>
  </si>
  <si>
    <r>
      <rPr>
        <sz val="10"/>
        <rFont val="Noto Sans"/>
        <family val="2"/>
      </rPr>
      <t xml:space="preserve">疫情期间通过土地流转、吸收贫困户务工、分红增收，带动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增加集体收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试马镇鸿伟生态标准化基地育雏室提升改造项目（资产收益扶贫）</t>
    </r>
  </si>
  <si>
    <r>
      <rPr>
        <sz val="10"/>
        <rFont val="Noto Sans"/>
        <family val="2"/>
      </rPr>
      <t xml:space="preserve">疫情期间通过产业带动，分红增收，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增加集体收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宏源达生物颗粒生产加工项目（资产收益扶贫）</t>
    </r>
  </si>
  <si>
    <r>
      <rPr>
        <sz val="10"/>
        <rFont val="Noto Sans"/>
        <family val="2"/>
      </rPr>
      <t xml:space="preserve">疫情期间通过产业带动、分红、吸收贫困户务工增收，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增加集体收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十里坪社区老瓦房生猪养殖项目（资产收益扶贫）</t>
    </r>
  </si>
  <si>
    <r>
      <rPr>
        <sz val="10"/>
        <rFont val="Noto Sans"/>
        <family val="2"/>
      </rPr>
      <t xml:space="preserve">疫情期间通过吸收贫困户务工、分红增收，受益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黑沟村华茂源生态养猪项目（资产收益扶贫）</t>
    </r>
  </si>
  <si>
    <r>
      <rPr>
        <sz val="10"/>
        <rFont val="Noto Sans"/>
        <family val="2"/>
      </rPr>
      <t xml:space="preserve">疫情期间通过吸收贫困户务工、分红增收，受益贫困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赵川镇华阳盛泰瓜蒌子基地二期项目（资产收益扶贫）</t>
    </r>
  </si>
  <si>
    <t xml:space="preserve">赵川镇店坊河村</t>
  </si>
  <si>
    <r>
      <rPr>
        <sz val="10"/>
        <rFont val="Noto Sans"/>
        <family val="2"/>
      </rPr>
      <t xml:space="preserve">疫情期间通过吸收贫困户务工、分红增收，受益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店坊河村成硕核桃基地项目（资产收益扶贫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店坊河村丽鹏茶叶科管项目（资产收益扶贫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后川村莲鱼供养项目（资产收益扶贫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赵川镇新田园农业综合体项目（资产收益扶贫）</t>
    </r>
  </si>
  <si>
    <t xml:space="preserve">赵川镇前川社区、后川村</t>
  </si>
  <si>
    <r>
      <rPr>
        <sz val="10"/>
        <rFont val="Noto Sans"/>
        <family val="2"/>
      </rPr>
      <t xml:space="preserve">疫情期间通过吸收贫困户务工、分红增收，受益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西湾村九里岗茶园科管项目（资产收益扶贫）</t>
  </si>
  <si>
    <r>
      <rPr>
        <sz val="10"/>
        <rFont val="Noto Sans"/>
        <family val="2"/>
      </rPr>
      <t xml:space="preserve">疫情期间通过吸收贫困户务工、分红增收，受益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泉垭村义民文秀皂角种植基地项目（资产收益扶贫）</t>
  </si>
  <si>
    <t xml:space="preserve">湘河镇泉垭村</t>
  </si>
  <si>
    <r>
      <rPr>
        <sz val="10"/>
        <rFont val="Noto Sans"/>
        <family val="2"/>
      </rPr>
      <t xml:space="preserve">疫情期间通过吸收贫困户务工、分红增收，受益贫困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富水镇茶叶联营公司金牡丹示范基地及幼龄茶园提升项目（资产收益扶贫）</t>
    </r>
  </si>
  <si>
    <r>
      <rPr>
        <sz val="10"/>
        <rFont val="Noto Sans"/>
        <family val="2"/>
      </rPr>
      <t xml:space="preserve">疫情期间通过土地流转、吸收贫困户务工、分红增收，受益贫困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，户均增加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增加集体收入</t>
    </r>
  </si>
  <si>
    <t xml:space="preserve">商南县湘河镇狮子坪联村光伏扶贫电站支付年度尾款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，分红预计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村公益岗每月最少在项目上参加一次公益劳动</t>
    </r>
  </si>
  <si>
    <t xml:space="preserve">商南县湘河镇枣园联村光伏扶贫电站支付年度尾款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村公益岗每月最少在项目上参加一次公益劳动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，分红预计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村公益岗每月最少在项目上参加一次公益劳动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分红预计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张家岭供水工程（续建）</t>
  </si>
  <si>
    <r>
      <rPr>
        <sz val="10"/>
        <rFont val="Noto Sans"/>
        <family val="2"/>
      </rPr>
      <t xml:space="preserve">可巩固提升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人的饮水安全，其中：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。</t>
    </r>
  </si>
  <si>
    <t xml:space="preserve">程家堡、马蹄湾供水工程（续建）</t>
  </si>
  <si>
    <r>
      <rPr>
        <sz val="10"/>
        <rFont val="Noto Sans"/>
        <family val="2"/>
      </rPr>
      <t xml:space="preserve">可巩固提升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人的饮水安全，其中：贫困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t xml:space="preserve">幢子沟供水工程（续建）</t>
  </si>
  <si>
    <r>
      <rPr>
        <sz val="10"/>
        <rFont val="Noto Sans"/>
        <family val="2"/>
      </rPr>
      <t xml:space="preserve">可巩固提升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的饮水安全，其中：贫困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水沟改造水源及管网改造供水工程（续建）</t>
  </si>
  <si>
    <r>
      <rPr>
        <sz val="10"/>
        <rFont val="Noto Sans"/>
        <family val="2"/>
      </rPr>
      <t xml:space="preserve">可巩固提升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人的饮水安全，其中：贫困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牛家庄、花楼门供水工程（续建）</t>
  </si>
  <si>
    <r>
      <rPr>
        <sz val="10"/>
        <rFont val="Noto Sans"/>
        <family val="2"/>
      </rPr>
      <t xml:space="preserve">可巩固提升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人的饮水安全，其中：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秦家沟供水工程（续建）</t>
  </si>
  <si>
    <r>
      <rPr>
        <sz val="10"/>
        <rFont val="Noto Sans"/>
        <family val="2"/>
      </rPr>
      <t xml:space="preserve">可巩固提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的饮水安全，其中：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寺庄子供水工程（续建）</t>
  </si>
  <si>
    <r>
      <rPr>
        <sz val="10"/>
        <rFont val="Noto Sans"/>
        <family val="2"/>
      </rPr>
      <t xml:space="preserve">可巩固提升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人的饮水安全，其中：贫困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。</t>
    </r>
  </si>
  <si>
    <t xml:space="preserve">西坪改造水源及管网改造供水工程（续建）</t>
  </si>
  <si>
    <r>
      <rPr>
        <sz val="10"/>
        <rFont val="Noto Sans"/>
        <family val="2"/>
      </rPr>
      <t xml:space="preserve">可巩固提升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人的饮水安全，其中：贫困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。</t>
    </r>
  </si>
  <si>
    <t xml:space="preserve">过风楼镇千家坪村下河湾组产业路工程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</si>
  <si>
    <t xml:space="preserve">湘河镇两岔河村烧箕洼便民桥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过风楼镇耀岭河村王家塘组关家沟产业路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t xml:space="preserve">金丝峡镇马家坪村康家坡通组路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t xml:space="preserve">金丝峡镇毕家湾村撞下通组产业路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</si>
  <si>
    <t xml:space="preserve">清油河镇吊庄村四至五组便民桥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</si>
  <si>
    <t xml:space="preserve">湘河镇双庙岭村小田沟道路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</si>
  <si>
    <t xml:space="preserve">湘河镇双庙岭村小下组便民桥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城关街道办曹营村丁家沟产业路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半扎店至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微波站公路</t>
    </r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县交通运输局</t>
  </si>
  <si>
    <t xml:space="preserve">松树沟脑至富水街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</t>
    </r>
  </si>
  <si>
    <t xml:space="preserve">瓦窑岭村至金豆沟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人</t>
    </r>
  </si>
  <si>
    <t xml:space="preserve">塔峪沟村口至大山组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人</t>
    </r>
  </si>
  <si>
    <t xml:space="preserve">里圆沟口至里圆沟垴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</t>
    </r>
  </si>
  <si>
    <t xml:space="preserve">碾子沟口至碾子沟垴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人</t>
    </r>
  </si>
  <si>
    <t xml:space="preserve">商陨路至青山粮站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</t>
    </r>
  </si>
  <si>
    <t xml:space="preserve">四坪沟口至四坪沟垴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</t>
    </r>
  </si>
  <si>
    <t xml:space="preserve">四坪沟口至琵琶沟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</t>
    </r>
  </si>
  <si>
    <t xml:space="preserve">老府湾至庙沟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</si>
  <si>
    <t xml:space="preserve">下河至放马坪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</t>
    </r>
  </si>
  <si>
    <t xml:space="preserve">寇家村至葫草坪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</t>
    </r>
  </si>
  <si>
    <t xml:space="preserve">老府湾至赵家台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勒马崖至高峰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</t>
    </r>
  </si>
  <si>
    <t xml:space="preserve">白鲁础乡政府至晏马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耀岭河村口至炭沟垴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</t>
    </r>
  </si>
  <si>
    <t xml:space="preserve">白玉河口至黑龙庙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龙窝村至河后浪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木家沟口至木家沟脑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</t>
    </r>
  </si>
  <si>
    <t xml:space="preserve">峡联村部至安坪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人</t>
    </r>
  </si>
  <si>
    <t xml:space="preserve">西沟口至西沟垴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</t>
    </r>
  </si>
  <si>
    <t xml:space="preserve">团坪至北凹公路</t>
  </si>
  <si>
    <t xml:space="preserve">凉水井至小金鱼口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人</t>
    </r>
  </si>
  <si>
    <t xml:space="preserve">湘太路至炭沟口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</t>
    </r>
  </si>
  <si>
    <t xml:space="preserve">娘娘庙至月亮湾村口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t xml:space="preserve">黄泥沟至青山沟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人</t>
    </r>
  </si>
  <si>
    <t xml:space="preserve">财神庙至烂泥湖公路</t>
  </si>
  <si>
    <t xml:space="preserve">水沟口至水沟垴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t xml:space="preserve">湘太路至阳坡垴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</t>
    </r>
  </si>
  <si>
    <t xml:space="preserve">店坊河村部至塔峪沟公路</t>
  </si>
  <si>
    <t xml:space="preserve">和平至咸水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人</t>
    </r>
  </si>
  <si>
    <t xml:space="preserve">老府湾至锅底坑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人</t>
    </r>
  </si>
  <si>
    <t xml:space="preserve">黄毛沟组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</t>
    </r>
  </si>
  <si>
    <t xml:space="preserve">石人沟公路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</t>
    </r>
  </si>
  <si>
    <t xml:space="preserve">清油河镇碾子沟村峡联村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贫困户生产生活条件</t>
    </r>
  </si>
  <si>
    <t xml:space="preserve">清油河镇碾子沟村碾子沟片区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贫困户生产生活条件</t>
    </r>
  </si>
  <si>
    <t xml:space="preserve">湘河莲花台至万家坡通组路     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贫困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生产生活条件</t>
    </r>
  </si>
  <si>
    <t xml:space="preserve">清油河镇碾子沟村七盘磨组扶贫便民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贫困户生产生活条件</t>
    </r>
  </si>
  <si>
    <t xml:space="preserve">清油河镇碾子沟村安平组扶贫便民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贫困户生产生活条件</t>
    </r>
  </si>
  <si>
    <t xml:space="preserve">清油河镇团坪村北洼便民桥</t>
  </si>
  <si>
    <t xml:space="preserve">试马镇毛河村十四组道路、便民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生产生活条件及产业发展</t>
    </r>
  </si>
  <si>
    <t xml:space="preserve">试马镇百鸡村十二组道路路面加宽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生产生活条件及产业发展</t>
    </r>
  </si>
  <si>
    <t xml:space="preserve">城关街道办曹营村街上组便民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户生产生活条件</t>
    </r>
  </si>
  <si>
    <t xml:space="preserve">城关街道办曹营村碾子坪组便民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贫困户生产生活条件</t>
    </r>
  </si>
  <si>
    <t xml:space="preserve">城关街道办曹营村北沟组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贫困户生产生活条件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富水镇龙窝村梅子沟道路续建项目</t>
  </si>
  <si>
    <t xml:space="preserve">富水镇龙窝村彭家沟口至秋树沟道路续建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贫困户生产生活条件</t>
    </r>
  </si>
  <si>
    <t xml:space="preserve">青山镇青山社区纸坊沟、阴坡水泥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贫困户生产生活条件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青山镇马蹄店村兔耳沟便民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贫困户生产生活条件</t>
    </r>
  </si>
  <si>
    <r>
      <rPr>
        <sz val="10"/>
        <rFont val="Noto Sans"/>
        <family val="2"/>
      </rPr>
      <t xml:space="preserve">青山镇马蹄店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道路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贫困户生产生活条件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湘河镇湘河社区南沟水泥路及挡墙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贫困户生产生活条件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湘河镇湘河社区至地坪村道路续建项目</t>
  </si>
  <si>
    <t xml:space="preserve">湘河镇双庙岭村柏上大屋场至中上大坪地水泥路续建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生产生活条件</t>
    </r>
  </si>
  <si>
    <t xml:space="preserve">湘河镇两岔河村三岔至大庄砂石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生产生活条件及产业发展</t>
    </r>
  </si>
  <si>
    <t xml:space="preserve">湘河镇两岔河村烧箕洼至大垭子水泥路</t>
  </si>
  <si>
    <t xml:space="preserve">湘河镇两岔河村大垭子至王家台水泥路</t>
  </si>
  <si>
    <t xml:space="preserve">赵川镇大阳坡村石龙王组至张连顺门口水泥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户生产生活条件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赵川镇腰岭村寇家村组便民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生产生活条件</t>
    </r>
  </si>
  <si>
    <t xml:space="preserve">赵川镇腰岭村和平组水泥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贫困户生产生活条件及产业发展</t>
    </r>
  </si>
  <si>
    <t xml:space="preserve">赵川镇腰岭村张家营组便民桥</t>
  </si>
  <si>
    <t xml:space="preserve">赵川镇淤泥湾村大屋场组便民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贫困户生产生活条件</t>
    </r>
  </si>
  <si>
    <t xml:space="preserve">赵川镇淤泥湾村黄龙庙便民桥</t>
  </si>
  <si>
    <t xml:space="preserve">赵川镇魏家台村寺庄子组阮长安门前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贫困户生产生活条件</t>
    </r>
  </si>
  <si>
    <t xml:space="preserve">赵川镇前川社区龙台至毛牙水泥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生产生活条件</t>
    </r>
  </si>
  <si>
    <t xml:space="preserve">赵川镇石堰河村白芨基地产业桥</t>
  </si>
  <si>
    <t xml:space="preserve">赵川镇石堰河村石堰河组瓦窑沟至田家湾水泥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贫困户生产生活条件及产业发展</t>
    </r>
  </si>
  <si>
    <t xml:space="preserve">赵川镇店坊河村大屋场便民桥</t>
  </si>
  <si>
    <t xml:space="preserve">赵川镇店坊河村上河组便民桥</t>
  </si>
  <si>
    <t xml:space="preserve">赵川镇店坊河村苇园沟水泥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贫困户生产生活条件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赵川镇店坊河村黄龙撞至范家山道路（续建项目）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生产生活条件及产业发展</t>
    </r>
  </si>
  <si>
    <t xml:space="preserve">赵川镇老府湾村晒水台、下河、黄龙台便民桥</t>
  </si>
  <si>
    <t xml:space="preserve">赵川镇松树垭村乔坡河底至娘娘庙道路续建工程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贫困户生产生活条件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赵川镇文化坪村屈家坪至东沟组道路（续建项目）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生产生活条件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十里坪镇大竹园村沐河组便民桥</t>
  </si>
  <si>
    <t xml:space="preserve">十里坪镇中棚村朱家院组滔河便民桥</t>
  </si>
  <si>
    <t xml:space="preserve">十里坪镇黑沟村二组老电站产业桥</t>
  </si>
  <si>
    <t xml:space="preserve">十里坪镇黑沟村别盖组路堤挡墙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贫困户农田、房屋和生命财产安全</t>
    </r>
  </si>
  <si>
    <t xml:space="preserve">十里坪镇黑沟村半截沟水泥路</t>
  </si>
  <si>
    <t xml:space="preserve">十里坪镇梁家坟村吊庄沟至小西沟组砂石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贫困户生产生活条件</t>
    </r>
  </si>
  <si>
    <t xml:space="preserve">十里坪镇梁家坟村村部至放马坪道路（续建项目）</t>
  </si>
  <si>
    <t xml:space="preserve">十里坪镇碾子坪村马排组道路</t>
  </si>
  <si>
    <t xml:space="preserve">十里坪镇西坪村上河组便民桥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贫困户生产生活条件</t>
    </r>
  </si>
  <si>
    <t xml:space="preserve">十里坪镇宽坪村水沟组便民桥</t>
  </si>
  <si>
    <t xml:space="preserve">十里坪镇红岩村娘娘庙组便民桥</t>
  </si>
  <si>
    <t xml:space="preserve">十里坪镇红岩村红岩组便民桥</t>
  </si>
  <si>
    <t xml:space="preserve">金丝峡镇寺湾村陈家庄便民桥</t>
  </si>
  <si>
    <t xml:space="preserve">金丝峡镇二郎庙村湘子垭水泥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生产生活条件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金丝峡镇二郎庙村秦家沟口汪家组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贫困户生产生活条件及产业发展</t>
    </r>
  </si>
  <si>
    <t xml:space="preserve">金丝峡镇梁家湾村稻田河口河堤修复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户农田、房屋和生命财产安全</t>
    </r>
  </si>
  <si>
    <t xml:space="preserve">金丝峡镇兴隆村开河口河堤修复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户农田、房屋和生命财产安全</t>
    </r>
  </si>
  <si>
    <t xml:space="preserve">金丝峡镇马家坪村阳坡水泥路</t>
  </si>
  <si>
    <r>
      <rPr>
        <sz val="10"/>
        <rFont val="Noto Sans"/>
        <family val="2"/>
      </rPr>
      <t xml:space="preserve">改善生产生活条件，便利群众出行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过风楼镇水沟村一组基地挡墙</t>
  </si>
  <si>
    <t xml:space="preserve">过风楼镇水沟村元炭沟便民桥</t>
  </si>
  <si>
    <t xml:space="preserve">过风楼镇千家坪村华严寺大庙沟口便民桥</t>
  </si>
  <si>
    <t xml:space="preserve">金丝峡镇毕家湾村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生产生活条件，带动贫困户产业发展，促进增收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金丝峡镇寺湾村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金丝峡镇二郎庙村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金丝峡镇二郎庙村通组路</t>
  </si>
  <si>
    <t xml:space="preserve">金丝峡镇马家坪村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湘河镇白浪社区通组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湘河镇瓦窑岭村通组水泥路</t>
  </si>
  <si>
    <t xml:space="preserve">湘河镇瓦窑岭村砂石路</t>
  </si>
  <si>
    <t xml:space="preserve">湘河镇地坪村产业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湘河镇两岔河村道路</t>
  </si>
  <si>
    <t xml:space="preserve">湘河镇后坪村通组路</t>
  </si>
  <si>
    <t xml:space="preserve">试马镇大坪村产业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试马镇清泉村通组路</t>
  </si>
  <si>
    <t xml:space="preserve">试马镇纸房村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青山镇青山社区通组路</t>
  </si>
  <si>
    <t xml:space="preserve">青山镇花园村通组路</t>
  </si>
  <si>
    <t xml:space="preserve">青山镇花园村通组水泥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青山镇花园村便民桥</t>
  </si>
  <si>
    <t xml:space="preserve">清油河镇团坪村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清油河镇吊庄村水毁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富水镇黄土凸村通组路</t>
  </si>
  <si>
    <t xml:space="preserve">富水镇镇黄土凸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富水镇龙窝村通组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过风楼镇柳树湾村通组路</t>
  </si>
  <si>
    <t xml:space="preserve">过风楼镇联合村通组路</t>
  </si>
  <si>
    <t xml:space="preserve">过风楼镇耀岭河村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赵川镇魏家台产业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赵川镇魏家台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赵川镇前川社区便民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赵川镇后川社区产业路</t>
  </si>
  <si>
    <t xml:space="preserve">赵川镇后川社区</t>
  </si>
  <si>
    <t xml:space="preserve">赵川店坊河村砂石路</t>
  </si>
  <si>
    <t xml:space="preserve">赵川镇店坊河村产业路</t>
  </si>
  <si>
    <t xml:space="preserve">赵川镇松树垭村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贫困户生产生活条件，带动贫困户产业发展，促进增收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赵川镇大阳坡村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赵川镇石堰河村道路</t>
  </si>
  <si>
    <t xml:space="preserve">赵川镇石堰河村公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赵川镇石堰河村黄家垭公路</t>
  </si>
  <si>
    <t xml:space="preserve">赵川镇石堰河村产业路</t>
  </si>
  <si>
    <t xml:space="preserve">赵川镇腰岭村通组路</t>
  </si>
  <si>
    <t xml:space="preserve">赵川镇腰岭村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十里坪镇核梁家坟村通组路</t>
  </si>
  <si>
    <t xml:space="preserve">城关街道办曹营村通组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贫困户生产生活条件，带动贫困户产业发展，促进增收</t>
    </r>
  </si>
  <si>
    <t xml:space="preserve">教场沟组范家湾通组路续建项目</t>
  </si>
  <si>
    <t xml:space="preserve">城关街道办东岗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户生产生活环境</t>
    </r>
  </si>
  <si>
    <t xml:space="preserve">太子坪村新修砂石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生产生活环境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流水四组砂石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贫困户生产生活环境，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试马镇大坪村三、九、十组供水工程（续建）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人的饮水安全及发展产业</t>
    </r>
  </si>
  <si>
    <t xml:space="preserve">富水镇龙窝村供水工程（续建）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的饮水安全及发展产业</t>
    </r>
  </si>
  <si>
    <t xml:space="preserve">湘河镇两岔河村集中供水工程（续建）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人的饮水安全及发展产业</t>
    </r>
  </si>
  <si>
    <t xml:space="preserve">赵川镇前川社区布家沟供水工程（续建）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人的饮水安全及发展产业</t>
    </r>
  </si>
  <si>
    <t xml:space="preserve">赵川镇松树垭供水工程（续建）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的饮水安全及发展产业</t>
    </r>
  </si>
  <si>
    <t xml:space="preserve">试马镇百鸡村供水工程（续建）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贫困户饮水安全及发展产业</t>
    </r>
  </si>
  <si>
    <t xml:space="preserve">赵川镇前川社区供水工程（续建）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饮水安全及发展产业</t>
    </r>
  </si>
  <si>
    <t xml:space="preserve">赵川镇松树垭村供水工程（续建）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贫困户饮水安全及发展产业</t>
    </r>
  </si>
  <si>
    <t xml:space="preserve">金丝峡镇马家坪村中厂组河堤工程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</si>
  <si>
    <t xml:space="preserve">过风楼镇八里坡村撞子沟至草洼组河堤工程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</si>
  <si>
    <t xml:space="preserve">清油河镇碾子沟村村部前河堤工程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保护农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亩</t>
    </r>
  </si>
  <si>
    <t xml:space="preserve">赵川镇淤泥湾村窑湾口至咸水口河堤工程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</si>
  <si>
    <t xml:space="preserve">金丝峡镇毕家湾村毕东组水毁河堤工程</t>
  </si>
  <si>
    <r>
      <rPr>
        <sz val="10"/>
        <rFont val="Noto Sans"/>
        <family val="2"/>
      </rPr>
      <t xml:space="preserve">改善周边及沿线群众生产生活条件，受益贫困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</si>
  <si>
    <t xml:space="preserve">十里坪镇白鲁础村水毁河堤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贫困户农田、房屋和生命财产安全</t>
    </r>
  </si>
  <si>
    <t xml:space="preserve">十里坪镇马王沟村胡家堡河堤</t>
  </si>
  <si>
    <t xml:space="preserve">金丝峡镇梁家湾村稻田坪牛家庄河堤修复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贫困户农田、房屋和生命财产安全</t>
    </r>
  </si>
  <si>
    <t xml:space="preserve">金丝峡镇马家坪村浆砌石河堤</t>
  </si>
  <si>
    <t xml:space="preserve">金丝峡镇西湾村河堤工程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贫困户生产生活条件</t>
    </r>
  </si>
  <si>
    <t xml:space="preserve">赵川镇前川社区新修河堤工程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贫困户生产生活条件</t>
    </r>
  </si>
  <si>
    <t xml:space="preserve">十里坪镇十里坪社区挡墙工程</t>
  </si>
  <si>
    <t xml:space="preserve">中棚村朱家院新修河堤项目</t>
  </si>
  <si>
    <r>
      <rPr>
        <sz val="10"/>
        <rFont val="Noto Sans"/>
        <family val="2"/>
      </rPr>
      <t xml:space="preserve">保护耕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受益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吸收贫困劳动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预计人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湘河社区红鱼河堤建设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生产生活环境</t>
    </r>
  </si>
  <si>
    <t xml:space="preserve">清油河镇碾子沟村河堤</t>
  </si>
  <si>
    <t xml:space="preserve">大鼓洞组下屋场河堤建设工程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生产生活环境</t>
    </r>
  </si>
  <si>
    <t xml:space="preserve">城关街道办曹营村街上组河堤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贫困户农田、房屋和生命财产安全</t>
    </r>
  </si>
  <si>
    <t xml:space="preserve">青山镇青山社区大青沟河堤</t>
  </si>
  <si>
    <t xml:space="preserve">青山镇草荐村柳树沟口河堤</t>
  </si>
  <si>
    <r>
      <rPr>
        <sz val="10"/>
        <rFont val="Noto Sans"/>
        <family val="2"/>
      </rPr>
      <t xml:space="preserve">湘河镇后坪村西河组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）河堤</t>
    </r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贫困户农田、房屋和生命财产安全</t>
    </r>
  </si>
  <si>
    <t xml:space="preserve">湘河镇三官庙村大鼓洞河堤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贫困户农田、房屋和生命财产安全</t>
    </r>
  </si>
  <si>
    <t xml:space="preserve">赵川镇魏家台村下河组河堤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贫困户农田、房屋和生命财产安全</t>
    </r>
  </si>
  <si>
    <t xml:space="preserve">赵川镇魏家台村下河组柳树碥河堤</t>
  </si>
  <si>
    <t xml:space="preserve">赵川镇魏家台村中心小学门前河堤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贫困户农田、房屋和生命财产安全</t>
    </r>
  </si>
  <si>
    <t xml:space="preserve">赵川镇店坊河村上河组河堤</t>
  </si>
  <si>
    <t xml:space="preserve">十里坪镇大竹园村后院组河堤</t>
  </si>
  <si>
    <t xml:space="preserve">十里坪镇十里坪社区石皮洼河堤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贫困户农田、房屋和生命财产安全</t>
    </r>
  </si>
  <si>
    <t xml:space="preserve">十里坪镇十里坪社区转路沟河堤</t>
  </si>
  <si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农田、房屋和生命财产安全</t>
    </r>
  </si>
  <si>
    <t xml:space="preserve">湘河镇地坪村河堤</t>
  </si>
  <si>
    <t xml:space="preserve">青山镇马蹄店村防洪渠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贫困户生产生活条件</t>
    </r>
  </si>
  <si>
    <t xml:space="preserve">过风楼镇碳沟村河堤</t>
  </si>
  <si>
    <t xml:space="preserve">过风楼镇碳沟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生产生活条件</t>
    </r>
  </si>
  <si>
    <t xml:space="preserve">国有贫困林场曹营管护站建设</t>
  </si>
  <si>
    <r>
      <rPr>
        <sz val="10"/>
        <rFont val="Noto Sans"/>
        <family val="2"/>
      </rPr>
      <t xml:space="preserve">改善我场基层管护站的基础设施条件，提高护林职工的生产生活水平，为更好地保护森林资源奠定基础；带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贫困户务工增收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元。</t>
    </r>
  </si>
  <si>
    <t xml:space="preserve">国有贫困林场腰庄管护站建设</t>
  </si>
  <si>
    <t xml:space="preserve">清油镇碾子沟村</t>
  </si>
  <si>
    <r>
      <rPr>
        <sz val="10"/>
        <rFont val="Noto Sans"/>
        <family val="2"/>
      </rPr>
      <t xml:space="preserve">改善我场基层管护站的基础设施条件，提高森管护能力，有益当地生态环境保护。带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贫困户务工增收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。</t>
    </r>
  </si>
  <si>
    <t xml:space="preserve">国有贫困林场赵川管护站建设</t>
  </si>
  <si>
    <r>
      <rPr>
        <sz val="10"/>
        <rFont val="Noto Sans"/>
        <family val="2"/>
      </rPr>
      <t xml:space="preserve">改善基层管护站生产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森管护能力，有益当地生态环境保护；带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贫困户务工增收</t>
    </r>
    <r>
      <rPr>
        <sz val="10"/>
        <rFont val="宋体"/>
        <family val="0"/>
        <charset val="134"/>
      </rPr>
      <t xml:space="preserve">10800</t>
    </r>
    <r>
      <rPr>
        <sz val="10"/>
        <rFont val="Noto Sans"/>
        <family val="2"/>
      </rPr>
      <t xml:space="preserve">元。</t>
    </r>
  </si>
  <si>
    <t xml:space="preserve">湘河镇湘河村侧柏林建设工程</t>
  </si>
  <si>
    <r>
      <rPr>
        <sz val="10"/>
        <rFont val="Noto Sans"/>
        <family val="2"/>
      </rPr>
      <t xml:space="preserve">新增林业产业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亩，受益贫困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</t>
    </r>
  </si>
  <si>
    <t xml:space="preserve">过风楼镇炭沟村丹江大桥</t>
  </si>
  <si>
    <t xml:space="preserve">金丝峡镇毕家湾村武关河桥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人</t>
    </r>
  </si>
  <si>
    <t xml:space="preserve">试马镇毛河村毛河桥</t>
  </si>
  <si>
    <r>
      <rPr>
        <sz val="10"/>
        <rFont val="Noto Sans"/>
        <family val="2"/>
      </rPr>
      <t xml:space="preserve">提升贫困村生产生活条件，受益贫困户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人</t>
    </r>
  </si>
  <si>
    <t xml:space="preserve">小栗园村肉兔产业建设补助项目</t>
  </si>
  <si>
    <t xml:space="preserve">过风楼镇小栗园村</t>
  </si>
  <si>
    <r>
      <rPr>
        <sz val="10"/>
        <rFont val="Noto Sans"/>
        <family val="2"/>
      </rPr>
      <t xml:space="preserve">建设期间通过务工带动贫困户增收，受益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后期为贫困户提供长期就业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以上。</t>
    </r>
  </si>
  <si>
    <t xml:space="preserve">毛河肉鸡产业建设补助项目</t>
  </si>
  <si>
    <r>
      <rPr>
        <sz val="10"/>
        <rFont val="Noto Sans"/>
        <family val="2"/>
      </rPr>
      <t xml:space="preserve">为贫困户提供就业岗位，受益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富水镇茶叶基地建设补助项目</t>
    </r>
  </si>
  <si>
    <r>
      <rPr>
        <sz val="10"/>
        <rFont val="Noto Sans"/>
        <family val="2"/>
      </rPr>
      <t xml:space="preserve">建设期间通过务工、土地流转带动贫困户增收，受益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建成后为贫困户提供长期就业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以上。</t>
    </r>
  </si>
  <si>
    <t xml:space="preserve">县特色产业发展中心、富水镇政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大阳坡金玲中药材种植补助项目</t>
    </r>
  </si>
  <si>
    <r>
      <rPr>
        <sz val="10"/>
        <rFont val="Noto Sans"/>
        <family val="2"/>
      </rPr>
      <t xml:space="preserve">通过土地流转、务工带动贫困户增收，受益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建成后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对社员进行分红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岭观花椒基地建设补助项目</t>
    </r>
  </si>
  <si>
    <t xml:space="preserve">湘河镇小岭观村</t>
  </si>
  <si>
    <r>
      <rPr>
        <sz val="10"/>
        <rFont val="Noto Sans"/>
        <family val="2"/>
      </rPr>
      <t xml:space="preserve">通过土地流转、务工带动贫困户增收，受益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建成后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分红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棚村连翘基地补助项目</t>
    </r>
  </si>
  <si>
    <r>
      <rPr>
        <sz val="10"/>
        <rFont val="Noto Sans"/>
        <family val="2"/>
      </rPr>
      <t xml:space="preserve">通过土地流转、务工带动贫困户增收，受益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建成后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进行分红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马家沟猕猴桃基地补助项目</t>
    </r>
  </si>
  <si>
    <r>
      <rPr>
        <sz val="10"/>
        <rFont val="Noto Sans"/>
        <family val="2"/>
      </rPr>
      <t xml:space="preserve">通过土地流转、务工带动贫困户增收，受益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建成后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进行分红，同时可提供长期就业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r>
      <rPr>
        <sz val="10"/>
        <rFont val="Tahoma"/>
        <family val="2"/>
        <charset val="134"/>
      </rPr>
      <t xml:space="preserve">2020</t>
    </r>
    <r>
      <rPr>
        <sz val="10"/>
        <rFont val="Noto Sans"/>
        <family val="2"/>
      </rPr>
      <t xml:space="preserve">年红庙村西庄朝北坡茶园科管补助项目</t>
    </r>
  </si>
  <si>
    <t xml:space="preserve">商南县试马镇红庙村西庄朝北坡</t>
  </si>
  <si>
    <r>
      <rPr>
        <sz val="10"/>
        <rFont val="Noto Sans"/>
        <family val="2"/>
      </rPr>
      <t xml:space="preserve">通过务工带动贫困户增收，受益贫困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富水镇龙王尖茶叶基地科管补助项目</t>
    </r>
  </si>
  <si>
    <r>
      <rPr>
        <sz val="10"/>
        <rFont val="Noto Sans"/>
        <family val="2"/>
      </rPr>
      <t xml:space="preserve">通过土地流转、务工带动贫困户增收，受益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德丰蔬菜示范社补助项目</t>
    </r>
  </si>
  <si>
    <r>
      <rPr>
        <sz val="10"/>
        <rFont val="Noto Sans"/>
        <family val="2"/>
      </rPr>
      <t xml:space="preserve">通过土地流转、入股分红等方式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户年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建成后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分红。</t>
    </r>
  </si>
  <si>
    <t xml:space="preserve">香菇标准化种植示范基地建设补助项目</t>
  </si>
  <si>
    <r>
      <rPr>
        <sz val="10"/>
        <rFont val="Noto Sans"/>
        <family val="2"/>
      </rPr>
      <t xml:space="preserve">通过务工带动贫困户增收，受益贫困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建成后为贫困户提供长期就业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食用菌产业基地建设</t>
  </si>
  <si>
    <r>
      <rPr>
        <sz val="10"/>
        <rFont val="Noto Sans"/>
        <family val="2"/>
      </rPr>
      <t xml:space="preserve">通过务工带动贫困户增收，受益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，其中贫困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建成后，按年纯收入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分红，同时为贫困户提供长期就业岗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富水镇政府、
县农业农村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太子坪冷水鱼养殖补助项目</t>
    </r>
  </si>
  <si>
    <r>
      <rPr>
        <sz val="10"/>
        <rFont val="Noto Sans"/>
        <family val="2"/>
      </rPr>
      <t xml:space="preserve">通过务工带动贫困户增收，受益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预计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对贫困户分红，同时可提供长期就业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富水镇富水街社区奋发沟小龙茶叶基地道路硬化</t>
  </si>
  <si>
    <r>
      <rPr>
        <sz val="10"/>
        <rFont val="Noto Sans"/>
        <family val="2"/>
      </rPr>
      <t xml:space="preserve">提升周边群众生产生活条件，受益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县农村财务管理中心</t>
  </si>
  <si>
    <t xml:space="preserve">富水镇沐河村二组砂石路路基修复</t>
  </si>
  <si>
    <t xml:space="preserve">富水镇沐河村</t>
  </si>
  <si>
    <r>
      <rPr>
        <sz val="10"/>
        <rFont val="Noto Sans"/>
        <family val="2"/>
      </rPr>
      <t xml:space="preserve">提升周边群众生产生活条件，受益贫困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富水镇沐河村二组水泥路</t>
  </si>
  <si>
    <t xml:space="preserve">湘河镇梳洗楼村观上组砂石路</t>
  </si>
  <si>
    <t xml:space="preserve">湘河镇梳洗楼村</t>
  </si>
  <si>
    <r>
      <rPr>
        <sz val="10"/>
        <rFont val="Noto Sans"/>
        <family val="2"/>
      </rPr>
      <t xml:space="preserve">提升周边群众生产生活条件，受益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青山镇马蹄店陈家沟道路硬化</t>
  </si>
  <si>
    <r>
      <rPr>
        <sz val="10"/>
        <rFont val="Noto Sans"/>
        <family val="2"/>
      </rPr>
      <t xml:space="preserve">提升周边群众生产生活条件，受益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青山镇青山社区一组道路拓宽</t>
  </si>
  <si>
    <r>
      <rPr>
        <sz val="10"/>
        <rFont val="Noto Sans"/>
        <family val="2"/>
      </rPr>
      <t xml:space="preserve">提升周边群众生产生活条件，受益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湘河镇地坪村上一组桥梁建设</t>
  </si>
  <si>
    <r>
      <rPr>
        <sz val="10"/>
        <rFont val="Noto Sans"/>
        <family val="2"/>
      </rPr>
      <t xml:space="preserve">提升周边群众生产生活条件，受益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青山镇新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桥梁建设</t>
    </r>
  </si>
  <si>
    <r>
      <rPr>
        <sz val="10"/>
        <rFont val="Noto Sans"/>
        <family val="2"/>
      </rPr>
      <t xml:space="preserve">提升周边群众生产生活条件，受益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富水镇沐河村三组河堤修建</t>
  </si>
  <si>
    <r>
      <rPr>
        <sz val="10"/>
        <rFont val="Noto Sans"/>
        <family val="2"/>
      </rPr>
      <t xml:space="preserve">提升周边群众生产生活条件，受益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，其中受益贫困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湘河镇瓦窑岭村金沟组河堤建设</t>
  </si>
  <si>
    <r>
      <rPr>
        <sz val="10"/>
        <rFont val="Noto Sans"/>
        <family val="2"/>
      </rPr>
      <t xml:space="preserve">提升周边群众生产生活条件，受益贫困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过风楼镇炭沟村大屋场组水毁河堤修复</t>
  </si>
  <si>
    <r>
      <rPr>
        <sz val="10"/>
        <rFont val="Noto Sans"/>
        <family val="2"/>
      </rPr>
      <t xml:space="preserve">提升周边群众生产生活条件，受益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商南县以工代赈巩固脱贫攻坚成果衔接乡村振兴战略试点项目</t>
  </si>
  <si>
    <t xml:space="preserve">富水镇油房岭村、马家沟村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名劳动力就近就业，其中建档立卡贫困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分红收益按中省投入资金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固定收益提取红利，分红期限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项目区的贫困户可以优先受益。
</t>
    </r>
  </si>
  <si>
    <t xml:space="preserve">县发改局、富水镇政府</t>
  </si>
  <si>
    <t xml:space="preserve">五里牌村农产品仓储保鲜设施项目</t>
  </si>
  <si>
    <r>
      <rPr>
        <sz val="10"/>
        <rFont val="Noto Sans"/>
        <family val="2"/>
      </rPr>
      <t xml:space="preserve">建设期间，通过务工带动贫困户增收，受益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建成后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对社员进行分红。对带动的贫困户的农产品提供免费储藏。</t>
    </r>
  </si>
  <si>
    <t xml:space="preserve">草荐村农产品仓储保鲜设施项目</t>
  </si>
  <si>
    <r>
      <rPr>
        <sz val="10"/>
        <rFont val="Noto Sans"/>
        <family val="2"/>
      </rPr>
      <t xml:space="preserve">建设期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过务工带动贫困户增收，受益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建成后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对社员进行分红。对带动的贫困户的农产品提供免费储藏。</t>
    </r>
  </si>
  <si>
    <t xml:space="preserve">试马镇农产品仓储保鲜设施项目</t>
  </si>
  <si>
    <r>
      <rPr>
        <sz val="10"/>
        <rFont val="Noto Sans"/>
        <family val="2"/>
      </rPr>
      <t xml:space="preserve">建设期间，通过务工带动贫困户增收，受益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建成后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对社员进行分红。对带动的贫困户的农产品提供免费储藏。</t>
    </r>
  </si>
  <si>
    <t xml:space="preserve">大竹园村农产品仓储保鲜设施项目</t>
  </si>
  <si>
    <t xml:space="preserve">核桃坪村农产品仓储保鲜设施项目</t>
  </si>
  <si>
    <r>
      <rPr>
        <sz val="10"/>
        <rFont val="Noto Sans"/>
        <family val="2"/>
      </rPr>
      <t xml:space="preserve">建设期间，通过务工带动贫困户增收，受益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建成后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对社员进行分红。对带动的贫困户的农产品提供免费储藏。</t>
    </r>
  </si>
  <si>
    <t xml:space="preserve">清油河社区农产品仓储保鲜设施项目</t>
  </si>
  <si>
    <t xml:space="preserve">十里铺猪场建设补助项目</t>
  </si>
  <si>
    <t xml:space="preserve">城关街道办十里铺村西沟组</t>
  </si>
  <si>
    <r>
      <rPr>
        <sz val="10"/>
        <rFont val="Noto Sans"/>
        <family val="2"/>
      </rPr>
      <t xml:space="preserve">建设期间通过务工带动贫困户增收，受益贫困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。建成后为贫困户提供就业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以上。</t>
    </r>
  </si>
  <si>
    <t xml:space="preserve">青山草荐村农业产业配套辅助项目</t>
  </si>
  <si>
    <r>
      <rPr>
        <sz val="10"/>
        <rFont val="Noto Sans"/>
        <family val="2"/>
      </rPr>
      <t xml:space="preserve">通过务工、土地流转带动贫困户增收，受益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。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，建成后按年纯收益的</t>
    </r>
    <r>
      <rPr>
        <sz val="10"/>
        <rFont val="宋体"/>
        <family val="0"/>
        <charset val="134"/>
      </rPr>
      <t xml:space="preserve">8%,</t>
    </r>
    <r>
      <rPr>
        <sz val="10"/>
        <rFont val="Noto Sans"/>
        <family val="2"/>
      </rPr>
      <t xml:space="preserve">进行分红。对带动的贫困户农产品提供免费储藏。</t>
    </r>
  </si>
  <si>
    <t xml:space="preserve">县特色产业发展中心、青山镇政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青山社区食用菌基地建设补助项目</t>
    </r>
  </si>
  <si>
    <r>
      <rPr>
        <sz val="10"/>
        <rFont val="Noto Sans"/>
        <family val="2"/>
      </rPr>
      <t xml:space="preserve">通过务工、土地流转带动贫困户增收，受益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。户均增收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建成后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进行分红。同时为贫困户提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长期务工岗位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黑龙冷水鱼养殖补助项目</t>
    </r>
  </si>
  <si>
    <r>
      <rPr>
        <sz val="10"/>
        <rFont val="Noto Sans"/>
        <family val="2"/>
      </rPr>
      <t xml:space="preserve">通过务工、土地流转带动贫困户增收，受益贫困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。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建成后可提供长期就业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千家坪村冷水鱼生态养殖补助项目</t>
  </si>
  <si>
    <r>
      <rPr>
        <sz val="10"/>
        <rFont val="Noto Sans"/>
        <family val="2"/>
      </rPr>
      <t xml:space="preserve">通过土地流转、务工带动贫困户增收，受益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建成后按年纯收益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对贫困户进行分红，同时可提供长期就业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延和谷物示范社建设补助项目</t>
    </r>
  </si>
  <si>
    <t xml:space="preserve">商南县清油河镇洋桥村</t>
  </si>
  <si>
    <r>
      <rPr>
        <sz val="10"/>
        <rFont val="Noto Sans"/>
        <family val="2"/>
      </rPr>
      <t xml:space="preserve">通过务工带动贫困户增收，受益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改造后对带动的贫困户农产品提供免费加工及储藏。提供长期就业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以上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泽源畜禽示范社建设补助项目</t>
    </r>
  </si>
  <si>
    <t xml:space="preserve">城关街道办张家岗村</t>
  </si>
  <si>
    <r>
      <rPr>
        <sz val="10"/>
        <rFont val="Noto Sans"/>
        <family val="2"/>
      </rPr>
      <t xml:space="preserve">通过务工带动贫困户增收，受益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提供长期就业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合计</t>
  </si>
  <si>
    <r>
      <rPr>
        <sz val="24"/>
        <color rgb="FF000000"/>
        <rFont val="宋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度财政涉农整合资金项目明细表</t>
    </r>
  </si>
  <si>
    <t xml:space="preserve">项目类别</t>
  </si>
  <si>
    <t xml:space="preserve">建设内容</t>
  </si>
  <si>
    <t xml:space="preserve">建设计划</t>
  </si>
  <si>
    <t xml:space="preserve">财政资金支持环节</t>
  </si>
  <si>
    <t xml:space="preserve">责任单位</t>
  </si>
  <si>
    <t xml:space="preserve">产业发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八龙村集体经济无刺花椒科管项目</t>
    </r>
  </si>
  <si>
    <r>
      <rPr>
        <sz val="10"/>
        <color rgb="FF000000"/>
        <rFont val="Noto Sans"/>
        <family val="2"/>
      </rPr>
      <t xml:space="preserve">自主经营。八龙村四组雷房沟花椒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基地，修剪、施肥管理，产权归村集体</t>
    </r>
  </si>
  <si>
    <r>
      <rPr>
        <sz val="10"/>
        <color rgb="FF000000"/>
        <rFont val="宋体"/>
        <family val="0"/>
        <charset val="134"/>
      </rPr>
      <t xml:space="preserve">2020.2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，劳务带动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土地流转租金、购置种苗、分红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观音堂村集体经济林果采摘园基地项目</t>
    </r>
  </si>
  <si>
    <r>
      <rPr>
        <sz val="10"/>
        <color rgb="FF000000"/>
        <rFont val="Noto Sans"/>
        <family val="2"/>
      </rPr>
      <t xml:space="preserve">自主经营，十二组、十三组种植草莓、杏树、桃树、西瓜、葡萄、猕猴桃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团坪村集体经济天麻基地项目</t>
    </r>
  </si>
  <si>
    <r>
      <rPr>
        <sz val="10"/>
        <color rgb="FF000000"/>
        <rFont val="Noto Sans"/>
        <family val="2"/>
      </rPr>
      <t xml:space="preserve">自主经营，在团坪村油坪六组流转林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种植天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窝，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清油河社区集体经济天麻基地项目</t>
    </r>
  </si>
  <si>
    <r>
      <rPr>
        <sz val="10"/>
        <color rgb="FF000000"/>
        <rFont val="Noto Sans"/>
        <family val="2"/>
      </rPr>
      <t xml:space="preserve">自主经营，在清油河社区油树沟新建天麻基地一个，种植天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窝，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碾子沟村集体经济天麻加工项目</t>
    </r>
  </si>
  <si>
    <r>
      <rPr>
        <sz val="10"/>
        <color rgb="FF000000"/>
        <rFont val="Noto Sans"/>
        <family val="2"/>
      </rPr>
      <t xml:space="preserve">自主经营，在碾子沟村老村部院内建设天麻切片加工厂一处，年加工天麻切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斤。产权归村集体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，劳务带动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购置设备、厂房建设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涧场村集体经济纯粮酒酿造项目</t>
    </r>
  </si>
  <si>
    <r>
      <rPr>
        <sz val="10"/>
        <color rgb="FF000000"/>
        <rFont val="Noto Sans"/>
        <family val="2"/>
      </rPr>
      <t xml:space="preserve">自主经营，在涧场村二组占地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新建纯粮酒酿造厂一处，年酿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斤，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清油河镇板栗提质增效项目</t>
    </r>
  </si>
  <si>
    <r>
      <rPr>
        <sz val="10"/>
        <color rgb="FF000000"/>
        <rFont val="Noto Sans"/>
        <family val="2"/>
      </rPr>
      <t xml:space="preserve">自主经营。在清油河镇团坪村双沟三、四组集中发展板栗基地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亩，进行后续的科管。产权归村集体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科管所需资料、分红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耀岭河村集体经济水杂果基地项目</t>
    </r>
  </si>
  <si>
    <r>
      <rPr>
        <sz val="10"/>
        <color rgb="FF000000"/>
        <rFont val="Noto Sans"/>
        <family val="2"/>
      </rPr>
      <t xml:space="preserve">自主经营。耀岭河村尖刀坪前坡流转土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栽植桃树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棵，产权归村集体。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，劳务带动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土地流转、种苗购置栽植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八里坡村集体经济养殖基地项目</t>
    </r>
  </si>
  <si>
    <r>
      <rPr>
        <sz val="10"/>
        <color rgb="FF000000"/>
        <rFont val="Noto Sans"/>
        <family val="2"/>
      </rPr>
      <t xml:space="preserve">自主经营。八里坡村上玉元沟新建羊舍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平方米、料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、硬化产业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、架设三相电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、修建蓄水池两个，养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。产权归村集体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劳务带动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养殖生产所需及配套设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水沟村集体经济无刺花椒基地项目</t>
    </r>
  </si>
  <si>
    <r>
      <rPr>
        <sz val="10"/>
        <color rgb="FF000000"/>
        <rFont val="Noto Sans"/>
        <family val="2"/>
      </rPr>
      <t xml:space="preserve">自主经营。在水沟村北坪、小流水、五组、八组流转土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种植无刺花椒，产权归村集体。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，预计户均年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，基地产生收益前贫困户通过务工增收，产生收益后，按净收益的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给贫困户分红</t>
    </r>
  </si>
  <si>
    <t xml:space="preserve">生产所需配套设施建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千家评村集体经济香菇基地项目</t>
    </r>
  </si>
  <si>
    <r>
      <rPr>
        <sz val="10"/>
        <color rgb="FF000000"/>
        <rFont val="Noto Sans"/>
        <family val="2"/>
      </rPr>
      <t xml:space="preserve">自主经营。在下河湾组发展种植香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袋。产权归村集体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，劳务带动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县河口村集体经济水杂果基地项目</t>
    </r>
  </si>
  <si>
    <r>
      <rPr>
        <sz val="10"/>
        <color rgb="FF000000"/>
        <rFont val="Noto Sans"/>
        <family val="2"/>
      </rPr>
      <t xml:space="preserve">自主经营。在孟家岭、丰家岭组、小沟组土地流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建设水杂果基地。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太子坪村集体经济酒坊项目</t>
    </r>
  </si>
  <si>
    <r>
      <rPr>
        <sz val="10"/>
        <color rgb="FF000000"/>
        <rFont val="Noto Sans"/>
        <family val="2"/>
      </rPr>
      <t xml:space="preserve">自主经营。在油坊组新建厂房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平方米，发酵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，购买烧酒设备一套，囤酒设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年产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斤。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白玉河口村集体经济红仁核桃项目</t>
    </r>
  </si>
  <si>
    <r>
      <rPr>
        <sz val="10"/>
        <color rgb="FF000000"/>
        <rFont val="Noto Sans"/>
        <family val="2"/>
      </rPr>
      <t xml:space="preserve">自主经营。在白玉河口村李家庄组流转土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种植红仁核桃，产权归村集体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，劳务带动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毕家湾村集体经济香菇种植项目</t>
    </r>
  </si>
  <si>
    <r>
      <rPr>
        <sz val="10"/>
        <color rgb="FF000000"/>
        <rFont val="Noto Sans"/>
        <family val="2"/>
      </rPr>
      <t xml:space="preserve">自主经营。在毕家湾村北下组种植香菇</t>
    </r>
    <r>
      <rPr>
        <sz val="10"/>
        <color rgb="FF000000"/>
        <rFont val="宋体"/>
        <family val="0"/>
        <charset val="134"/>
      </rPr>
      <t xml:space="preserve">38000</t>
    </r>
    <r>
      <rPr>
        <sz val="10"/>
        <color rgb="FF000000"/>
        <rFont val="Noto Sans"/>
        <family val="2"/>
      </rPr>
      <t xml:space="preserve">袋，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冀家湾村集体经济软籽石榴种植项目</t>
    </r>
  </si>
  <si>
    <r>
      <rPr>
        <sz val="10"/>
        <color rgb="FF000000"/>
        <rFont val="Noto Sans"/>
        <family val="2"/>
      </rPr>
      <t xml:space="preserve">自主经营。在冀家湾村东西组流转土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，种植软籽石榴，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马家坪村集体经济国漆种植项目</t>
    </r>
  </si>
  <si>
    <r>
      <rPr>
        <sz val="10"/>
        <color rgb="FF000000"/>
        <rFont val="Noto Sans"/>
        <family val="2"/>
      </rPr>
      <t xml:space="preserve">自主经营。在聂家沟组、老屋场组流转土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，种植国漆</t>
    </r>
    <r>
      <rPr>
        <sz val="10"/>
        <color rgb="FF000000"/>
        <rFont val="宋体"/>
        <family val="0"/>
        <charset val="134"/>
      </rPr>
      <t xml:space="preserve">21000</t>
    </r>
    <r>
      <rPr>
        <sz val="10"/>
        <color rgb="FF000000"/>
        <rFont val="Noto Sans"/>
        <family val="2"/>
      </rPr>
      <t xml:space="preserve">株，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二郎庙村集体经济香菇种植项目</t>
    </r>
  </si>
  <si>
    <r>
      <rPr>
        <sz val="10"/>
        <color rgb="FF000000"/>
        <rFont val="Noto Sans"/>
        <family val="2"/>
      </rPr>
      <t xml:space="preserve">自主经营。在二郎庙村大下组种植香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袋，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梁家坟村天麻种植基地项目</t>
    </r>
  </si>
  <si>
    <r>
      <rPr>
        <sz val="10"/>
        <color rgb="FF000000"/>
        <rFont val="Noto Sans"/>
        <family val="2"/>
      </rPr>
      <t xml:space="preserve">自主经营。在放马坪流转土地建天麻基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，种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窝。产权归村集体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梁家坟村集体经济天麻及其他农副产品加工项目</t>
    </r>
  </si>
  <si>
    <r>
      <rPr>
        <sz val="10"/>
        <color rgb="FF000000"/>
        <rFont val="Noto Sans"/>
        <family val="2"/>
      </rPr>
      <t xml:space="preserve">自主经营。阳坡组场地平整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新建厂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平方米。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李家湾村集体经济构树种植项目</t>
    </r>
  </si>
  <si>
    <r>
      <rPr>
        <sz val="10"/>
        <color rgb="FF000000"/>
        <rFont val="Noto Sans"/>
        <family val="2"/>
      </rPr>
      <t xml:space="preserve">自主经营。在金山庙组发展构树种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。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十里坪社区集体经济瓜蒌子基地项目</t>
    </r>
  </si>
  <si>
    <r>
      <rPr>
        <sz val="10"/>
        <color rgb="FF000000"/>
        <rFont val="Noto Sans"/>
        <family val="2"/>
      </rPr>
      <t xml:space="preserve">自主经营。在下湾组建设标准化瓜蒌子种植基地</t>
    </r>
    <r>
      <rPr>
        <sz val="10"/>
        <color rgb="FF000000"/>
        <rFont val="宋体"/>
        <family val="0"/>
        <charset val="134"/>
      </rPr>
      <t xml:space="preserve">15.7</t>
    </r>
    <r>
      <rPr>
        <sz val="10"/>
        <color rgb="FF000000"/>
        <rFont val="Noto Sans"/>
        <family val="2"/>
      </rPr>
      <t xml:space="preserve">亩。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马王沟村集体经济天麻种植基地项目</t>
    </r>
  </si>
  <si>
    <r>
      <rPr>
        <sz val="10"/>
        <color rgb="FF000000"/>
        <rFont val="Noto Sans"/>
        <family val="2"/>
      </rPr>
      <t xml:space="preserve">自主经营。在柏家村组种植天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窝。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黑沟村富贵天麻基地项目</t>
    </r>
  </si>
  <si>
    <r>
      <rPr>
        <sz val="10"/>
        <color rgb="FF000000"/>
        <rFont val="Noto Sans"/>
        <family val="2"/>
      </rPr>
      <t xml:space="preserve">入股经营。在火纸厂组新建天麻基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种植天麻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窝。产权归村集体所有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红岩村集体经济瓜蒌子基地项目</t>
    </r>
  </si>
  <si>
    <r>
      <rPr>
        <sz val="10"/>
        <color rgb="FF000000"/>
        <rFont val="Noto Sans"/>
        <family val="2"/>
      </rPr>
      <t xml:space="preserve">自主经营。在寺堂组岩湾种植瓜蒌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。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中棚村集体经济瓜蒌子基地项目</t>
    </r>
  </si>
  <si>
    <r>
      <rPr>
        <sz val="10"/>
        <color rgb="FF000000"/>
        <rFont val="Noto Sans"/>
        <family val="2"/>
      </rPr>
      <t xml:space="preserve">自主经营。在孙家沟组二期种植瓜蒌子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。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白鲁础村集体经济核桃基地项目</t>
    </r>
  </si>
  <si>
    <r>
      <rPr>
        <sz val="10"/>
        <color rgb="FF000000"/>
        <rFont val="Noto Sans"/>
        <family val="2"/>
      </rPr>
      <t xml:space="preserve">自主经营。在石门下组发展核桃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。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石堰河村集体经济天麻种植基地项目</t>
    </r>
  </si>
  <si>
    <r>
      <rPr>
        <sz val="10"/>
        <color rgb="FF000000"/>
        <rFont val="Noto Sans"/>
        <family val="2"/>
      </rPr>
      <t xml:space="preserve">自主经营。在石堰河村石堰河组田家湾种植天麻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。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莲花台村集体经济桑葚产业项目</t>
    </r>
  </si>
  <si>
    <r>
      <rPr>
        <sz val="10"/>
        <color rgb="FF000000"/>
        <rFont val="Noto Sans"/>
        <family val="2"/>
      </rPr>
      <t xml:space="preserve">自主经营。莲花台村庙沟街组黄家沟桑葚产业基地配套新建小流域治理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；填埋涵管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节；混凝土盖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；土方回填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立方米；新修混凝土挡墙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，产权归村集体。</t>
    </r>
  </si>
  <si>
    <t xml:space="preserve">自主经营。村粉条厂新增燃烧甲醇的锅炉、粉条自动降温设备、粉条自动切割机、红薯粉脱水机等；维修库房和车间标准化建设等。项目建成后资产归村集体所有。</t>
  </si>
  <si>
    <r>
      <rPr>
        <sz val="10"/>
        <color rgb="FF000000"/>
        <rFont val="Noto Sans"/>
        <family val="2"/>
      </rPr>
      <t xml:space="preserve">壮大集体经济，集体收入增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劳务带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产业补助</t>
  </si>
  <si>
    <r>
      <rPr>
        <sz val="10"/>
        <color rgb="FF000000"/>
        <rFont val="Noto Sans"/>
        <family val="2"/>
      </rPr>
      <t xml:space="preserve">入股经营。村委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入股到富龙果蔬专业合作社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入股到优果猕猴桃种植专业合作社。，产权归集体所有。</t>
    </r>
  </si>
  <si>
    <r>
      <rPr>
        <sz val="10"/>
        <color rgb="FF000000"/>
        <rFont val="Noto Sans"/>
        <family val="2"/>
      </rPr>
      <t xml:space="preserve">壮大集体经济，集体收入增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劳务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股经营。村委会入股商洛市旭达生态食品有限公司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发展茶叶产业；入股富岭生态农业责任有限公司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发展猕猴桃产业。产权归集体所有。</t>
    </r>
  </si>
  <si>
    <r>
      <rPr>
        <sz val="10"/>
        <color rgb="FF000000"/>
        <rFont val="Noto Sans"/>
        <family val="2"/>
      </rPr>
      <t xml:space="preserve">壮大集体经济，集体收入增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劳务带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自主经营。村集体在七组新建花椒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、科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吸收贫困劳动力就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花椒基地建成后，经营收入归村集体。</t>
    </r>
  </si>
  <si>
    <r>
      <rPr>
        <sz val="10"/>
        <color rgb="FF000000"/>
        <rFont val="Noto Sans"/>
        <family val="2"/>
      </rPr>
      <t xml:space="preserve">壮大集体经济，集体收入增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劳务劳务带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自主经营。村集体建绿化苗木基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。吸收贫困劳动力就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基地建成后，经营收入归村集体。</t>
    </r>
  </si>
  <si>
    <r>
      <rPr>
        <sz val="10"/>
        <color rgb="FF000000"/>
        <rFont val="Noto Sans"/>
        <family val="2"/>
      </rPr>
      <t xml:space="preserve">入股经营。村集体入股商南县沁园春茶业有限责任公司发展茶叶。吸收贫困劳动力就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产权归集体所有。</t>
    </r>
  </si>
  <si>
    <r>
      <rPr>
        <sz val="10"/>
        <color rgb="FF000000"/>
        <rFont val="Noto Sans"/>
        <family val="2"/>
      </rPr>
      <t xml:space="preserve">入股经营。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入股商南县恒诚食用菌专业合作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集体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苗木花卉基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产权归集体所有。</t>
    </r>
  </si>
  <si>
    <r>
      <rPr>
        <sz val="10"/>
        <color rgb="FF000000"/>
        <rFont val="Noto Sans"/>
        <family val="2"/>
      </rPr>
      <t xml:space="preserve">壮大集体经济，集体收入增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劳务带动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股经营。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入股陕西省兴沃鑫农牧发展有限公司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发展养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入股商南县创富源猕猴桃合作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猕猴桃。产权归集体所有。</t>
    </r>
  </si>
  <si>
    <r>
      <rPr>
        <sz val="10"/>
        <color rgb="FF000000"/>
        <rFont val="Noto Sans"/>
        <family val="2"/>
      </rPr>
      <t xml:space="preserve">壮大集体经济，集体收入增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劳务带动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贫困户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股经营。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入股商南县天地源魔芋种植专业合作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种植魔芋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入股商洛市金林茶叶有限公司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茶园科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。产权归集体所有。</t>
    </r>
  </si>
  <si>
    <r>
      <rPr>
        <sz val="10"/>
        <color rgb="FF000000"/>
        <rFont val="Noto Sans"/>
        <family val="2"/>
      </rPr>
      <t xml:space="preserve">壮大集体经济，集体收入增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劳务带动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贫困户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股经营和自主经营两种方式。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入股商南县品源林果专业合作社</t>
    </r>
    <r>
      <rPr>
        <sz val="10"/>
        <color rgb="FF000000"/>
        <rFont val="宋体"/>
        <family val="0"/>
        <charset val="134"/>
      </rPr>
      <t xml:space="preserve">19.5</t>
    </r>
    <r>
      <rPr>
        <sz val="10"/>
        <color rgb="FF000000"/>
        <rFont val="Noto Sans"/>
        <family val="2"/>
      </rPr>
      <t xml:space="preserve">万元，建设猕猴桃基地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集体发展户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葡萄基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。村集体建设的户太八号基地产权归村集体。</t>
    </r>
  </si>
  <si>
    <r>
      <rPr>
        <sz val="10"/>
        <color rgb="FF000000"/>
        <rFont val="Noto Sans"/>
        <family val="2"/>
      </rPr>
      <t xml:space="preserve">壮大集体经济，集体收入增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劳务带动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贫困户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入股经营。村委会入股陕西君威农贸综合有限责任公司经营，资金投入到万吨农产品深加工项目。产权归集体所有。</t>
  </si>
  <si>
    <t xml:space="preserve">自主经营。在太吉嘉园小区开设商铺销售经营农特产品。产权归村集体所有。</t>
  </si>
  <si>
    <r>
      <rPr>
        <sz val="10"/>
        <color rgb="FF000000"/>
        <rFont val="Noto Sans"/>
        <family val="2"/>
      </rPr>
      <t xml:space="preserve">自主经营，桔梗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产权归村集体。按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宋体"/>
        <family val="0"/>
        <charset val="134"/>
      </rPr>
      <t xml:space="preserve">2020.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通过土地流转、务工带动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增加村集体经济收入。</t>
    </r>
  </si>
  <si>
    <t xml:space="preserve">桔梗基地补助</t>
  </si>
  <si>
    <r>
      <rPr>
        <sz val="10"/>
        <color rgb="FF000000"/>
        <rFont val="Noto Sans"/>
        <family val="2"/>
      </rPr>
      <t xml:space="preserve">自主经营，种植桃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产权归村集体。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通过务工、土地流转带动贫困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，预计增加村集体收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桃树基地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赤地村集体经济项目</t>
    </r>
  </si>
  <si>
    <r>
      <rPr>
        <sz val="10"/>
        <color rgb="FF000000"/>
        <rFont val="Noto Sans"/>
        <family val="2"/>
      </rPr>
      <t xml:space="preserve">自主经营，在赤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茶叶基地，产权归村村集体</t>
    </r>
  </si>
  <si>
    <r>
      <rPr>
        <sz val="10"/>
        <color rgb="FF000000"/>
        <rFont val="宋体"/>
        <family val="0"/>
        <charset val="134"/>
      </rPr>
      <t xml:space="preserve">2020.1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务工，土地流转带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茶业基地建设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五里牌村集体经济项目</t>
    </r>
  </si>
  <si>
    <r>
      <rPr>
        <sz val="10"/>
        <color rgb="FF000000"/>
        <rFont val="Noto Sans"/>
        <family val="2"/>
      </rPr>
      <t xml:space="preserve">入股经营，入股村医养护理中心，村医养护理中心每年按照本金的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给村集体定额分红，产权归村集体，协议期满后本金归村集体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务工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富家沟村集体经济项目</t>
    </r>
  </si>
  <si>
    <r>
      <rPr>
        <sz val="10"/>
        <color rgb="FF000000"/>
        <rFont val="Noto Sans"/>
        <family val="2"/>
      </rPr>
      <t xml:space="preserve">自主经营，在富家沟村东沟组林场投资种植茶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产权归村集体</t>
    </r>
  </si>
  <si>
    <r>
      <rPr>
        <sz val="10"/>
        <color rgb="FF000000"/>
        <rFont val="宋体"/>
        <family val="0"/>
        <charset val="134"/>
      </rPr>
      <t xml:space="preserve">2020.1-11</t>
    </r>
    <r>
      <rPr>
        <sz val="10"/>
        <color rgb="FF000000"/>
        <rFont val="Noto Sans"/>
        <family val="2"/>
      </rPr>
      <t xml:space="preserve">月 </t>
    </r>
  </si>
  <si>
    <r>
      <rPr>
        <sz val="10"/>
        <color rgb="FF000000"/>
        <rFont val="Noto Sans"/>
        <family val="2"/>
      </rPr>
      <t xml:space="preserve">务工带动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茶叶种植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十里铺村集体经济项目</t>
    </r>
  </si>
  <si>
    <r>
      <rPr>
        <sz val="10"/>
        <color rgb="FF000000"/>
        <rFont val="Noto Sans"/>
        <family val="2"/>
      </rPr>
      <t xml:space="preserve">入股经营，入股永昶茶叶专业合作社，永昶茶叶专业合作社每年按照本金的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给村集体定额分红，产权归村集体，协议期满后本金归村集体。</t>
    </r>
  </si>
  <si>
    <r>
      <rPr>
        <sz val="10"/>
        <color rgb="FF000000"/>
        <rFont val="Noto Sans"/>
        <family val="2"/>
      </rPr>
      <t xml:space="preserve">务工，土地流转分红带动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青山社区集体经济项目</t>
    </r>
  </si>
  <si>
    <r>
      <rPr>
        <sz val="10"/>
        <color rgb="FF000000"/>
        <rFont val="Noto Sans"/>
        <family val="2"/>
      </rPr>
      <t xml:space="preserve">自主经营，在青山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建设花卉苗木基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产权归村集体</t>
    </r>
  </si>
  <si>
    <r>
      <rPr>
        <sz val="10"/>
        <color rgb="FF000000"/>
        <rFont val="Noto Sans"/>
        <family val="2"/>
      </rPr>
      <t xml:space="preserve">务工，土地流转带动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花卉基地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团坪村集体经济项目</t>
    </r>
  </si>
  <si>
    <r>
      <rPr>
        <sz val="10"/>
        <color rgb="FF000000"/>
        <rFont val="Noto Sans"/>
        <family val="2"/>
      </rPr>
      <t xml:space="preserve">自主经营，在油坪沟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，栽植漆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产权归村集体</t>
    </r>
  </si>
  <si>
    <r>
      <rPr>
        <sz val="10"/>
        <color rgb="FF000000"/>
        <rFont val="宋体"/>
        <family val="0"/>
        <charset val="134"/>
      </rPr>
      <t xml:space="preserve">2020.1-6</t>
    </r>
    <r>
      <rPr>
        <sz val="10"/>
        <color rgb="FF000000"/>
        <rFont val="Noto Sans"/>
        <family val="2"/>
      </rPr>
      <t xml:space="preserve">月 </t>
    </r>
  </si>
  <si>
    <t xml:space="preserve">栽植漆树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后湾村集体经济项目</t>
    </r>
  </si>
  <si>
    <r>
      <rPr>
        <sz val="10"/>
        <color rgb="FF000000"/>
        <rFont val="Noto Sans"/>
        <family val="2"/>
      </rPr>
      <t xml:space="preserve">自主经营，在后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，建设花椒种植基地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亩，产权归村集体</t>
    </r>
  </si>
  <si>
    <t xml:space="preserve">花椒基地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梁家坟村集体经济项目</t>
    </r>
  </si>
  <si>
    <r>
      <rPr>
        <sz val="10"/>
        <color rgb="FF000000"/>
        <rFont val="Noto Sans"/>
        <family val="2"/>
      </rPr>
      <t xml:space="preserve">自主经营，在梁家坟村放马坪组，建设天麻种植基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窝，占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产权归村集体</t>
    </r>
  </si>
  <si>
    <t xml:space="preserve">天麻基地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红岩村集体经济项目</t>
    </r>
  </si>
  <si>
    <r>
      <rPr>
        <sz val="10"/>
        <color rgb="FF000000"/>
        <rFont val="Noto Sans"/>
        <family val="2"/>
      </rPr>
      <t xml:space="preserve">自主经营，在红岩村寺堂组，建设花椒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李家湾村集体经济项目</t>
    </r>
  </si>
  <si>
    <r>
      <rPr>
        <sz val="10"/>
        <color rgb="FF000000"/>
        <rFont val="Noto Sans"/>
        <family val="2"/>
      </rPr>
      <t xml:space="preserve">自主经营，在在李家湾村黄土堡组，金山庙组，种植构树基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产权归村集体</t>
    </r>
  </si>
  <si>
    <r>
      <rPr>
        <sz val="10"/>
        <color rgb="FF000000"/>
        <rFont val="宋体"/>
        <family val="0"/>
        <charset val="134"/>
      </rPr>
      <t xml:space="preserve">2020.1-11</t>
    </r>
    <r>
      <rPr>
        <sz val="10"/>
        <color rgb="FF000000"/>
        <rFont val="Noto Sans"/>
        <family val="2"/>
      </rPr>
      <t xml:space="preserve">月</t>
    </r>
  </si>
  <si>
    <t xml:space="preserve">构树基地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毛河村村集体经济项目</t>
    </r>
  </si>
  <si>
    <r>
      <rPr>
        <sz val="10"/>
        <color rgb="FF000000"/>
        <rFont val="Noto Sans"/>
        <family val="2"/>
      </rPr>
      <t xml:space="preserve">自主经营，在毛河村龙王庙组建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苗木基地，产权归村集体</t>
    </r>
  </si>
  <si>
    <r>
      <rPr>
        <sz val="10"/>
        <color rgb="FF000000"/>
        <rFont val="Noto Sans"/>
        <family val="2"/>
      </rPr>
      <t xml:space="preserve">务工，土地流转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苗木基地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八龙村集体经济项目</t>
    </r>
  </si>
  <si>
    <t xml:space="preserve">自主经营，在八龙村雷房沟组，花椒种植基地提升，修建蓄水池及灌溉设施，产权归村集体</t>
  </si>
  <si>
    <t xml:space="preserve">基地建设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清泉村集体经济项目</t>
    </r>
  </si>
  <si>
    <r>
      <rPr>
        <sz val="10"/>
        <color rgb="FF000000"/>
        <rFont val="Noto Sans"/>
        <family val="2"/>
      </rPr>
      <t xml:space="preserve">自主经营，在清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建白茶基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，产权归村集体</t>
    </r>
  </si>
  <si>
    <t xml:space="preserve">白茶基地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玉沟村集体经济项目</t>
    </r>
  </si>
  <si>
    <r>
      <rPr>
        <sz val="10"/>
        <color rgb="FF000000"/>
        <rFont val="Noto Sans"/>
        <family val="2"/>
      </rPr>
      <t xml:space="preserve">自主经营，在东林组，石梯子租，建设食用菌大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，香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袋，中华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箱，产权归村集体</t>
    </r>
  </si>
  <si>
    <r>
      <rPr>
        <sz val="10"/>
        <color rgb="FF000000"/>
        <rFont val="宋体"/>
        <family val="0"/>
        <charset val="134"/>
      </rPr>
      <t xml:space="preserve">2020.1-7</t>
    </r>
    <r>
      <rPr>
        <sz val="10"/>
        <color rgb="FF000000"/>
        <rFont val="Noto Sans"/>
        <family val="2"/>
      </rPr>
      <t xml:space="preserve">月 </t>
    </r>
  </si>
  <si>
    <r>
      <rPr>
        <sz val="10"/>
        <color rgb="FF000000"/>
        <rFont val="Noto Sans"/>
        <family val="2"/>
      </rPr>
      <t xml:space="preserve">务工，土地流转带动贫困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食用菌、中华蜂种养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垣村集体经济项目</t>
    </r>
  </si>
  <si>
    <r>
      <rPr>
        <sz val="10"/>
        <color rgb="FF000000"/>
        <rFont val="Noto Sans"/>
        <family val="2"/>
      </rPr>
      <t xml:space="preserve">入股经营，入股陕果集团猕猴桃基地，陕果集团每年按照本金的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给村集体定额分红，产权归村集体，协议期满后本金归村集体。</t>
    </r>
  </si>
  <si>
    <r>
      <rPr>
        <sz val="10"/>
        <color rgb="FF000000"/>
        <rFont val="Noto Sans"/>
        <family val="2"/>
      </rPr>
      <t xml:space="preserve">土地流转带动贫困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徐家店社区集体经济项目</t>
    </r>
  </si>
  <si>
    <r>
      <rPr>
        <sz val="10"/>
        <color rgb="FF000000"/>
        <rFont val="Noto Sans"/>
        <family val="2"/>
      </rPr>
      <t xml:space="preserve">自主经营，安沟杏树垭组茶叶科管项目，科管茶园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亩，产权归村集体</t>
    </r>
  </si>
  <si>
    <r>
      <rPr>
        <sz val="10"/>
        <color rgb="FF000000"/>
        <rFont val="Noto Sans"/>
        <family val="2"/>
      </rPr>
      <t xml:space="preserve">务工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科管茶园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八里坡村集体经济项目</t>
    </r>
  </si>
  <si>
    <r>
      <rPr>
        <sz val="10"/>
        <color rgb="FF000000"/>
        <rFont val="Noto Sans"/>
        <family val="2"/>
      </rPr>
      <t xml:space="preserve">自主经营，在西湖组建设养猪场配套设施（生产用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㎡，饲料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㎡）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亩土地流转，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㎡土地平整，产权归村集体</t>
    </r>
  </si>
  <si>
    <r>
      <rPr>
        <sz val="10"/>
        <color rgb="FF000000"/>
        <rFont val="Noto Sans"/>
        <family val="2"/>
      </rPr>
      <t xml:space="preserve">务工，土地流转带动贫困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养猪场配套设施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二郎庙村集体经济项目</t>
    </r>
  </si>
  <si>
    <r>
      <rPr>
        <sz val="10"/>
        <color rgb="FF000000"/>
        <rFont val="Noto Sans"/>
        <family val="2"/>
      </rPr>
      <t xml:space="preserve">自主经营，金丝峡镇街道移民小区开设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㎡的农产品销售门店，产权归村集体</t>
    </r>
  </si>
  <si>
    <r>
      <rPr>
        <sz val="10"/>
        <color rgb="FF000000"/>
        <rFont val="Noto Sans"/>
        <family val="2"/>
      </rPr>
      <t xml:space="preserve">务工带动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，户均分红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姚楼村集体经济项目</t>
    </r>
  </si>
  <si>
    <r>
      <rPr>
        <sz val="10"/>
        <color rgb="FF000000"/>
        <rFont val="Noto Sans"/>
        <family val="2"/>
      </rPr>
      <t xml:space="preserve">入股经营，入股商南县民富强农业发展有限公司，商南县民富强农业发展有限公司每年按照本金的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给村集体定额分红，产权归村集体，协议期满后本金归村集体。</t>
    </r>
  </si>
  <si>
    <r>
      <rPr>
        <sz val="10"/>
        <color rgb="FF000000"/>
        <rFont val="Noto Sans"/>
        <family val="2"/>
      </rPr>
      <t xml:space="preserve">务工带动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文化坪村集体经济项目</t>
    </r>
  </si>
  <si>
    <r>
      <rPr>
        <sz val="10"/>
        <color rgb="FF000000"/>
        <rFont val="Noto Sans"/>
        <family val="2"/>
      </rPr>
      <t xml:space="preserve">自主经营，在村部附近建设冷水鱼基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，产权归村集体</t>
    </r>
  </si>
  <si>
    <r>
      <rPr>
        <sz val="10"/>
        <color rgb="FF000000"/>
        <rFont val="Noto Sans"/>
        <family val="2"/>
      </rPr>
      <t xml:space="preserve">土地流转带动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冷水鱼基地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后坪村集体经济项目</t>
    </r>
  </si>
  <si>
    <r>
      <rPr>
        <sz val="10"/>
        <color rgb="FF000000"/>
        <rFont val="Noto Sans"/>
        <family val="2"/>
      </rPr>
      <t xml:space="preserve">自主经营，在后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，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只标准化养鸡场，产权归村集体</t>
    </r>
  </si>
  <si>
    <r>
      <rPr>
        <sz val="10"/>
        <color rgb="FF000000"/>
        <rFont val="Noto Sans"/>
        <family val="2"/>
      </rPr>
      <t xml:space="preserve">土地流转带动贫困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养鸡场建设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地坪村集体经济项目</t>
    </r>
  </si>
  <si>
    <r>
      <rPr>
        <sz val="10"/>
        <color rgb="FF000000"/>
        <rFont val="Noto Sans"/>
        <family val="2"/>
      </rPr>
      <t xml:space="preserve">自主经营，在王家洼组新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生猪养殖基地，产权归村集体</t>
    </r>
  </si>
  <si>
    <r>
      <rPr>
        <sz val="10"/>
        <color rgb="FF000000"/>
        <rFont val="Noto Sans"/>
        <family val="2"/>
      </rPr>
      <t xml:space="preserve">土地流转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养猪基地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莲花台村集体经济项目</t>
    </r>
  </si>
  <si>
    <r>
      <rPr>
        <sz val="10"/>
        <color rgb="FF000000"/>
        <rFont val="Noto Sans"/>
        <family val="2"/>
      </rPr>
      <t xml:space="preserve">自主经营，科管桑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资金注入到湘河镇莲花台村股份制经济合作社，产权归村集体。</t>
    </r>
  </si>
  <si>
    <r>
      <rPr>
        <sz val="10"/>
        <color rgb="FF000000"/>
        <rFont val="Noto Sans"/>
        <family val="2"/>
      </rPr>
      <t xml:space="preserve">务工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自主经营，茶叶科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资金投入到联合村股份经济合作社，产权归村集体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通过劳务带动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t xml:space="preserve">茶叶科管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太吉河社区茶园科管项目</t>
    </r>
  </si>
  <si>
    <r>
      <rPr>
        <sz val="10"/>
        <color rgb="FF000000"/>
        <rFont val="Noto Sans"/>
        <family val="2"/>
      </rPr>
      <t xml:space="preserve">入股经营。在太吉河社区下碥组科管茶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产权归集体所有。</t>
    </r>
  </si>
  <si>
    <r>
      <rPr>
        <sz val="10"/>
        <color rgb="FF000000"/>
        <rFont val="Noto Sans"/>
        <family val="2"/>
      </rPr>
      <t xml:space="preserve">疫情期间通过吸收贫困户务工增收，带动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生产所需配套设施补助</t>
  </si>
  <si>
    <r>
      <rPr>
        <sz val="10"/>
        <color rgb="FF000000"/>
        <rFont val="Noto Sans"/>
        <family val="2"/>
      </rPr>
      <t xml:space="preserve">发展食用菌种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袋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，产业扶持户均增收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</t>
    </r>
  </si>
  <si>
    <r>
      <rPr>
        <sz val="10"/>
        <color rgb="FF000000"/>
        <rFont val="Noto Sans"/>
        <family val="2"/>
      </rPr>
      <t xml:space="preserve">产业补助，按照商南脱组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文件标准执行</t>
    </r>
  </si>
  <si>
    <r>
      <rPr>
        <sz val="10"/>
        <color rgb="FF000000"/>
        <rFont val="Noto Sans"/>
        <family val="2"/>
      </rPr>
      <t xml:space="preserve">企业与贫困户自主经营，新建茶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按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茶叶基地补助</t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.1—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企业与贫困户自主经营新建茶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按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自主经营，建成年产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万瓶真姬菇生产线的出菇架设备。按工程合同价格补助</t>
    </r>
  </si>
  <si>
    <r>
      <rPr>
        <sz val="10"/>
        <color rgb="FF000000"/>
        <rFont val="Noto Sans"/>
        <family val="2"/>
      </rPr>
      <t xml:space="preserve">疫情期间通过土地流转、吸收贫困户务工增收，带动贫困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合作社与贫困户自主经营，养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箱，按每箱蜂补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的标准</t>
    </r>
  </si>
  <si>
    <r>
      <rPr>
        <sz val="10"/>
        <color rgb="FF000000"/>
        <rFont val="Noto Sans"/>
        <family val="2"/>
      </rPr>
      <t xml:space="preserve">疫情期间通过土地流转、吸收贫困户务工增收，带动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蜜蜂养殖补助</t>
  </si>
  <si>
    <r>
      <rPr>
        <sz val="10"/>
        <color rgb="FF000000"/>
        <rFont val="Noto Sans"/>
        <family val="2"/>
      </rPr>
      <t xml:space="preserve">合作社与贫困户自主经营，种植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亩猕猴桃，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、吸收贫困户务工增收，带动贫困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猕猴桃基地补助</t>
  </si>
  <si>
    <r>
      <rPr>
        <sz val="10"/>
        <color rgb="FF000000"/>
        <rFont val="Noto Sans"/>
        <family val="2"/>
      </rPr>
      <t xml:space="preserve">疫情期间通过土地流转、吸收贫困户务工增收，带动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企业与贫困户自主经营，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猕猴桃，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疫情期间通过土地流转、吸收贫困户务工增收，带动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企业与贫困户自主经营，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高山蔬菜、马铃薯。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高山蔬菜补助</t>
  </si>
  <si>
    <r>
      <rPr>
        <sz val="10"/>
        <color rgb="FF000000"/>
        <rFont val="Noto Sans"/>
        <family val="2"/>
      </rPr>
      <t xml:space="preserve">合作社与贫困户自主经营，种植柿子、连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产权归村集体。按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、吸收贫困户务工，带动贫困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连翘种植补助</t>
  </si>
  <si>
    <r>
      <rPr>
        <sz val="10"/>
        <color rgb="FF000000"/>
        <rFont val="Noto Sans"/>
        <family val="2"/>
      </rPr>
      <t xml:space="preserve">合作社与贫困户自主经营，种植黄金芽、乌龙早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，按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、吸收贫困户务工，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</si>
  <si>
    <t xml:space="preserve">茶园建设补助</t>
  </si>
  <si>
    <r>
      <rPr>
        <sz val="10"/>
        <color rgb="FF000000"/>
        <rFont val="Noto Sans"/>
        <family val="2"/>
      </rPr>
      <t xml:space="preserve">合作社与贫困户自主经营，种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白芨，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、吸收贫困户务工，带动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中药材基地补助</t>
  </si>
  <si>
    <r>
      <rPr>
        <sz val="10"/>
        <color rgb="FF000000"/>
        <rFont val="Noto Sans"/>
        <family val="2"/>
      </rPr>
      <t xml:space="preserve">合作社与贫困户自主经营，种植苦参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、桔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、吸收贫困户务工，带动贫困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中药材种植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湘河镇莲花台村桑葚基地建设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桑葚基地，补助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占项目总资金</t>
    </r>
    <r>
      <rPr>
        <sz val="10"/>
        <color rgb="FF000000"/>
        <rFont val="宋体"/>
        <family val="0"/>
        <charset val="134"/>
      </rPr>
      <t xml:space="preserve">39.65</t>
    </r>
    <r>
      <rPr>
        <sz val="10"/>
        <color rgb="FF000000"/>
        <rFont val="Noto Sans"/>
        <family val="2"/>
      </rPr>
      <t xml:space="preserve">％，资金注入商洛市吟莲花农业发展有限公司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.4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疫情期间通过土地流转，吸收贫困户务工增收，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增收，户均增收</t>
    </r>
    <r>
      <rPr>
        <sz val="10"/>
        <color rgb="FF000000"/>
        <rFont val="宋体"/>
        <family val="0"/>
        <charset val="134"/>
      </rPr>
      <t xml:space="preserve">6016</t>
    </r>
    <r>
      <rPr>
        <sz val="10"/>
        <color rgb="FF000000"/>
        <rFont val="Noto Sans"/>
        <family val="2"/>
      </rPr>
      <t xml:space="preserve">元</t>
    </r>
  </si>
  <si>
    <t xml:space="preserve">资金注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青山镇新庙村连翘基地建设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连翘，补助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占项目总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，资金注入商南县扶民中药材农民专业合作社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.4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疫情期间吸收贫困户务工增收，带动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贫困户增收，户均增收</t>
    </r>
    <r>
      <rPr>
        <sz val="10"/>
        <color rgb="FF000000"/>
        <rFont val="宋体"/>
        <family val="0"/>
        <charset val="134"/>
      </rPr>
      <t xml:space="preserve">1429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十里坪镇十里坪社区连翘基地建设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连翘基地，补助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占项目总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，资金注入商南县华城农林开发有限责任公司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吸收贫困户务工增收，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增收，户均增收</t>
    </r>
    <r>
      <rPr>
        <sz val="10"/>
        <color rgb="FF000000"/>
        <rFont val="宋体"/>
        <family val="0"/>
        <charset val="134"/>
      </rPr>
      <t xml:space="preserve">1333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耀岭河村尖刀坪水杂果基地建设</t>
    </r>
  </si>
  <si>
    <r>
      <rPr>
        <sz val="10"/>
        <color rgb="FF000000"/>
        <rFont val="Noto Sans"/>
        <family val="2"/>
      </rPr>
      <t xml:space="preserve">种植桃、樱桃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占项目总资金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，资金注入商南县过风楼镇耀岭河村股份经济合作社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.3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加村集体经济收入，通过土地流转、务工带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白玉河口村红仁核桃基地</t>
    </r>
  </si>
  <si>
    <r>
      <rPr>
        <sz val="10"/>
        <color rgb="FF000000"/>
        <rFont val="Noto Sans"/>
        <family val="2"/>
      </rPr>
      <t xml:space="preserve">种植红仁核桃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占项目总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，资金注入商南县金丝峡镇白玉河口股份经济合作社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.7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加村集体经济收入，通过土地流转务工带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百家岗村射干、吴茱萸种植基地</t>
    </r>
  </si>
  <si>
    <r>
      <rPr>
        <sz val="10"/>
        <color rgb="FF000000"/>
        <rFont val="Noto Sans"/>
        <family val="2"/>
      </rPr>
      <t xml:space="preserve">种植中药材射干、吴茱萸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占项目总资金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％，资金注入陕西联诺农业科技有限公司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.5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疫情期间通过土地流转，吸收贫困户务工增收，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石堰河村防己种植基地</t>
    </r>
  </si>
  <si>
    <r>
      <rPr>
        <sz val="10"/>
        <color rgb="FF000000"/>
        <rFont val="Noto Sans"/>
        <family val="2"/>
      </rPr>
      <t xml:space="preserve">种植中药材防己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占项目总资金 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％，资金注入商南县锦泰中药材种植合作社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.5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疫情期间通过土地流转，吸收贫困户务工增收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八里坡村天麻种植基地</t>
    </r>
  </si>
  <si>
    <r>
      <rPr>
        <sz val="10"/>
        <color rgb="FF000000"/>
        <rFont val="Noto Sans"/>
        <family val="2"/>
      </rPr>
      <t xml:space="preserve">种植天麻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占项目总资金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，资金注入商南县秦巴山生态农业有限责任公司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.5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疫情期间通过为贫困户提供种苗、务工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文化坪村白芨、苍术种植基地</t>
    </r>
  </si>
  <si>
    <r>
      <rPr>
        <sz val="10"/>
        <color rgb="FF000000"/>
        <rFont val="Noto Sans"/>
        <family val="2"/>
      </rPr>
      <t xml:space="preserve">种植白芨、苍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占项目总资金 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％，资金注入商南县高峰药材种植专业合作社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.4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疫情期间通过土地流转，吸收贫困户务工，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马王沟村花椒、天麻种植基地</t>
    </r>
  </si>
  <si>
    <r>
      <rPr>
        <sz val="10"/>
        <color rgb="FF000000"/>
        <rFont val="Noto Sans"/>
        <family val="2"/>
      </rPr>
      <t xml:space="preserve">种植花椒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，天麻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占项目总资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％，资金注入商南县十里坪镇马王沟村股份经济合作社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标准花椒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，天麻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增加村集体经济收入，通过土地流转、务工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团坪村板栗科管及保鲜项目</t>
    </r>
  </si>
  <si>
    <r>
      <rPr>
        <sz val="10"/>
        <color rgb="FF000000"/>
        <rFont val="Noto Sans"/>
        <family val="2"/>
      </rPr>
      <t xml:space="preserve">板栗科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保鲜库</t>
    </r>
    <r>
      <rPr>
        <sz val="10"/>
        <color rgb="FF000000"/>
        <rFont val="宋体"/>
        <family val="0"/>
        <charset val="134"/>
      </rPr>
      <t xml:space="preserve">70m³</t>
    </r>
    <r>
      <rPr>
        <sz val="10"/>
        <color rgb="FF000000"/>
        <rFont val="Noto Sans"/>
        <family val="2"/>
      </rPr>
      <t xml:space="preserve">，加工库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，占项目总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，补助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资金注入商南县清油河镇团坪村股份经济合作社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科管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，保鲜库</t>
    </r>
    <r>
      <rPr>
        <sz val="10"/>
        <color rgb="FF000000"/>
        <rFont val="宋体"/>
        <family val="0"/>
        <charset val="134"/>
      </rPr>
      <t xml:space="preserve">2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
</t>
    </r>
    <r>
      <rPr>
        <sz val="10"/>
        <color rgb="FF000000"/>
        <rFont val="Noto Sans"/>
        <family val="2"/>
      </rPr>
      <t xml:space="preserve">加工房</t>
    </r>
    <r>
      <rPr>
        <sz val="10"/>
        <color rgb="FF000000"/>
        <rFont val="宋体"/>
        <family val="0"/>
        <charset val="134"/>
      </rPr>
      <t xml:space="preserve">1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020.4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增加村集体经济收入，通过土地流转、务工带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种植红仁核桃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，占项目总资金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，资金注入商南县滔河源核桃种植专业合作社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通过土地流转、吸收贫困户务工增收，带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种植红仁核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占项目总资金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，资金注入商南县试马镇大坪村股份经济合作社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增加村集体经济收入，通过土地流转、务工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1500 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种植红仁核桃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占项目总资金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，资金注入商南县双垣核桃专业合作社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关街道办五里牌村杜仲科管项目</t>
    </r>
  </si>
  <si>
    <r>
      <rPr>
        <sz val="10"/>
        <color rgb="FF000000"/>
        <rFont val="Noto Sans"/>
        <family val="2"/>
      </rPr>
      <t xml:space="preserve">杜仲科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占项目总资金 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，资金注入商洛市为安实业有限公司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吸收贫困户务工增收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，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青山镇青山社区板栗综合科管项目</t>
    </r>
  </si>
  <si>
    <r>
      <rPr>
        <sz val="10"/>
        <color rgb="FF000000"/>
        <rFont val="Noto Sans"/>
        <family val="2"/>
      </rPr>
      <t xml:space="preserve">板栗科管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，补助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占项目总资金 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，资金注入陕西美秦农林科技有限公司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吸收贫困户务工增收，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增收，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十里坪镇黑沟村红仁核桃间作项目</t>
    </r>
  </si>
  <si>
    <r>
      <rPr>
        <sz val="10"/>
        <color rgb="FF000000"/>
        <rFont val="Noto Sans"/>
        <family val="2"/>
      </rPr>
      <t xml:space="preserve">种植红仁核桃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（间作），补助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占项目总资金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，资金注入商南县石柱河茶叶专业合作社，依据商南生态脱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文件，补助标准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通过土地流转、吸收贫困户务工增收，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增收，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富水镇油坊岭村</t>
    </r>
    <r>
      <rPr>
        <sz val="10"/>
        <color rgb="FF000000"/>
        <rFont val="宋体"/>
        <family val="0"/>
        <charset val="134"/>
      </rPr>
      <t xml:space="preserve">7.8.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企业与贫困户自主经营，新建猕猴桃基地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亩。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，吸收贫困户务工增收，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企业与贫困户自主经营，种植猕猴桃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，吸收贫困户务工增收，带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合作社与贫困户自主经营，种植桃子、樱桃、猕猴桃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，吸收贫困户务工增收，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</t>
    </r>
  </si>
  <si>
    <t xml:space="preserve">水杂果基地补助</t>
  </si>
  <si>
    <r>
      <rPr>
        <sz val="10"/>
        <color rgb="FF000000"/>
        <rFont val="Noto Sans"/>
        <family val="2"/>
      </rPr>
      <t xml:space="preserve">合作社与贫困户自主经营，种植桃子、冬枣、杏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产权归村集体。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富水镇龙窝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合作社与贫困户自主经营，发展猕猴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产权归村集体。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标准补助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企业与贫困户自主经营，优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种商南县境内野生猕猴桃（要求果型好、果实大、果肉细密多汁、果心规则且细小）建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种质资源圃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富水镇龙窝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企业与贫困户自主经营，新建猕猴桃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企业与贫困户自主经营，新建猕猴桃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吸收贫困户务工增收，带动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预计人均增加收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企业与贫困户自主经营，科管茶园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.3-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疫情期间吸收贫困户务工增收，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人，预计人均增加收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茶园科管补助</t>
  </si>
  <si>
    <r>
      <rPr>
        <sz val="10"/>
        <color rgb="FF000000"/>
        <rFont val="Noto Sans"/>
        <family val="2"/>
      </rPr>
      <t xml:space="preserve">企业与贫困户自主经营，通过增施微生物菌肥、整形修剪等方式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平地茶园进行品质提升；对试马镇郭家垭村宋家大凹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亩茶园进行安装滴灌；购置茶叶加工设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（套），进行产品品质和生产效率提升。</t>
    </r>
  </si>
  <si>
    <r>
      <rPr>
        <sz val="10"/>
        <color rgb="FF000000"/>
        <rFont val="Noto Sans"/>
        <family val="2"/>
      </rPr>
      <t xml:space="preserve">疫情期间吸收贫困户务工增收，带动贫困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。</t>
    </r>
  </si>
  <si>
    <t xml:space="preserve">茶园科管及购置补助</t>
  </si>
  <si>
    <r>
      <rPr>
        <sz val="10"/>
        <color rgb="FF000000"/>
        <rFont val="Noto Sans"/>
        <family val="2"/>
      </rPr>
      <t xml:space="preserve">企业与贫困户自主经营，通过土地流转方式，引进国家茶树良种黄金冠，极白进行栽植，新建标准化茶叶示范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2020.3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企业与贫困户自主经营，新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米煤气室一座；购置茶叶热风杀青机直燃炉、炒干机、一体化气站和茶叶色选机，达到年生产优质绿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斤、年精制茶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斤的生产能力。</t>
    </r>
  </si>
  <si>
    <r>
      <rPr>
        <sz val="10"/>
        <color rgb="FF000000"/>
        <rFont val="Noto Sans"/>
        <family val="2"/>
      </rPr>
      <t xml:space="preserve">疫情期间吸收贫困户务工增收，带动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增收，户均增收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。</t>
    </r>
  </si>
  <si>
    <t xml:space="preserve">技术改造补助</t>
  </si>
  <si>
    <r>
      <rPr>
        <sz val="10"/>
        <color rgb="FF000000"/>
        <rFont val="Noto Sans"/>
        <family val="2"/>
      </rPr>
      <t xml:space="preserve">企业与贫困户自主经营，引进国家推广的茶树优良品种龙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乌牛早、安吉白茶进行栽植，新建标准化茶叶示范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新建名优茶示范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改造低产茶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产权归村集体。</t>
    </r>
  </si>
  <si>
    <r>
      <rPr>
        <sz val="10"/>
        <color rgb="FF000000"/>
        <rFont val="Noto Sans"/>
        <family val="2"/>
      </rPr>
      <t xml:space="preserve">疫情期间吸收贫困户务工增收，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产生收益后，按净收益的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给贫困户分红。</t>
    </r>
  </si>
  <si>
    <t xml:space="preserve">茶园基地补助</t>
  </si>
  <si>
    <r>
      <rPr>
        <sz val="10"/>
        <color rgb="FF000000"/>
        <rFont val="Noto Sans"/>
        <family val="2"/>
      </rPr>
      <t xml:space="preserve">委托金丝茶业发展有限公司购置改造黑（茯）茶生产线，加工生产商南黑（茯）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产权归村集体。</t>
    </r>
  </si>
  <si>
    <r>
      <rPr>
        <sz val="10"/>
        <color rgb="FF000000"/>
        <rFont val="Noto Sans"/>
        <family val="2"/>
      </rPr>
      <t xml:space="preserve">吸收贫困户务工增收，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合作社与贫困户自主经营，改造低产茶园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通过吸收务工方式。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低产茶园改造补助</t>
  </si>
  <si>
    <r>
      <rPr>
        <sz val="10"/>
        <color rgb="FF000000"/>
        <rFont val="Noto Sans"/>
        <family val="2"/>
      </rPr>
      <t xml:space="preserve">合作社与贫困户自主经营，修建厂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购置安装名茶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炒青绿茶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共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（件），年加工干毛茶</t>
    </r>
    <r>
      <rPr>
        <sz val="10"/>
        <color rgb="FF000000"/>
        <rFont val="宋体"/>
        <family val="0"/>
        <charset val="134"/>
      </rPr>
      <t xml:space="preserve">40000</t>
    </r>
    <r>
      <rPr>
        <sz val="10"/>
        <color rgb="FF000000"/>
        <rFont val="Noto Sans"/>
        <family val="2"/>
      </rPr>
      <t xml:space="preserve">斤。</t>
    </r>
  </si>
  <si>
    <r>
      <rPr>
        <sz val="10"/>
        <color rgb="FF000000"/>
        <rFont val="Noto Sans"/>
        <family val="2"/>
      </rPr>
      <t xml:space="preserve">疫情期间通过吸收贫困户务工增收，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茶叶加工配套设施补助</t>
  </si>
  <si>
    <r>
      <rPr>
        <sz val="10"/>
        <color rgb="FF000000"/>
        <rFont val="Noto Sans"/>
        <family val="2"/>
      </rPr>
      <t xml:space="preserve">在北京马连道茶城租赁门面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，推广销售商南茶。</t>
    </r>
  </si>
  <si>
    <r>
      <rPr>
        <sz val="10"/>
        <color rgb="FF000000"/>
        <rFont val="Noto Sans"/>
        <family val="2"/>
      </rPr>
      <t xml:space="preserve">疫情期间通过提供就业岗位，带动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。</t>
    </r>
  </si>
  <si>
    <t xml:space="preserve">销售网点补助</t>
  </si>
  <si>
    <r>
      <rPr>
        <sz val="10"/>
        <color rgb="FF000000"/>
        <rFont val="Noto Sans"/>
        <family val="2"/>
      </rPr>
      <t xml:space="preserve">合作社与贫困户自主经营，新建猕猴桃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通过土地流转、吸收贫困户务工增收，带动贫困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企业与贫困户自主经营，科管茶园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通过吸收贫困户务工增收，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企业与贫困户自主经营，老茶园改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</t>
    </r>
  </si>
  <si>
    <r>
      <rPr>
        <sz val="10"/>
        <color rgb="FF000000"/>
        <rFont val="Noto Sans"/>
        <family val="2"/>
      </rPr>
      <t xml:space="preserve">疫情期间通过吸收贫困户务工增收，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茶园改造补助</t>
  </si>
  <si>
    <r>
      <rPr>
        <sz val="10"/>
        <color rgb="FF000000"/>
        <rFont val="Noto Sans"/>
        <family val="2"/>
      </rPr>
      <t xml:space="preserve">合作社与贫困户自主经营，新建白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按每亩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标准补助</t>
    </r>
  </si>
  <si>
    <r>
      <rPr>
        <sz val="10"/>
        <color rgb="FF000000"/>
        <rFont val="Noto Sans"/>
        <family val="2"/>
      </rPr>
      <t xml:space="preserve">疫情期间通过土地流转、吸收贫困户务工增收，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合作社与贫困户自主经营，养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箱，每箱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补助</t>
    </r>
  </si>
  <si>
    <r>
      <rPr>
        <sz val="10"/>
        <color rgb="FF000000"/>
        <rFont val="Noto Sans"/>
        <family val="2"/>
      </rPr>
      <t xml:space="preserve">疫情期间通过吸收贫困户务工增收，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合作社与贫困户自主经营，种植桔梗、黄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通过土地流转、吸收贫困户务工增收，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企业与贫困户自主经营，种植韩城大红袍狮子头花椒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企业与贫困户自主经营，种植无刺花椒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企业与贫困户自主经营，种植丹参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，套种蒲公英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企业与贫困户自主经营，种植黄茶、白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通过土地流转，吸收贫困户务工增收，带动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企业与贫困户自主经营，种植黄金冠黄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疫情期间吸收贫困户务工增收，带动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，路面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贫困户生产生活条件及产业发展</t>
    </r>
  </si>
  <si>
    <t xml:space="preserve">产业辅助设施补助</t>
  </si>
  <si>
    <r>
      <rPr>
        <sz val="10"/>
        <color rgb="FF000000"/>
        <rFont val="Noto Sans"/>
        <family val="2"/>
      </rPr>
      <t xml:space="preserve">碾子沟村安一组胡家沟至清腰路产业水泥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路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91m</t>
    </r>
    <r>
      <rPr>
        <sz val="10"/>
        <color rgb="FF000000"/>
        <rFont val="Noto Sans"/>
        <family val="2"/>
      </rPr>
      <t xml:space="preserve">，路基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路面硬化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石坝</t>
    </r>
    <r>
      <rPr>
        <sz val="10"/>
        <color rgb="FF000000"/>
        <rFont val="宋体"/>
        <family val="0"/>
        <charset val="134"/>
      </rPr>
      <t xml:space="preserve">252m³</t>
    </r>
    <r>
      <rPr>
        <sz val="10"/>
        <color rgb="FF000000"/>
        <rFont val="Noto Sans"/>
        <family val="2"/>
      </rPr>
      <t xml:space="preserve">；联户路长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。过水路面两处：黄廷军门前过水路面长</t>
    </r>
    <r>
      <rPr>
        <sz val="10"/>
        <color rgb="FF000000"/>
        <rFont val="宋体"/>
        <family val="0"/>
        <charset val="134"/>
      </rPr>
      <t xml:space="preserve">13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（含根基），峡三组周家门前过水路面长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（含根基）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新修碾子沟村盘一组水泥产业路，路长</t>
    </r>
    <r>
      <rPr>
        <sz val="10"/>
        <color rgb="FF000000"/>
        <rFont val="宋体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米，路基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面硬化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石坝</t>
    </r>
    <r>
      <rPr>
        <sz val="10"/>
        <color rgb="FF000000"/>
        <rFont val="宋体"/>
        <family val="0"/>
        <charset val="134"/>
      </rPr>
      <t xml:space="preserve">272m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盘一组刘家屋场门前长</t>
    </r>
    <r>
      <rPr>
        <sz val="10"/>
        <color rgb="FF000000"/>
        <rFont val="宋体"/>
        <family val="0"/>
        <charset val="134"/>
      </rPr>
      <t xml:space="preserve">26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（含根基）；东家屋场门前长</t>
    </r>
    <r>
      <rPr>
        <sz val="10"/>
        <color rgb="FF000000"/>
        <rFont val="宋体"/>
        <family val="0"/>
        <charset val="134"/>
      </rPr>
      <t xml:space="preserve">22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（含根基）；盘一组小沟过水路面长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（含根基）；峡三组胡昌福门前长</t>
    </r>
    <r>
      <rPr>
        <sz val="10"/>
        <color rgb="FF000000"/>
        <rFont val="宋体"/>
        <family val="0"/>
        <charset val="134"/>
      </rPr>
      <t xml:space="preserve">21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（含根基）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，路面硬化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石坝</t>
    </r>
    <r>
      <rPr>
        <sz val="10"/>
        <color rgb="FF000000"/>
        <rFont val="宋体"/>
        <family val="0"/>
        <charset val="134"/>
      </rPr>
      <t xml:space="preserve">710m³</t>
    </r>
    <r>
      <rPr>
        <sz val="10"/>
        <color rgb="FF000000"/>
        <rFont val="Noto Sans"/>
        <family val="2"/>
      </rPr>
      <t xml:space="preserve">；小桥一座</t>
    </r>
    <r>
      <rPr>
        <sz val="10"/>
        <color rgb="FF000000"/>
        <rFont val="宋体"/>
        <family val="0"/>
        <charset val="134"/>
      </rPr>
      <t xml:space="preserve">4×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挡墙</t>
    </r>
    <r>
      <rPr>
        <sz val="10"/>
        <color rgb="FF000000"/>
        <rFont val="宋体"/>
        <family val="0"/>
        <charset val="134"/>
      </rPr>
      <t xml:space="preserve">320m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生产生活条件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新修前川光伏电站水泥产业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1100m³</t>
    </r>
    <r>
      <rPr>
        <sz val="10"/>
        <color rgb="FF000000"/>
        <rFont val="Noto Sans"/>
        <family val="2"/>
      </rPr>
      <t xml:space="preserve">，回填</t>
    </r>
    <r>
      <rPr>
        <sz val="10"/>
        <color rgb="FF000000"/>
        <rFont val="宋体"/>
        <family val="0"/>
        <charset val="134"/>
      </rPr>
      <t xml:space="preserve">2100m³</t>
    </r>
    <r>
      <rPr>
        <sz val="10"/>
        <color rgb="FF000000"/>
        <rFont val="Noto Sans"/>
        <family val="2"/>
      </rPr>
      <t xml:space="preserve">；新修万家坪养殖产业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新修长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生产生活条件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在教子沟组新建白皮松基地挡墙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750m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800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贫困户农田、房屋和生命财产安全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；新建平板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涵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马家沟至大温沟砂石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生产生活条件，便利茶园有效科管，带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增产增收</t>
    </r>
  </si>
  <si>
    <r>
      <rPr>
        <sz val="10"/>
        <color rgb="FF000000"/>
        <rFont val="Noto Sans"/>
        <family val="2"/>
      </rPr>
      <t xml:space="preserve">路基拓宽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鸦峰岩丹江桥头至两崖沟硬化路面</t>
    </r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米，砂石路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米，浆砌路堤挡墙</t>
    </r>
    <r>
      <rPr>
        <sz val="10"/>
        <color rgb="FF000000"/>
        <rFont val="宋体"/>
        <family val="0"/>
        <charset val="134"/>
      </rPr>
      <t xml:space="preserve">508m³</t>
    </r>
    <r>
      <rPr>
        <sz val="10"/>
        <color rgb="FF000000"/>
        <rFont val="Noto Sans"/>
        <family val="2"/>
      </rPr>
      <t xml:space="preserve">，挖运山石</t>
    </r>
    <r>
      <rPr>
        <sz val="10"/>
        <color rgb="FF000000"/>
        <rFont val="宋体"/>
        <family val="0"/>
        <charset val="134"/>
      </rPr>
      <t xml:space="preserve">1745m³</t>
    </r>
    <r>
      <rPr>
        <sz val="10"/>
        <color rgb="FF000000"/>
        <rFont val="Noto Sans"/>
        <family val="2"/>
      </rPr>
      <t xml:space="preserve">，回填</t>
    </r>
    <r>
      <rPr>
        <sz val="10"/>
        <color rgb="FF000000"/>
        <rFont val="宋体"/>
        <family val="0"/>
        <charset val="134"/>
      </rPr>
      <t xml:space="preserve">80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，爆破石方及外运</t>
    </r>
    <r>
      <rPr>
        <sz val="10"/>
        <color rgb="FF000000"/>
        <rFont val="宋体"/>
        <family val="0"/>
        <charset val="134"/>
      </rPr>
      <t xml:space="preserve">9832m³</t>
    </r>
    <r>
      <rPr>
        <sz val="10"/>
        <color rgb="FF000000"/>
        <rFont val="Noto Sans"/>
        <family val="2"/>
      </rPr>
      <t xml:space="preserve">，开挖石方</t>
    </r>
    <r>
      <rPr>
        <sz val="10"/>
        <color rgb="FF000000"/>
        <rFont val="宋体"/>
        <family val="0"/>
        <charset val="134"/>
      </rPr>
      <t xml:space="preserve">6425m³</t>
    </r>
    <r>
      <rPr>
        <sz val="10"/>
        <color rgb="FF000000"/>
        <rFont val="Noto Sans"/>
        <family val="2"/>
      </rPr>
      <t xml:space="preserve">，浆砌路堤</t>
    </r>
    <r>
      <rPr>
        <sz val="10"/>
        <color rgb="FF000000"/>
        <rFont val="宋体"/>
        <family val="0"/>
        <charset val="134"/>
      </rPr>
      <t xml:space="preserve">590m³</t>
    </r>
    <r>
      <rPr>
        <sz val="10"/>
        <color rgb="FF000000"/>
        <rFont val="Noto Sans"/>
        <family val="2"/>
      </rPr>
      <t xml:space="preserve">，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铺设管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挖土方</t>
    </r>
    <r>
      <rPr>
        <sz val="10"/>
        <color rgb="FF000000"/>
        <rFont val="宋体"/>
        <family val="0"/>
        <charset val="134"/>
      </rPr>
      <t xml:space="preserve">12362m³</t>
    </r>
    <r>
      <rPr>
        <sz val="10"/>
        <color rgb="FF000000"/>
        <rFont val="Noto Sans"/>
        <family val="2"/>
      </rPr>
      <t xml:space="preserve">，挖石方</t>
    </r>
    <r>
      <rPr>
        <sz val="10"/>
        <color rgb="FF000000"/>
        <rFont val="宋体"/>
        <family val="0"/>
        <charset val="134"/>
      </rPr>
      <t xml:space="preserve">8836m³</t>
    </r>
    <r>
      <rPr>
        <sz val="10"/>
        <color rgb="FF000000"/>
        <rFont val="Noto Sans"/>
        <family val="2"/>
      </rPr>
      <t xml:space="preserve">，爆破石方</t>
    </r>
    <r>
      <rPr>
        <sz val="10"/>
        <color rgb="FF000000"/>
        <rFont val="宋体"/>
        <family val="0"/>
        <charset val="134"/>
      </rPr>
      <t xml:space="preserve">12237m³</t>
    </r>
    <r>
      <rPr>
        <sz val="10"/>
        <color rgb="FF000000"/>
        <rFont val="Noto Sans"/>
        <family val="2"/>
      </rPr>
      <t xml:space="preserve">，铺设</t>
    </r>
    <r>
      <rPr>
        <sz val="10"/>
        <color rgb="FF000000"/>
        <rFont val="宋体"/>
        <family val="0"/>
        <charset val="134"/>
      </rPr>
      <t xml:space="preserve">DN600</t>
    </r>
    <r>
      <rPr>
        <sz val="10"/>
        <color rgb="FF000000"/>
        <rFont val="Noto Sans"/>
        <family val="2"/>
      </rPr>
      <t xml:space="preserve">排水管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新修路基及硬化长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挖运土方</t>
    </r>
    <r>
      <rPr>
        <sz val="10"/>
        <color rgb="FF000000"/>
        <rFont val="宋体"/>
        <family val="0"/>
        <charset val="134"/>
      </rPr>
      <t xml:space="preserve">654m³</t>
    </r>
    <r>
      <rPr>
        <sz val="10"/>
        <color rgb="FF000000"/>
        <rFont val="Noto Sans"/>
        <family val="2"/>
      </rPr>
      <t xml:space="preserve">，石方</t>
    </r>
    <r>
      <rPr>
        <sz val="10"/>
        <color rgb="FF000000"/>
        <rFont val="宋体"/>
        <family val="0"/>
        <charset val="134"/>
      </rPr>
      <t xml:space="preserve">320m³</t>
    </r>
    <r>
      <rPr>
        <sz val="10"/>
        <color rgb="FF000000"/>
        <rFont val="Noto Sans"/>
        <family val="2"/>
      </rPr>
      <t xml:space="preserve">，浆砌路堤挡墙</t>
    </r>
    <r>
      <rPr>
        <sz val="10"/>
        <color rgb="FF000000"/>
        <rFont val="宋体"/>
        <family val="0"/>
        <charset val="134"/>
      </rPr>
      <t xml:space="preserve">504m³</t>
    </r>
    <r>
      <rPr>
        <sz val="10"/>
        <color rgb="FF000000"/>
        <rFont val="Noto Sans"/>
        <family val="2"/>
      </rPr>
      <t xml:space="preserve">，道路加宽硬化</t>
    </r>
    <r>
      <rPr>
        <sz val="10"/>
        <color rgb="FF000000"/>
        <rFont val="宋体"/>
        <family val="0"/>
        <charset val="134"/>
      </rPr>
      <t xml:space="preserve">975</t>
    </r>
    <r>
      <rPr>
        <sz val="10"/>
        <color rgb="FF000000"/>
        <rFont val="Noto Sans"/>
        <family val="2"/>
      </rPr>
      <t xml:space="preserve">㎡，埋设管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新修小栗沟至中红花台水泥路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白茶基地沿山白茶产业路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
散养鸡基地产业路长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药材基地环山路长</t>
    </r>
    <r>
      <rPr>
        <sz val="10"/>
        <color rgb="FF000000"/>
        <rFont val="宋体"/>
        <family val="0"/>
        <charset val="134"/>
      </rPr>
      <t xml:space="preserve">0.88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FF0000"/>
        <rFont val="Noto Sans"/>
        <family val="2"/>
      </rPr>
      <t xml:space="preserve">修建油坊岭茶叶产业基地路网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公里，路面宽</t>
    </r>
    <r>
      <rPr>
        <sz val="10"/>
        <color rgb="FFFF0000"/>
        <rFont val="宋体"/>
        <family val="0"/>
        <charset val="134"/>
      </rPr>
      <t xml:space="preserve">3.5</t>
    </r>
    <r>
      <rPr>
        <sz val="10"/>
        <color rgb="FFFF0000"/>
        <rFont val="Noto Sans"/>
        <family val="2"/>
      </rPr>
      <t xml:space="preserve">米，产业桥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座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座跨径为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米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米），挡墙</t>
    </r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立方米，沿线管涵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道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公里。</t>
    </r>
  </si>
  <si>
    <r>
      <rPr>
        <sz val="10"/>
        <color rgb="FFFF0000"/>
        <rFont val="宋体"/>
        <family val="0"/>
        <charset val="134"/>
      </rPr>
      <t xml:space="preserve">2020.3-1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改善项目区生产生活条件，受益贫困户</t>
    </r>
    <r>
      <rPr>
        <sz val="10"/>
        <color rgb="FFFF0000"/>
        <rFont val="宋体"/>
        <family val="0"/>
        <charset val="134"/>
      </rPr>
      <t xml:space="preserve">238</t>
    </r>
    <r>
      <rPr>
        <sz val="10"/>
        <color rgb="FFFF0000"/>
        <rFont val="Noto Sans"/>
        <family val="2"/>
      </rPr>
      <t xml:space="preserve">户，吸收贫困劳动力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人，预计人均增收</t>
    </r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最终汇排渠道</t>
    </r>
    <r>
      <rPr>
        <sz val="10"/>
        <color rgb="FF000000"/>
        <rFont val="宋体"/>
        <family val="0"/>
        <charset val="134"/>
      </rPr>
      <t xml:space="preserve">12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园区东侧排水渠道</t>
    </r>
    <r>
      <rPr>
        <sz val="10"/>
        <color rgb="FF000000"/>
        <rFont val="宋体"/>
        <family val="0"/>
        <charset val="134"/>
      </rPr>
      <t xml:space="preserve">54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园区南侧国道路边排水管道</t>
    </r>
    <r>
      <rPr>
        <sz val="10"/>
        <color rgb="FF000000"/>
        <rFont val="宋体"/>
        <family val="0"/>
        <charset val="134"/>
      </rPr>
      <t xml:space="preserve">205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园区北侧排水盖板暗渠</t>
    </r>
    <r>
      <rPr>
        <sz val="10"/>
        <color rgb="FF000000"/>
        <rFont val="宋体"/>
        <family val="0"/>
        <charset val="134"/>
      </rPr>
      <t xml:space="preserve">49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2020.6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群众生产条件</t>
    </r>
  </si>
  <si>
    <r>
      <rPr>
        <sz val="10"/>
        <color rgb="FF000000"/>
        <rFont val="Noto Sans"/>
        <family val="2"/>
      </rPr>
      <t xml:space="preserve">主要配套茶园铺设滴灌管网（</t>
    </r>
    <r>
      <rPr>
        <sz val="10"/>
        <color rgb="FF000000"/>
        <rFont val="宋体"/>
        <family val="0"/>
        <charset val="134"/>
      </rPr>
      <t xml:space="preserve">Ф90/Ф63/Ф16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06294</t>
    </r>
    <r>
      <rPr>
        <sz val="10"/>
        <color rgb="FF000000"/>
        <rFont val="Noto Sans"/>
        <family val="2"/>
      </rPr>
      <t xml:space="preserve">米，新修挡墙</t>
    </r>
    <r>
      <rPr>
        <sz val="10"/>
        <color rgb="FF000000"/>
        <rFont val="宋体"/>
        <family val="0"/>
        <charset val="134"/>
      </rPr>
      <t xml:space="preserve">2369</t>
    </r>
    <r>
      <rPr>
        <sz val="10"/>
        <color rgb="FF000000"/>
        <rFont val="Noto Sans"/>
        <family val="2"/>
      </rPr>
      <t xml:space="preserve">立方米、排水渠</t>
    </r>
    <r>
      <rPr>
        <sz val="10"/>
        <color rgb="FF000000"/>
        <rFont val="宋体"/>
        <family val="0"/>
        <charset val="134"/>
      </rPr>
      <t xml:space="preserve">1077</t>
    </r>
    <r>
      <rPr>
        <sz val="10"/>
        <color rgb="FF000000"/>
        <rFont val="Noto Sans"/>
        <family val="2"/>
      </rPr>
      <t xml:space="preserve">米，水泥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米、田间踏步路</t>
    </r>
    <r>
      <rPr>
        <sz val="10"/>
        <color rgb="FF000000"/>
        <rFont val="宋体"/>
        <family val="0"/>
        <charset val="134"/>
      </rPr>
      <t xml:space="preserve">205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.5-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新修堤防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米；完成工程量：土石方开挖</t>
    </r>
    <r>
      <rPr>
        <sz val="10"/>
        <color rgb="FF000000"/>
        <rFont val="宋体"/>
        <family val="0"/>
        <charset val="134"/>
      </rPr>
      <t xml:space="preserve">10438</t>
    </r>
    <r>
      <rPr>
        <sz val="10"/>
        <color rgb="FF000000"/>
        <rFont val="Noto Sans"/>
        <family val="2"/>
      </rPr>
      <t xml:space="preserve">立方米，砂砾石回填</t>
    </r>
    <r>
      <rPr>
        <sz val="10"/>
        <color rgb="FF000000"/>
        <rFont val="宋体"/>
        <family val="0"/>
        <charset val="134"/>
      </rPr>
      <t xml:space="preserve">6366</t>
    </r>
    <r>
      <rPr>
        <sz val="10"/>
        <color rgb="FF000000"/>
        <rFont val="Noto Sans"/>
        <family val="2"/>
      </rPr>
      <t xml:space="preserve">立方米，浆砌石</t>
    </r>
    <r>
      <rPr>
        <sz val="10"/>
        <color rgb="FF000000"/>
        <rFont val="宋体"/>
        <family val="0"/>
        <charset val="134"/>
      </rPr>
      <t xml:space="preserve">2703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宋体"/>
        <family val="0"/>
        <charset val="134"/>
      </rPr>
      <t xml:space="preserve">2020.5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保护猕猴产业基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受益总人口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修堤防</t>
    </r>
    <r>
      <rPr>
        <sz val="10"/>
        <color rgb="FF000000"/>
        <rFont val="宋体"/>
        <family val="0"/>
        <charset val="134"/>
      </rPr>
      <t xml:space="preserve">93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修排洪渠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；完成工程量：土石方开挖</t>
    </r>
    <r>
      <rPr>
        <sz val="10"/>
        <color rgb="FF000000"/>
        <rFont val="宋体"/>
        <family val="0"/>
        <charset val="134"/>
      </rPr>
      <t xml:space="preserve">15495</t>
    </r>
    <r>
      <rPr>
        <sz val="10"/>
        <color rgb="FF000000"/>
        <rFont val="Noto Sans"/>
        <family val="2"/>
      </rPr>
      <t xml:space="preserve">立方米，砂砾石回填</t>
    </r>
    <r>
      <rPr>
        <sz val="10"/>
        <color rgb="FF000000"/>
        <rFont val="宋体"/>
        <family val="0"/>
        <charset val="134"/>
      </rPr>
      <t xml:space="preserve">13586</t>
    </r>
    <r>
      <rPr>
        <sz val="10"/>
        <color rgb="FF000000"/>
        <rFont val="Noto Sans"/>
        <family val="2"/>
      </rPr>
      <t xml:space="preserve">立方米，浆砌石</t>
    </r>
    <r>
      <rPr>
        <sz val="10"/>
        <color rgb="FF000000"/>
        <rFont val="宋体"/>
        <family val="0"/>
        <charset val="134"/>
      </rPr>
      <t xml:space="preserve">3767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保护苗圃基地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，受益总人口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修堤防</t>
    </r>
    <r>
      <rPr>
        <sz val="10"/>
        <color rgb="FF000000"/>
        <rFont val="宋体"/>
        <family val="0"/>
        <charset val="134"/>
      </rPr>
      <t xml:space="preserve">892</t>
    </r>
    <r>
      <rPr>
        <sz val="10"/>
        <color rgb="FF000000"/>
        <rFont val="Noto Sans"/>
        <family val="2"/>
      </rPr>
      <t xml:space="preserve">米；完成工程量：土石方开挖</t>
    </r>
    <r>
      <rPr>
        <sz val="10"/>
        <color rgb="FF000000"/>
        <rFont val="宋体"/>
        <family val="0"/>
        <charset val="134"/>
      </rPr>
      <t xml:space="preserve">12379</t>
    </r>
    <r>
      <rPr>
        <sz val="10"/>
        <color rgb="FF000000"/>
        <rFont val="Noto Sans"/>
        <family val="2"/>
      </rPr>
      <t xml:space="preserve">立方米，砂砾石回填</t>
    </r>
    <r>
      <rPr>
        <sz val="10"/>
        <color rgb="FF000000"/>
        <rFont val="宋体"/>
        <family val="0"/>
        <charset val="134"/>
      </rPr>
      <t xml:space="preserve">9973</t>
    </r>
    <r>
      <rPr>
        <sz val="10"/>
        <color rgb="FF000000"/>
        <rFont val="Noto Sans"/>
        <family val="2"/>
      </rPr>
      <t xml:space="preserve">立方米，浆砌石</t>
    </r>
    <r>
      <rPr>
        <sz val="10"/>
        <color rgb="FF000000"/>
        <rFont val="宋体"/>
        <family val="0"/>
        <charset val="134"/>
      </rPr>
      <t xml:space="preserve">6917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保护苗圃基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受益总人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修建、加固堤防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护地产业基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保护沿线及周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生命财产安全，受益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修建河堤</t>
    </r>
    <r>
      <rPr>
        <sz val="10"/>
        <color rgb="FF000000"/>
        <rFont val="宋体"/>
        <family val="0"/>
        <charset val="134"/>
      </rPr>
      <t xml:space="preserve">1140m</t>
    </r>
    <r>
      <rPr>
        <sz val="10"/>
        <color rgb="FF000000"/>
        <rFont val="Noto Sans"/>
        <family val="2"/>
      </rPr>
      <t xml:space="preserve">，开挖土石方</t>
    </r>
    <r>
      <rPr>
        <sz val="10"/>
        <color rgb="FF000000"/>
        <rFont val="宋体"/>
        <family val="0"/>
        <charset val="134"/>
      </rPr>
      <t xml:space="preserve">44600m³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宋体"/>
        <family val="0"/>
        <charset val="134"/>
      </rPr>
      <t xml:space="preserve">135m³</t>
    </r>
    <r>
      <rPr>
        <sz val="10"/>
        <color rgb="FF000000"/>
        <rFont val="Noto Sans"/>
        <family val="2"/>
      </rPr>
      <t xml:space="preserve">，浆砌石</t>
    </r>
    <r>
      <rPr>
        <sz val="10"/>
        <color rgb="FF000000"/>
        <rFont val="宋体"/>
        <family val="0"/>
        <charset val="134"/>
      </rPr>
      <t xml:space="preserve">8200m³</t>
    </r>
  </si>
  <si>
    <r>
      <rPr>
        <sz val="10"/>
        <color rgb="FF000000"/>
        <rFont val="Noto Sans"/>
        <family val="2"/>
      </rPr>
      <t xml:space="preserve">保护产业基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受益贫困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坡改梯</t>
    </r>
    <r>
      <rPr>
        <sz val="10"/>
        <color rgb="FF000000"/>
        <rFont val="宋体"/>
        <family val="0"/>
        <charset val="134"/>
      </rPr>
      <t xml:space="preserve">2.37hm2</t>
    </r>
    <r>
      <rPr>
        <sz val="10"/>
        <color rgb="FF000000"/>
        <rFont val="Noto Sans"/>
        <family val="2"/>
      </rPr>
      <t xml:space="preserve">，疏浚固堤</t>
    </r>
    <r>
      <rPr>
        <sz val="10"/>
        <color rgb="FF000000"/>
        <rFont val="宋体"/>
        <family val="0"/>
        <charset val="134"/>
      </rPr>
      <t xml:space="preserve">900m</t>
    </r>
    <r>
      <rPr>
        <sz val="10"/>
        <color rgb="FF000000"/>
        <rFont val="Noto Sans"/>
        <family val="2"/>
      </rPr>
      <t xml:space="preserve">，排水渠</t>
    </r>
    <r>
      <rPr>
        <sz val="10"/>
        <color rgb="FF000000"/>
        <rFont val="宋体"/>
        <family val="0"/>
        <charset val="134"/>
      </rPr>
      <t xml:space="preserve">150m</t>
    </r>
    <r>
      <rPr>
        <sz val="10"/>
        <color rgb="FF000000"/>
        <rFont val="Noto Sans"/>
        <family val="2"/>
      </rPr>
      <t xml:space="preserve">，开挖土石方</t>
    </r>
    <r>
      <rPr>
        <sz val="10"/>
        <color rgb="FF000000"/>
        <rFont val="宋体"/>
        <family val="0"/>
        <charset val="134"/>
      </rPr>
      <t xml:space="preserve">55900m³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宋体"/>
        <family val="0"/>
        <charset val="134"/>
      </rPr>
      <t xml:space="preserve">146m³</t>
    </r>
    <r>
      <rPr>
        <sz val="10"/>
        <color rgb="FF000000"/>
        <rFont val="Noto Sans"/>
        <family val="2"/>
      </rPr>
      <t xml:space="preserve">，砌石</t>
    </r>
    <r>
      <rPr>
        <sz val="10"/>
        <color rgb="FF000000"/>
        <rFont val="宋体"/>
        <family val="0"/>
        <charset val="134"/>
      </rPr>
      <t xml:space="preserve">5230m³</t>
    </r>
  </si>
  <si>
    <r>
      <rPr>
        <sz val="10"/>
        <color rgb="FF000000"/>
        <rFont val="Noto Sans"/>
        <family val="2"/>
      </rPr>
      <t xml:space="preserve">新增产业用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，保护产业基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受益贫困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修建河堤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浆砌石</t>
    </r>
    <r>
      <rPr>
        <sz val="10"/>
        <color rgb="FF000000"/>
        <rFont val="宋体"/>
        <family val="0"/>
        <charset val="134"/>
      </rPr>
      <t xml:space="preserve">90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宋体"/>
        <family val="0"/>
        <charset val="134"/>
      </rPr>
      <t xml:space="preserve">92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开挖土方</t>
    </r>
    <r>
      <rPr>
        <sz val="10"/>
        <color rgb="FF000000"/>
        <rFont val="宋体"/>
        <family val="0"/>
        <charset val="134"/>
      </rPr>
      <t xml:space="preserve">325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护产业基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受益贫困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修河堤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米，浆砌石</t>
    </r>
    <r>
      <rPr>
        <sz val="10"/>
        <color rgb="FF000000"/>
        <rFont val="宋体"/>
        <family val="0"/>
        <charset val="134"/>
      </rPr>
      <t xml:space="preserve">365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干砌石</t>
    </r>
    <r>
      <rPr>
        <sz val="10"/>
        <color rgb="FF000000"/>
        <rFont val="宋体"/>
        <family val="0"/>
        <charset val="134"/>
      </rPr>
      <t xml:space="preserve">3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开挖土方</t>
    </r>
    <r>
      <rPr>
        <sz val="10"/>
        <color rgb="FF000000"/>
        <rFont val="宋体"/>
        <family val="0"/>
        <charset val="134"/>
      </rPr>
      <t xml:space="preserve">315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护产业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受益贫困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修河堤</t>
    </r>
    <r>
      <rPr>
        <sz val="10"/>
        <color rgb="FF000000"/>
        <rFont val="宋体"/>
        <family val="0"/>
        <charset val="134"/>
      </rPr>
      <t xml:space="preserve">1616</t>
    </r>
    <r>
      <rPr>
        <sz val="10"/>
        <color rgb="FF000000"/>
        <rFont val="Noto Sans"/>
        <family val="2"/>
      </rPr>
      <t xml:space="preserve">米，浆砌石</t>
    </r>
    <r>
      <rPr>
        <sz val="10"/>
        <color rgb="FF000000"/>
        <rFont val="宋体"/>
        <family val="0"/>
        <charset val="134"/>
      </rPr>
      <t xml:space="preserve">38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宋体"/>
        <family val="0"/>
        <charset val="134"/>
      </rPr>
      <t xml:space="preserve">1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开挖土方</t>
    </r>
    <r>
      <rPr>
        <sz val="10"/>
        <color rgb="FF000000"/>
        <rFont val="宋体"/>
        <family val="0"/>
        <charset val="134"/>
      </rPr>
      <t xml:space="preserve">323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护产业基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受益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修河堤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米，浆砌石</t>
    </r>
    <r>
      <rPr>
        <sz val="10"/>
        <color rgb="FF000000"/>
        <rFont val="宋体"/>
        <family val="0"/>
        <charset val="134"/>
      </rPr>
      <t xml:space="preserve">90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宋体"/>
        <family val="0"/>
        <charset val="134"/>
      </rPr>
      <t xml:space="preserve">92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开挖土方</t>
    </r>
    <r>
      <rPr>
        <sz val="10"/>
        <color rgb="FF000000"/>
        <rFont val="宋体"/>
        <family val="0"/>
        <charset val="134"/>
      </rPr>
      <t xml:space="preserve">323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护产业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受益贫困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修河堤</t>
    </r>
    <r>
      <rPr>
        <sz val="10"/>
        <color rgb="FF000000"/>
        <rFont val="宋体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米，浆砌石</t>
    </r>
    <r>
      <rPr>
        <sz val="10"/>
        <color rgb="FF000000"/>
        <rFont val="宋体"/>
        <family val="0"/>
        <charset val="134"/>
      </rPr>
      <t xml:space="preserve">27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宋体"/>
        <family val="0"/>
        <charset val="134"/>
      </rPr>
      <t xml:space="preserve">24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开挖土方</t>
    </r>
    <r>
      <rPr>
        <sz val="10"/>
        <color rgb="FF000000"/>
        <rFont val="宋体"/>
        <family val="0"/>
        <charset val="134"/>
      </rPr>
      <t xml:space="preserve">14275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护产业基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，受益贫困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修堤防</t>
    </r>
    <r>
      <rPr>
        <sz val="10"/>
        <color rgb="FF000000"/>
        <rFont val="宋体"/>
        <family val="0"/>
        <charset val="134"/>
      </rPr>
      <t xml:space="preserve">1157</t>
    </r>
    <r>
      <rPr>
        <sz val="10"/>
        <color rgb="FF000000"/>
        <rFont val="Noto Sans"/>
        <family val="2"/>
      </rPr>
      <t xml:space="preserve">米</t>
    </r>
  </si>
  <si>
    <t xml:space="preserve">2020.6-2020.9</t>
  </si>
  <si>
    <r>
      <rPr>
        <sz val="10"/>
        <color rgb="FF000000"/>
        <rFont val="Noto Sans"/>
        <family val="2"/>
      </rPr>
      <t xml:space="preserve">保护中药材等基地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亩、保护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、带动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新修排水渠</t>
    </r>
    <r>
      <rPr>
        <sz val="10"/>
        <color rgb="FF000000"/>
        <rFont val="宋体"/>
        <family val="0"/>
        <charset val="134"/>
      </rPr>
      <t xml:space="preserve">920m</t>
    </r>
    <r>
      <rPr>
        <sz val="10"/>
        <color rgb="FF000000"/>
        <rFont val="Noto Sans"/>
        <family val="2"/>
      </rPr>
      <t xml:space="preserve">，生产道路</t>
    </r>
    <r>
      <rPr>
        <sz val="10"/>
        <color rgb="FF000000"/>
        <rFont val="宋体"/>
        <family val="0"/>
        <charset val="134"/>
      </rPr>
      <t xml:space="preserve">740m</t>
    </r>
    <r>
      <rPr>
        <sz val="10"/>
        <color rgb="FF000000"/>
        <rFont val="Noto Sans"/>
        <family val="2"/>
      </rPr>
      <t xml:space="preserve">，开挖土石方</t>
    </r>
    <r>
      <rPr>
        <sz val="10"/>
        <color rgb="FF000000"/>
        <rFont val="宋体"/>
        <family val="0"/>
        <charset val="134"/>
      </rPr>
      <t xml:space="preserve">3300m³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宋体"/>
        <family val="0"/>
        <charset val="134"/>
      </rPr>
      <t xml:space="preserve">442m³</t>
    </r>
    <r>
      <rPr>
        <sz val="10"/>
        <color rgb="FF000000"/>
        <rFont val="Noto Sans"/>
        <family val="2"/>
      </rPr>
      <t xml:space="preserve">，砌石</t>
    </r>
    <r>
      <rPr>
        <sz val="10"/>
        <color rgb="FF000000"/>
        <rFont val="宋体"/>
        <family val="0"/>
        <charset val="134"/>
      </rPr>
      <t xml:space="preserve">3520m³</t>
    </r>
  </si>
  <si>
    <r>
      <rPr>
        <sz val="10"/>
        <color rgb="FF000000"/>
        <rFont val="Noto Sans"/>
        <family val="2"/>
      </rPr>
      <t xml:space="preserve">新增产业用地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亩，受益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1210m</t>
    </r>
    <r>
      <rPr>
        <sz val="10"/>
        <color rgb="FF000000"/>
        <rFont val="Noto Sans"/>
        <family val="2"/>
      </rPr>
      <t xml:space="preserve">，排水管涵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，田间道路</t>
    </r>
    <r>
      <rPr>
        <sz val="10"/>
        <color rgb="FF000000"/>
        <rFont val="宋体"/>
        <family val="0"/>
        <charset val="134"/>
      </rPr>
      <t xml:space="preserve">960m</t>
    </r>
    <r>
      <rPr>
        <sz val="10"/>
        <color rgb="FF000000"/>
        <rFont val="Noto Sans"/>
        <family val="2"/>
      </rPr>
      <t xml:space="preserve">，开挖土石方</t>
    </r>
    <r>
      <rPr>
        <sz val="10"/>
        <color rgb="FF000000"/>
        <rFont val="宋体"/>
        <family val="0"/>
        <charset val="134"/>
      </rPr>
      <t xml:space="preserve">11500m³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宋体"/>
        <family val="0"/>
        <charset val="134"/>
      </rPr>
      <t xml:space="preserve">125m³</t>
    </r>
    <r>
      <rPr>
        <sz val="10"/>
        <color rgb="FF000000"/>
        <rFont val="Noto Sans"/>
        <family val="2"/>
      </rPr>
      <t xml:space="preserve">，砌石</t>
    </r>
    <r>
      <rPr>
        <sz val="10"/>
        <color rgb="FF000000"/>
        <rFont val="宋体"/>
        <family val="0"/>
        <charset val="134"/>
      </rPr>
      <t xml:space="preserve">1200m³</t>
    </r>
  </si>
  <si>
    <r>
      <rPr>
        <sz val="10"/>
        <color rgb="FF000000"/>
        <rFont val="Noto Sans"/>
        <family val="2"/>
      </rPr>
      <t xml:space="preserve">保护产业基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受益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额贷款贴息补助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户</t>
    </r>
  </si>
  <si>
    <t xml:space="preserve">贴息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石垭子村扶贫互助协会资金注入</t>
    </r>
  </si>
  <si>
    <r>
      <rPr>
        <sz val="10"/>
        <color rgb="FF000000"/>
        <rFont val="Noto Sans"/>
        <family val="2"/>
      </rPr>
      <t xml:space="preserve">石垭子村扶贫互助资金注入，扶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Noto Sans"/>
        <family val="2"/>
      </rPr>
      <t xml:space="preserve">扶持贫困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发展产业，预计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曹营村扶贫互助协会资金注入</t>
    </r>
  </si>
  <si>
    <r>
      <rPr>
        <sz val="10"/>
        <color rgb="FF000000"/>
        <rFont val="Noto Sans"/>
        <family val="2"/>
      </rPr>
      <t xml:space="preserve">曹营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Noto Sans"/>
        <family val="2"/>
      </rPr>
      <t xml:space="preserve">扶持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发展产业，预计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黄土凸村扶贫互助协会资金注入</t>
    </r>
  </si>
  <si>
    <r>
      <rPr>
        <sz val="10"/>
        <color rgb="FF000000"/>
        <rFont val="Noto Sans"/>
        <family val="2"/>
      </rPr>
      <t xml:space="preserve">黄土凸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龙窝村扶贫互助协会资金注入</t>
    </r>
  </si>
  <si>
    <r>
      <rPr>
        <sz val="10"/>
        <color rgb="FF000000"/>
        <rFont val="Noto Sans"/>
        <family val="2"/>
      </rPr>
      <t xml:space="preserve">龙窝村扶贫互助资金注入，扶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油坊岭村扶贫互助协会资金注入</t>
    </r>
  </si>
  <si>
    <r>
      <rPr>
        <sz val="10"/>
        <color rgb="FF000000"/>
        <rFont val="Noto Sans"/>
        <family val="2"/>
      </rPr>
      <t xml:space="preserve">油坊岭村扶贫互助资金注入，扶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草荐村扶贫互助协会资金注入</t>
    </r>
  </si>
  <si>
    <r>
      <rPr>
        <sz val="10"/>
        <color rgb="FF000000"/>
        <rFont val="Noto Sans"/>
        <family val="2"/>
      </rPr>
      <t xml:space="preserve">草荐村扶贫互助资金注入，扶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马蹄店村扶贫互助协会资金注入</t>
    </r>
  </si>
  <si>
    <r>
      <rPr>
        <sz val="10"/>
        <color rgb="FF000000"/>
        <rFont val="Noto Sans"/>
        <family val="2"/>
      </rPr>
      <t xml:space="preserve">马蹄店村扶贫互助资金注入，扶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新庙村扶贫互助协会资金注入</t>
    </r>
  </si>
  <si>
    <r>
      <rPr>
        <sz val="10"/>
        <color rgb="FF000000"/>
        <rFont val="Noto Sans"/>
        <family val="2"/>
      </rPr>
      <t xml:space="preserve">新庙村扶贫互助资金注入，扶</t>
    </r>
    <r>
      <rPr>
        <sz val="10"/>
        <color rgb="FF000000"/>
        <rFont val="宋体"/>
        <family val="0"/>
        <charset val="134"/>
      </rPr>
      <t xml:space="preserve">,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青山社区扶贫互助协会资金注入</t>
    </r>
  </si>
  <si>
    <r>
      <rPr>
        <sz val="10"/>
        <color rgb="FF000000"/>
        <rFont val="Noto Sans"/>
        <family val="2"/>
      </rPr>
      <t xml:space="preserve">青山社区扶贫互助资金注入，扶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花园村扶贫互助资金注入项目</t>
    </r>
  </si>
  <si>
    <r>
      <rPr>
        <sz val="10"/>
        <color rgb="FF000000"/>
        <rFont val="Noto Sans"/>
        <family val="2"/>
      </rPr>
      <t xml:space="preserve">花园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三官庙村扶贫互助资金注入项目</t>
    </r>
  </si>
  <si>
    <r>
      <rPr>
        <sz val="10"/>
        <color rgb="FF000000"/>
        <rFont val="Noto Sans"/>
        <family val="2"/>
      </rPr>
      <t xml:space="preserve">三官庙村扶贫互助资金注入，扶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双庙岭村扶贫互助资金注入项目</t>
    </r>
  </si>
  <si>
    <r>
      <rPr>
        <sz val="10"/>
        <color rgb="FF000000"/>
        <rFont val="Noto Sans"/>
        <family val="2"/>
      </rPr>
      <t xml:space="preserve">双庙岭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瓦窑岭村扶贫互助资金注入项目</t>
    </r>
  </si>
  <si>
    <r>
      <rPr>
        <sz val="10"/>
        <color rgb="FF000000"/>
        <rFont val="Noto Sans"/>
        <family val="2"/>
      </rPr>
      <t xml:space="preserve">瓦窑岭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莲花台村扶贫互助资金注入项目</t>
    </r>
  </si>
  <si>
    <r>
      <rPr>
        <sz val="10"/>
        <color rgb="FF000000"/>
        <rFont val="Noto Sans"/>
        <family val="2"/>
      </rPr>
      <t xml:space="preserve">莲花台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两岔河村扶贫互助资金注入项目</t>
    </r>
  </si>
  <si>
    <r>
      <rPr>
        <sz val="10"/>
        <color rgb="FF000000"/>
        <rFont val="Noto Sans"/>
        <family val="2"/>
      </rPr>
      <t xml:space="preserve">两岔河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白浪社区扶贫互助资金注入项目</t>
    </r>
  </si>
  <si>
    <r>
      <rPr>
        <sz val="10"/>
        <color rgb="FF000000"/>
        <rFont val="Noto Sans"/>
        <family val="2"/>
      </rPr>
      <t xml:space="preserve">白浪社区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地坪村扶贫互助资金注入项目</t>
    </r>
  </si>
  <si>
    <r>
      <rPr>
        <sz val="10"/>
        <color rgb="FF000000"/>
        <rFont val="Noto Sans"/>
        <family val="2"/>
      </rPr>
      <t xml:space="preserve">地坪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后坪村扶贫互助资金注入项目</t>
    </r>
  </si>
  <si>
    <r>
      <rPr>
        <sz val="10"/>
        <color rgb="FF000000"/>
        <rFont val="Noto Sans"/>
        <family val="2"/>
      </rPr>
      <t xml:space="preserve">后坪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前川社区扶贫互助协会资金注入</t>
    </r>
  </si>
  <si>
    <r>
      <rPr>
        <sz val="10"/>
        <color rgb="FF000000"/>
        <rFont val="Noto Sans"/>
        <family val="2"/>
      </rPr>
      <t xml:space="preserve">前川社区扶贫互助资金注入，扶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后川村扶贫互助资金注入项目</t>
    </r>
  </si>
  <si>
    <r>
      <rPr>
        <sz val="10"/>
        <color rgb="FF000000"/>
        <rFont val="Noto Sans"/>
        <family val="2"/>
      </rPr>
      <t xml:space="preserve">后川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腰岭村扶贫互助资金注入项目</t>
    </r>
  </si>
  <si>
    <r>
      <rPr>
        <sz val="10"/>
        <color rgb="FF000000"/>
        <rFont val="Noto Sans"/>
        <family val="2"/>
      </rPr>
      <t xml:space="preserve">腰岭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老府湾村扶贫互助资金注入项目</t>
    </r>
  </si>
  <si>
    <r>
      <rPr>
        <sz val="10"/>
        <color rgb="FF000000"/>
        <rFont val="Noto Sans"/>
        <family val="2"/>
      </rPr>
      <t xml:space="preserve">老府湾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淤泥湾村扶贫互助资金注入项目</t>
    </r>
  </si>
  <si>
    <r>
      <rPr>
        <sz val="10"/>
        <color rgb="FF000000"/>
        <rFont val="Noto Sans"/>
        <family val="2"/>
      </rPr>
      <t xml:space="preserve">淤泥湾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松树垭村扶贫互助资金注入项目</t>
    </r>
  </si>
  <si>
    <r>
      <rPr>
        <sz val="10"/>
        <color rgb="FF000000"/>
        <rFont val="Noto Sans"/>
        <family val="2"/>
      </rPr>
      <t xml:space="preserve">松树垭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阳坡村扶贫互助资金注入项目</t>
    </r>
  </si>
  <si>
    <r>
      <rPr>
        <sz val="10"/>
        <color rgb="FF000000"/>
        <rFont val="Noto Sans"/>
        <family val="2"/>
      </rPr>
      <t xml:space="preserve">大阳坡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魏家台村扶贫互助资金注入项目</t>
    </r>
  </si>
  <si>
    <r>
      <rPr>
        <sz val="10"/>
        <color rgb="FF000000"/>
        <rFont val="Noto Sans"/>
        <family val="2"/>
      </rPr>
      <t xml:space="preserve">魏家台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石堰河村扶贫互助资金注入项目</t>
    </r>
  </si>
  <si>
    <r>
      <rPr>
        <sz val="10"/>
        <color rgb="FF000000"/>
        <rFont val="Noto Sans"/>
        <family val="2"/>
      </rPr>
      <t xml:space="preserve">石堰河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文化坪村扶贫互助资金注入项目</t>
    </r>
  </si>
  <si>
    <r>
      <rPr>
        <sz val="10"/>
        <color rgb="FF000000"/>
        <rFont val="Noto Sans"/>
        <family val="2"/>
      </rPr>
      <t xml:space="preserve">文化坪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竹园村扶贫互助资金注入项目</t>
    </r>
  </si>
  <si>
    <r>
      <rPr>
        <sz val="10"/>
        <color rgb="FF000000"/>
        <rFont val="Noto Sans"/>
        <family val="2"/>
      </rPr>
      <t xml:space="preserve">大竹园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中棚村扶贫互助资金注入项目</t>
    </r>
  </si>
  <si>
    <r>
      <rPr>
        <sz val="10"/>
        <color rgb="FF000000"/>
        <rFont val="Noto Sans"/>
        <family val="2"/>
      </rPr>
      <t xml:space="preserve">中棚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李家湾村扶贫互助资金注入项目</t>
    </r>
  </si>
  <si>
    <r>
      <rPr>
        <sz val="10"/>
        <color rgb="FF000000"/>
        <rFont val="Noto Sans"/>
        <family val="2"/>
      </rPr>
      <t xml:space="preserve">李家湾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十里坪社区扶贫互助资金注入项目</t>
    </r>
  </si>
  <si>
    <r>
      <rPr>
        <sz val="10"/>
        <color rgb="FF000000"/>
        <rFont val="Noto Sans"/>
        <family val="2"/>
      </rPr>
      <t xml:space="preserve">十里坪社区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碾子坪村扶贫互助资金注入项目</t>
    </r>
  </si>
  <si>
    <r>
      <rPr>
        <sz val="10"/>
        <color rgb="FF000000"/>
        <rFont val="Noto Sans"/>
        <family val="2"/>
      </rPr>
      <t xml:space="preserve">碾子坪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核桃坪村扶贫互助资金注入项目</t>
    </r>
  </si>
  <si>
    <r>
      <rPr>
        <sz val="10"/>
        <color rgb="FF000000"/>
        <rFont val="Noto Sans"/>
        <family val="2"/>
      </rPr>
      <t xml:space="preserve">核桃坪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黑沟村扶贫互助资金注入项目</t>
    </r>
  </si>
  <si>
    <r>
      <rPr>
        <sz val="10"/>
        <color rgb="FF000000"/>
        <rFont val="Noto Sans"/>
        <family val="2"/>
      </rPr>
      <t xml:space="preserve">黑沟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白鲁础村扶贫互助资金注入项目</t>
    </r>
  </si>
  <si>
    <r>
      <rPr>
        <sz val="10"/>
        <color rgb="FF000000"/>
        <rFont val="Noto Sans"/>
        <family val="2"/>
      </rPr>
      <t xml:space="preserve">白鲁础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红岩村扶贫互助资金注入项目</t>
    </r>
  </si>
  <si>
    <r>
      <rPr>
        <sz val="10"/>
        <color rgb="FF000000"/>
        <rFont val="Noto Sans"/>
        <family val="2"/>
      </rPr>
      <t xml:space="preserve">红岩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梁家坟村扶贫互助资金注入项目</t>
    </r>
  </si>
  <si>
    <r>
      <rPr>
        <sz val="10"/>
        <color rgb="FF000000"/>
        <rFont val="Noto Sans"/>
        <family val="2"/>
      </rPr>
      <t xml:space="preserve">梁家坟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宽坪村扶贫互助资金注入项目</t>
    </r>
  </si>
  <si>
    <r>
      <rPr>
        <sz val="10"/>
        <color rgb="FF000000"/>
        <rFont val="Noto Sans"/>
        <family val="2"/>
      </rPr>
      <t xml:space="preserve">宽坪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马王沟村扶贫互助资金注入项目</t>
    </r>
  </si>
  <si>
    <r>
      <rPr>
        <sz val="10"/>
        <color rgb="FF000000"/>
        <rFont val="Noto Sans"/>
        <family val="2"/>
      </rPr>
      <t xml:space="preserve">马王沟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西坪村扶贫互助资金注入项目</t>
    </r>
  </si>
  <si>
    <r>
      <rPr>
        <sz val="10"/>
        <color rgb="FF000000"/>
        <rFont val="Noto Sans"/>
        <family val="2"/>
      </rPr>
      <t xml:space="preserve">西坪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梁家湾村扶贫互助协会资金注入</t>
    </r>
  </si>
  <si>
    <r>
      <rPr>
        <sz val="10"/>
        <color rgb="FF000000"/>
        <rFont val="Noto Sans"/>
        <family val="2"/>
      </rPr>
      <t xml:space="preserve">梁家湾村扶贫互助资金注入，扶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江西沟村扶贫互助协会资金注入</t>
    </r>
  </si>
  <si>
    <r>
      <rPr>
        <sz val="10"/>
        <color rgb="FF000000"/>
        <rFont val="Noto Sans"/>
        <family val="2"/>
      </rPr>
      <t xml:space="preserve">江西沟村扶贫互助资金注入，扶持</t>
    </r>
    <r>
      <rPr>
        <sz val="10"/>
        <color rgb="FF000000"/>
        <rFont val="宋体"/>
        <family val="0"/>
        <charset val="134"/>
      </rPr>
      <t xml:space="preserve">,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富裕沟村扶贫互助资金注入项目</t>
    </r>
  </si>
  <si>
    <r>
      <rPr>
        <sz val="10"/>
        <color rgb="FF000000"/>
        <rFont val="Noto Sans"/>
        <family val="2"/>
      </rPr>
      <t xml:space="preserve">富裕沟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太子坪村扶贫互助资金注入项目</t>
    </r>
  </si>
  <si>
    <r>
      <rPr>
        <sz val="10"/>
        <color rgb="FF000000"/>
        <rFont val="Noto Sans"/>
        <family val="2"/>
      </rPr>
      <t xml:space="preserve">太子坪村扶贫互助资金注入，扶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Noto Sans"/>
        <family val="2"/>
      </rPr>
      <t xml:space="preserve">扶持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发展产业，预计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西湾村扶贫互助资金注入项目</t>
    </r>
  </si>
  <si>
    <r>
      <rPr>
        <sz val="10"/>
        <color rgb="FF000000"/>
        <rFont val="Noto Sans"/>
        <family val="2"/>
      </rPr>
      <t xml:space="preserve">西湾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毕家湾村扶贫互助资金注入项目</t>
    </r>
  </si>
  <si>
    <r>
      <rPr>
        <sz val="10"/>
        <color rgb="FF000000"/>
        <rFont val="Noto Sans"/>
        <family val="2"/>
      </rPr>
      <t xml:space="preserve">毕家湾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二郎庙村扶贫互助资金注入项目</t>
    </r>
  </si>
  <si>
    <r>
      <rPr>
        <sz val="10"/>
        <color rgb="FF000000"/>
        <rFont val="Noto Sans"/>
        <family val="2"/>
      </rPr>
      <t xml:space="preserve">二郎庙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白玉河口村扶贫互助资金注入项目</t>
    </r>
  </si>
  <si>
    <r>
      <rPr>
        <sz val="10"/>
        <color rgb="FF000000"/>
        <rFont val="Noto Sans"/>
        <family val="2"/>
      </rPr>
      <t xml:space="preserve">白玉河口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马家坪村扶贫互助资金注入项目</t>
    </r>
  </si>
  <si>
    <r>
      <rPr>
        <sz val="10"/>
        <color rgb="FF000000"/>
        <rFont val="Noto Sans"/>
        <family val="2"/>
      </rPr>
      <t xml:space="preserve">马家坪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寺湾村扶贫互助资金注入项目</t>
    </r>
  </si>
  <si>
    <r>
      <rPr>
        <sz val="10"/>
        <color rgb="FF000000"/>
        <rFont val="Noto Sans"/>
        <family val="2"/>
      </rPr>
      <t xml:space="preserve">寺湾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兴隆村扶贫互助资金注入项目</t>
    </r>
  </si>
  <si>
    <r>
      <rPr>
        <sz val="10"/>
        <color rgb="FF000000"/>
        <rFont val="Noto Sans"/>
        <family val="2"/>
      </rPr>
      <t xml:space="preserve">兴隆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耀岭河村扶贫互助资金注入项目</t>
    </r>
  </si>
  <si>
    <r>
      <rPr>
        <sz val="10"/>
        <color rgb="FF000000"/>
        <rFont val="Noto Sans"/>
        <family val="2"/>
      </rPr>
      <t xml:space="preserve">耀岭河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水沟村扶贫互助资金注入项目</t>
    </r>
  </si>
  <si>
    <r>
      <rPr>
        <sz val="10"/>
        <color rgb="FF000000"/>
        <rFont val="Noto Sans"/>
        <family val="2"/>
      </rPr>
      <t xml:space="preserve">水沟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联合村扶贫互助资金注入项目</t>
    </r>
  </si>
  <si>
    <r>
      <rPr>
        <sz val="10"/>
        <color rgb="FF000000"/>
        <rFont val="Noto Sans"/>
        <family val="2"/>
      </rPr>
      <t xml:space="preserve">联合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八里坡村扶贫互助资金注入项目</t>
    </r>
  </si>
  <si>
    <r>
      <rPr>
        <sz val="10"/>
        <color rgb="FF000000"/>
        <rFont val="Noto Sans"/>
        <family val="2"/>
      </rPr>
      <t xml:space="preserve">八里坡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千家坪村扶贫互助资金注入项目</t>
    </r>
  </si>
  <si>
    <r>
      <rPr>
        <sz val="10"/>
        <color rgb="FF000000"/>
        <rFont val="Noto Sans"/>
        <family val="2"/>
      </rPr>
      <t xml:space="preserve">千家坪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炭沟村扶贫互助资金注入项目</t>
    </r>
  </si>
  <si>
    <r>
      <rPr>
        <sz val="10"/>
        <color rgb="FF000000"/>
        <rFont val="Noto Sans"/>
        <family val="2"/>
      </rPr>
      <t xml:space="preserve">炭沟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徐家店社区扶贫互助资金注入项目</t>
    </r>
  </si>
  <si>
    <r>
      <rPr>
        <sz val="10"/>
        <color rgb="FF000000"/>
        <rFont val="Noto Sans"/>
        <family val="2"/>
      </rPr>
      <t xml:space="preserve">徐家店社区扶贫互助资金注入，扶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Noto Sans"/>
        <family val="2"/>
      </rPr>
      <t xml:space="preserve">扶持贫困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发展产业，预计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柳树湾村扶贫互助资金注入项目</t>
    </r>
  </si>
  <si>
    <r>
      <rPr>
        <sz val="10"/>
        <color rgb="FF000000"/>
        <rFont val="Noto Sans"/>
        <family val="2"/>
      </rPr>
      <t xml:space="preserve">柳树湾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毛河村扶贫互助协会资金注入</t>
    </r>
  </si>
  <si>
    <r>
      <rPr>
        <sz val="10"/>
        <color rgb="FF000000"/>
        <rFont val="Noto Sans"/>
        <family val="2"/>
      </rPr>
      <t xml:space="preserve">毛河村扶贫互助资金注入，扶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大坪村扶贫互助协会资金注入</t>
    </r>
  </si>
  <si>
    <r>
      <rPr>
        <sz val="10"/>
        <color rgb="FF000000"/>
        <rFont val="Noto Sans"/>
        <family val="2"/>
      </rPr>
      <t xml:space="preserve">大坪村扶贫互助资金注入，扶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百鸡村扶贫互助资金注入项目</t>
    </r>
  </si>
  <si>
    <r>
      <rPr>
        <sz val="10"/>
        <color rgb="FF000000"/>
        <rFont val="Noto Sans"/>
        <family val="2"/>
      </rPr>
      <t xml:space="preserve">百鸡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纸房村扶贫互助资金注入项目</t>
    </r>
  </si>
  <si>
    <r>
      <rPr>
        <sz val="10"/>
        <color rgb="FF000000"/>
        <rFont val="Noto Sans"/>
        <family val="2"/>
      </rPr>
      <t xml:space="preserve">纸房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清泉村扶贫互助资金注入项目</t>
    </r>
  </si>
  <si>
    <r>
      <rPr>
        <sz val="10"/>
        <color rgb="FF000000"/>
        <rFont val="Noto Sans"/>
        <family val="2"/>
      </rPr>
      <t xml:space="preserve">清泉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郭家垭村扶贫互助协会资金注入</t>
    </r>
  </si>
  <si>
    <r>
      <rPr>
        <sz val="10"/>
        <color rgb="FF000000"/>
        <rFont val="Noto Sans"/>
        <family val="2"/>
      </rPr>
      <t xml:space="preserve">郭家垭村扶贫互助资金注入，扶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八龙村扶贫互助资金注入项目</t>
    </r>
  </si>
  <si>
    <r>
      <rPr>
        <sz val="10"/>
        <color rgb="FF000000"/>
        <rFont val="Noto Sans"/>
        <family val="2"/>
      </rPr>
      <t xml:space="preserve">八龙村扶贫互助资金注入，扶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吊庄村扶贫互助资金注入项目</t>
    </r>
  </si>
  <si>
    <r>
      <rPr>
        <sz val="10"/>
        <color rgb="FF000000"/>
        <rFont val="Noto Sans"/>
        <family val="2"/>
      </rPr>
      <t xml:space="preserve">吊庄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碾子沟村扶贫互助资金注入项目</t>
    </r>
  </si>
  <si>
    <r>
      <rPr>
        <sz val="10"/>
        <color rgb="FF000000"/>
        <rFont val="Noto Sans"/>
        <family val="2"/>
      </rPr>
      <t xml:space="preserve">碾子沟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团坪村扶贫互助资金注入项目</t>
    </r>
  </si>
  <si>
    <r>
      <rPr>
        <sz val="10"/>
        <color rgb="FF000000"/>
        <rFont val="Noto Sans"/>
        <family val="2"/>
      </rPr>
      <t xml:space="preserve">团坪村扶贫互助资金注入，扶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清油河村扶贫互助资金注入项目</t>
    </r>
  </si>
  <si>
    <r>
      <rPr>
        <sz val="10"/>
        <color rgb="FF000000"/>
        <rFont val="Noto Sans"/>
        <family val="2"/>
      </rPr>
      <t xml:space="preserve">清油河社区扶贫互助资金注入，扶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发展产业。</t>
    </r>
  </si>
  <si>
    <r>
      <rPr>
        <sz val="10"/>
        <color rgb="FF000000"/>
        <rFont val="Noto Sans"/>
        <family val="2"/>
      </rPr>
      <t xml:space="preserve">扶持贫困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发展产业，预计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花园村旅游扶贫项目</t>
    </r>
  </si>
  <si>
    <r>
      <rPr>
        <sz val="10"/>
        <color rgb="FF000000"/>
        <rFont val="Noto Sans"/>
        <family val="2"/>
      </rPr>
      <t xml:space="preserve">新建拦河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道（</t>
    </r>
    <r>
      <rPr>
        <sz val="10"/>
        <color rgb="FF000000"/>
        <rFont val="宋体"/>
        <family val="0"/>
        <charset val="134"/>
      </rPr>
      <t xml:space="preserve">20—25</t>
    </r>
    <r>
      <rPr>
        <sz val="10"/>
        <color rgb="FF000000"/>
        <rFont val="Noto Sans"/>
        <family val="2"/>
      </rPr>
      <t xml:space="preserve">米），供水管道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；产业路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米；茶园科管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亩、新建户太八号葡萄基地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；水产养殖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；水杂果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产权归村集体，社区公益岗每月至少一天在项目区参加公益劳动。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旅游带动、务工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旅游产业配套设施建设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试马镇旅游扶贫项目</t>
    </r>
  </si>
  <si>
    <r>
      <rPr>
        <sz val="10"/>
        <color rgb="FF000000"/>
        <rFont val="Noto Sans"/>
        <family val="2"/>
      </rPr>
      <t xml:space="preserve">改造旅游扶贫产品展示中心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发展庭院经济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、建茶采摘体验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。产权归村集体，社区公益岗每月至少一天在项目区参加公益劳动。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旅游带动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商南县北茶小镇智能化育苗基地旅游扶贫项目</t>
    </r>
  </si>
  <si>
    <r>
      <rPr>
        <sz val="10"/>
        <color rgb="FF000000"/>
        <rFont val="Noto Sans"/>
        <family val="2"/>
      </rPr>
      <t xml:space="preserve">新建温室大棚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，改造温棚围栏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延米，并对三个日光温棚进行智能化升级，标准化茶园采摘体验园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产权按比例量化到村集体，吸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参与项目建设增加收入。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，旅游带动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十里坪社区龙潭沟续建旅游扶贫项目</t>
    </r>
  </si>
  <si>
    <r>
      <rPr>
        <sz val="10"/>
        <color rgb="FF000000"/>
        <rFont val="Noto Sans"/>
        <family val="2"/>
      </rPr>
      <t xml:space="preserve">沟口至鱼池路面石板铺设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㎡，路里挡墙长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；附属设施（坎子、蓄水池边安全护杆、加热设施、管道），养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尾。产权归村集体，社区公益岗每月至少一天在项目区参加公益劳动。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旅游带动、产业发展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碾子坪村红七十四师旧址修缮旅游扶贫项目</t>
    </r>
  </si>
  <si>
    <r>
      <rPr>
        <sz val="10"/>
        <color rgb="FF000000"/>
        <rFont val="Noto Sans"/>
        <family val="2"/>
      </rPr>
      <t xml:space="preserve">新修农特产品展示中心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，修建室外、总坪处理、护坡挡墙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无刺花椒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产权归村集体，社区公益岗每月至少一天在项目区参加公益劳动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梁家坟村鄂豫陕特委旧址修缮旅游扶贫项目</t>
    </r>
  </si>
  <si>
    <r>
      <rPr>
        <sz val="10"/>
        <color rgb="FF000000"/>
        <rFont val="Noto Sans"/>
        <family val="2"/>
      </rPr>
      <t xml:space="preserve">旧址四周围护夯土墙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，建设围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主房结构，东、西跨院修缮加固提升，室外治理</t>
    </r>
    <r>
      <rPr>
        <sz val="10"/>
        <color rgb="FF000000"/>
        <rFont val="宋体"/>
        <family val="0"/>
        <charset val="134"/>
      </rPr>
      <t xml:space="preserve">1027.46</t>
    </r>
    <r>
      <rPr>
        <sz val="10"/>
        <color rgb="FF000000"/>
        <rFont val="Noto Sans"/>
        <family val="2"/>
      </rPr>
      <t xml:space="preserve">平方米，排水供电改造等附属设施；高山蔬菜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连翘栽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产权归村集体，社区公益岗每月至少一天在项目区参加公益劳动。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，旅游带动、产业发展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镇办种养业实用技术培训贫困户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，确保每户贫困户掌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门实用技术</t>
    </r>
  </si>
  <si>
    <r>
      <rPr>
        <sz val="10"/>
        <color rgb="FF000000"/>
        <rFont val="Noto Sans"/>
        <family val="2"/>
      </rPr>
      <t xml:space="preserve">技术培训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</t>
    </r>
  </si>
  <si>
    <t xml:space="preserve">培训补助</t>
  </si>
  <si>
    <r>
      <rPr>
        <sz val="10"/>
        <color rgb="FF000000"/>
        <rFont val="Noto Sans"/>
        <family val="2"/>
      </rPr>
      <t xml:space="preserve">贫困户子女职业技术培训补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活补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开展项目编报、检查验收，项目库编报，规划论证等</t>
  </si>
  <si>
    <t xml:space="preserve">项目管理补助</t>
  </si>
  <si>
    <r>
      <rPr>
        <sz val="10"/>
        <color rgb="FF000000"/>
        <rFont val="Noto Sans"/>
        <family val="2"/>
      </rPr>
      <t xml:space="preserve">利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引进购置农作物秸秆综合利用、农业机械化保护性耕作机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利用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开展农业机械化作业服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以上。产权归村集体，委托商南县道德农业机械专业合作社牵头提供秸秆还田服务，产生的收益用于维护项目正常运转。</t>
    </r>
  </si>
  <si>
    <r>
      <rPr>
        <sz val="10"/>
        <color rgb="FF000000"/>
        <rFont val="Noto Sans"/>
        <family val="2"/>
      </rPr>
      <t xml:space="preserve">为有农机化操作技术的贫困户劳动力提供务工机会，免费为具备作业条件的贫困户提供长期农作物秸秆机械化还田、保护性耕作服务。直接受益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。户均节约秸秆还田费用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。</t>
    </r>
  </si>
  <si>
    <t xml:space="preserve">设备购置及作业补助</t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户贫困户发展种养业，种植食用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袋，中药材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户贫困户发展产业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直补到户</t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户贫困户发展种养业，种植食用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袋，茶叶、中药材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户贫困户发展产业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贫困户发展种养业，种植食用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袋，中药材等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贫困户发展产业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户贫困户发展种养业，种植食用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袋，中药材等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户贫困户发展产业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户贫困户发展种养业，种植食用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袋，中药材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户贫困户发展产业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户贫困户发展种养业，种植食用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袋，中药材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户贫困户发展产业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户贫困户发展种养业，种植食用菌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袋，中药材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户贫困户发展产业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867</t>
    </r>
    <r>
      <rPr>
        <sz val="10"/>
        <color rgb="FF000000"/>
        <rFont val="Noto Sans"/>
        <family val="2"/>
      </rPr>
      <t xml:space="preserve">户贫困户发展种养业，种植食用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袋，中药材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867</t>
    </r>
    <r>
      <rPr>
        <sz val="10"/>
        <color rgb="FF000000"/>
        <rFont val="Noto Sans"/>
        <family val="2"/>
      </rPr>
      <t xml:space="preserve">户贫困户发展产业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户贫困户发展种养业，种植食用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袋，中药材等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户贫困户发展产业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贫困户发展种养业，种植食用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袋，中药材等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贫困户发展产业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御泉茗桂花红茶新品开发生产线改造及配套设施建设项目（资产收益扶贫）</t>
    </r>
  </si>
  <si>
    <r>
      <rPr>
        <sz val="10"/>
        <color rgb="FF000000"/>
        <rFont val="Noto Sans"/>
        <family val="2"/>
      </rPr>
      <t xml:space="preserve">入股经营。碾盘村瓜山片区沙沟栽植桂花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株，幼龄茶园管护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红茶车间改造、购置红茶加工设备及其他设施设备，确保每年不低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参与务工，年分红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。产权归集体所有。</t>
    </r>
  </si>
  <si>
    <r>
      <rPr>
        <sz val="10"/>
        <color rgb="FF000000"/>
        <rFont val="Noto Sans"/>
        <family val="2"/>
      </rPr>
      <t xml:space="preserve">疫情期间通过土地流转、吸收贫困户务工、分红增收，带动贫困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增加集体收入</t>
    </r>
  </si>
  <si>
    <t xml:space="preserve">购买苗木、购置加工办公设备，优龄茶园管护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城关街道办郭家村中药材种植项目（资产收益扶贫）</t>
    </r>
  </si>
  <si>
    <r>
      <rPr>
        <sz val="10"/>
        <color rgb="FF000000"/>
        <rFont val="Noto Sans"/>
        <family val="2"/>
      </rPr>
      <t xml:space="preserve">入股经营。郭家村沟口组流转土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种植桔梗等中药材。产权归集体所有。</t>
    </r>
  </si>
  <si>
    <r>
      <rPr>
        <sz val="10"/>
        <color rgb="FF000000"/>
        <rFont val="Noto Sans"/>
        <family val="2"/>
      </rPr>
      <t xml:space="preserve">疫情期间通过土地流转、吸收贫困户务工、分红增收，带动贫困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增加集体收入</t>
    </r>
  </si>
  <si>
    <t xml:space="preserve">土地流转租金、采购桔梗种苗，建园及分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城关街道办皂角铺村羊肚菌基地建设项目（资产收益扶贫）</t>
    </r>
  </si>
  <si>
    <r>
      <rPr>
        <sz val="10"/>
        <color rgb="FF000000"/>
        <rFont val="Noto Sans"/>
        <family val="2"/>
      </rPr>
      <t xml:space="preserve">入股经营。皂角铺村街上组流转土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建设标准化羊肚菌及菌种基地，发展珍稀食用菌，产权归集体所有。</t>
    </r>
  </si>
  <si>
    <r>
      <rPr>
        <sz val="10"/>
        <color rgb="FF000000"/>
        <rFont val="Noto Sans"/>
        <family val="2"/>
      </rPr>
      <t xml:space="preserve">疫情期间通过土地流转、吸收贫困户务工、分红增收，带动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增加集体收入</t>
    </r>
  </si>
  <si>
    <t xml:space="preserve">土地流转租金、采购羊肚菌菌种，建园及分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商南县食用菌产业园真姬菇生产线项目（资产收益扶贫）</t>
    </r>
  </si>
  <si>
    <r>
      <rPr>
        <sz val="10"/>
        <color rgb="FF000000"/>
        <rFont val="Noto Sans"/>
        <family val="2"/>
      </rPr>
      <t xml:space="preserve">项目占地面积</t>
    </r>
    <r>
      <rPr>
        <sz val="10"/>
        <color rgb="FF000000"/>
        <rFont val="宋体"/>
        <family val="0"/>
        <charset val="134"/>
      </rPr>
      <t xml:space="preserve">15818</t>
    </r>
    <r>
      <rPr>
        <sz val="10"/>
        <color rgb="FF000000"/>
        <rFont val="Noto Sans"/>
        <family val="2"/>
      </rPr>
      <t xml:space="preserve">平方米，主要建设年产瓶真姬菇生产线制菌车间、养菌室等，与产业引导资金真姬菇生产线出菇架项目补助资金合并使用。</t>
    </r>
  </si>
  <si>
    <r>
      <rPr>
        <sz val="10"/>
        <color rgb="FF000000"/>
        <rFont val="Noto Sans"/>
        <family val="2"/>
      </rPr>
      <t xml:space="preserve">疫情期间通过产业带动，受益贫困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，增加集体收入</t>
    </r>
  </si>
  <si>
    <t xml:space="preserve">生产线建设、设备安装、分红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富水镇神州绿昀无性系茶叶基地提升改造项目 （资产收益扶贫）</t>
    </r>
  </si>
  <si>
    <r>
      <rPr>
        <sz val="10"/>
        <color rgb="FF000000"/>
        <rFont val="Noto Sans"/>
        <family val="2"/>
      </rPr>
      <t xml:space="preserve">入股经营。在油坊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新建无性系高标准化茶园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补植补栽老茶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进行，总建设规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。产权归集体所有。</t>
    </r>
  </si>
  <si>
    <t xml:space="preserve">购置茶苗、建园、分红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富水镇秦岭南坡标准化茶园建设一期项目（资产收益扶贫）</t>
    </r>
  </si>
  <si>
    <r>
      <rPr>
        <sz val="10"/>
        <color rgb="FF000000"/>
        <rFont val="Noto Sans"/>
        <family val="2"/>
      </rPr>
      <t xml:space="preserve">入股经营。在油坊岭村十组谢家沟新建无性系高标准化茶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。产权归集体所有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富水镇旭达生态标准化茶园建设项目（资产收益扶贫）</t>
    </r>
  </si>
  <si>
    <r>
      <rPr>
        <sz val="10"/>
        <color rgb="FF000000"/>
        <rFont val="Noto Sans"/>
        <family val="2"/>
      </rPr>
      <t xml:space="preserve">入股经营。在油坊岭村刘家沟十五组大湾建设无性系茶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。产权归集体所有。</t>
    </r>
  </si>
  <si>
    <r>
      <rPr>
        <sz val="10"/>
        <color rgb="FF000000"/>
        <rFont val="Noto Sans"/>
        <family val="2"/>
      </rPr>
      <t xml:space="preserve">疫情期间通过土地流转、吸收贫困户务工、分红增收，受益贫困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增加集体收入</t>
    </r>
  </si>
  <si>
    <r>
      <rPr>
        <sz val="10"/>
        <color rgb="FF000000"/>
        <rFont val="Noto Sans"/>
        <family val="2"/>
      </rPr>
      <t xml:space="preserve">入股经营。油坊岭村建设龙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茶园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白茶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亩。产权归集体所有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富水镇满园香千亩金牡丹茶叶基地三期建设项目（资产收益扶贫）</t>
    </r>
  </si>
  <si>
    <r>
      <rPr>
        <sz val="10"/>
        <color rgb="FF000000"/>
        <rFont val="Noto Sans"/>
        <family val="2"/>
      </rPr>
      <t xml:space="preserve">入股经营。三期在马家沟村新建金牡丹品种茶园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，产权归集体所有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富水镇金丝泉茗良种茶叶基地建设项目（资产收益扶贫）</t>
    </r>
  </si>
  <si>
    <r>
      <rPr>
        <sz val="10"/>
        <color rgb="FF000000"/>
        <rFont val="Noto Sans"/>
        <family val="2"/>
      </rPr>
      <t xml:space="preserve">入股经营。在马家沟村新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无性系良种茶叶基地，主要措施为整地、施底肥、栽植茶苗、搭建小拱棚等，产权归集体所有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富水镇七碗茶金牡丹示范基地及幼龄茶园提升项目（资产收益扶贫）</t>
    </r>
  </si>
  <si>
    <r>
      <rPr>
        <sz val="10"/>
        <color rgb="FF000000"/>
        <rFont val="Noto Sans"/>
        <family val="2"/>
      </rPr>
      <t xml:space="preserve">入股经营。在马家沟村一组朱家沟脑，新建金牡丹茶叶示范园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补植补栽一期白茶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产权归集体所有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富水镇佳忆德猕猴桃园品质提升项目（资产收益扶贫）</t>
    </r>
  </si>
  <si>
    <r>
      <rPr>
        <sz val="10"/>
        <color rgb="FF000000"/>
        <rFont val="Noto Sans"/>
        <family val="2"/>
      </rPr>
      <t xml:space="preserve">入股经营。对马家沟、洋淇、王家楼村原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猕猴桃基地进行增施有机肥、水肥一体化、绿色防控等措施，提升猕猴桃品质，产权归集体所有。</t>
    </r>
  </si>
  <si>
    <r>
      <rPr>
        <sz val="10"/>
        <color rgb="FF000000"/>
        <rFont val="Noto Sans"/>
        <family val="2"/>
      </rPr>
      <t xml:space="preserve">疫情期间通过土地流转、吸收贫困户务工、分红增收，带动贫困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增加集体收入</t>
    </r>
  </si>
  <si>
    <t xml:space="preserve">购有机肥、灌溉设备、分红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富水镇海鑫菌棒加工及废菌棒回收利用项目（资产收益扶贫）</t>
    </r>
  </si>
  <si>
    <r>
      <rPr>
        <sz val="10"/>
        <color rgb="FF000000"/>
        <rFont val="Noto Sans"/>
        <family val="2"/>
      </rPr>
      <t xml:space="preserve">入股经营。实施菌棒生产技术提升改造，扩大产能，实现年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袋，助力“借袋还菇”扶贫模式；拟回收废菌棒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袋加工有机肥，延长食用菌产业链。产权归集体所有。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，产业扶持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增加集体收入</t>
    </r>
  </si>
  <si>
    <t xml:space="preserve">生产线改造、分红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富水镇齐鑫鸡苗生产线建设项目（资产收益扶贫）</t>
    </r>
  </si>
  <si>
    <r>
      <rPr>
        <sz val="10"/>
        <color rgb="FF000000"/>
        <rFont val="Noto Sans"/>
        <family val="2"/>
      </rPr>
      <t xml:space="preserve">入股经营。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只鸡苗生产线一条。村集体拥有霄龙药业公司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股权。产权归集体所有。</t>
    </r>
  </si>
  <si>
    <r>
      <rPr>
        <sz val="10"/>
        <color rgb="FF000000"/>
        <rFont val="Noto Sans"/>
        <family val="2"/>
      </rPr>
      <t xml:space="preserve">疫情期间通过产业扶持，带动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增加集体收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试马镇霄龙中药材示范园项目（资产收益扶贫）</t>
    </r>
  </si>
  <si>
    <r>
      <rPr>
        <sz val="10"/>
        <color rgb="FF000000"/>
        <rFont val="Noto Sans"/>
        <family val="2"/>
      </rPr>
      <t xml:space="preserve">入股经营。试马镇百家岗村三、五组标准化种植射干中药材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亩。产权归集体所有。</t>
    </r>
  </si>
  <si>
    <r>
      <rPr>
        <sz val="10"/>
        <color rgb="FF000000"/>
        <rFont val="Noto Sans"/>
        <family val="2"/>
      </rPr>
      <t xml:space="preserve">疫情期间通过土地流转、吸收贫困户务工、分红增收，带动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增加集体收入</t>
    </r>
  </si>
  <si>
    <t xml:space="preserve">购置种苗、建园、分红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试马镇鸿伟生态标准化基地育雏室提升改造项目（资产收益扶贫）</t>
    </r>
  </si>
  <si>
    <r>
      <rPr>
        <sz val="10"/>
        <color rgb="FF000000"/>
        <rFont val="Noto Sans"/>
        <family val="2"/>
      </rPr>
      <t xml:space="preserve">入股经营。育雏室通风、恒温系统、消毒设施及粪污处理设备更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（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修缮改造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平方米。产权归集体所有。</t>
    </r>
  </si>
  <si>
    <r>
      <rPr>
        <sz val="10"/>
        <color rgb="FF000000"/>
        <rFont val="Noto Sans"/>
        <family val="2"/>
      </rPr>
      <t xml:space="preserve">疫情期间通过产业带动，分红增收，受益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增加集体收入</t>
    </r>
  </si>
  <si>
    <t xml:space="preserve">通风、恒温、消毒等设备改造、分红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宏源达生物颗粒生产加工项目（资产收益扶贫）</t>
    </r>
  </si>
  <si>
    <r>
      <rPr>
        <sz val="10"/>
        <color rgb="FF000000"/>
        <rFont val="Noto Sans"/>
        <family val="2"/>
      </rPr>
      <t xml:space="preserve">入股经营。耀岭河村尖刀坪组建设场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、推料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购置破碎机、粉碎机、烘干机、制粒机、包装机、粉尘收集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，年生产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生物颗粒生产线一条。产权归集体所有。</t>
    </r>
  </si>
  <si>
    <r>
      <rPr>
        <sz val="10"/>
        <color rgb="FF000000"/>
        <rFont val="Noto Sans"/>
        <family val="2"/>
      </rPr>
      <t xml:space="preserve">疫情期间通过产业带动、分红、吸收贫困户务工增收，受益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增加集体收入</t>
    </r>
  </si>
  <si>
    <t xml:space="preserve">设备购置、厂房建设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十里坪社区老瓦房生猪养殖项目（资产收益扶贫）</t>
    </r>
  </si>
  <si>
    <r>
      <rPr>
        <sz val="10"/>
        <color rgb="FF000000"/>
        <rFont val="Noto Sans"/>
        <family val="2"/>
      </rPr>
      <t xml:space="preserve">入股经营。在瓦房组建猪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间及配套设施，养殖生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。产权归集体所有。</t>
    </r>
  </si>
  <si>
    <r>
      <rPr>
        <sz val="10"/>
        <color rgb="FF000000"/>
        <rFont val="Noto Sans"/>
        <family val="2"/>
      </rPr>
      <t xml:space="preserve">疫情期间通过吸收贫困户务工、分红增收，受益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黑沟村华茂源生态养猪项目（资产收益扶贫）</t>
    </r>
  </si>
  <si>
    <r>
      <rPr>
        <sz val="10"/>
        <color rgb="FF000000"/>
        <rFont val="Noto Sans"/>
        <family val="2"/>
      </rPr>
      <t xml:space="preserve">入股经营。在别盖组建散养生猪基地一个，猪舍及生产配套设施，养猪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头。产权归集体所有。</t>
    </r>
  </si>
  <si>
    <r>
      <rPr>
        <sz val="10"/>
        <color rgb="FF000000"/>
        <rFont val="Noto Sans"/>
        <family val="2"/>
      </rPr>
      <t xml:space="preserve">疫情期间通过吸收贫困户务工、分红增收，受益贫困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赵川镇华阳盛泰瓜蒌子基地二期项目（资产收益扶贫）</t>
    </r>
  </si>
  <si>
    <r>
      <rPr>
        <sz val="10"/>
        <color rgb="FF000000"/>
        <rFont val="Noto Sans"/>
        <family val="2"/>
      </rPr>
      <t xml:space="preserve">入股经营。二期在店坊河村沟口组、上河组新建瓜蒌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一期补植种苗、修补柱架网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，产权归集体所有。</t>
    </r>
  </si>
  <si>
    <r>
      <rPr>
        <sz val="10"/>
        <color rgb="FF000000"/>
        <rFont val="Noto Sans"/>
        <family val="2"/>
      </rPr>
      <t xml:space="preserve">疫情期间通过吸收贫困户务工、分红增收，受益贫困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店坊河村成硕核桃基地项目（资产收益扶贫）</t>
    </r>
  </si>
  <si>
    <r>
      <rPr>
        <sz val="10"/>
        <color rgb="FF000000"/>
        <rFont val="Noto Sans"/>
        <family val="2"/>
      </rPr>
      <t xml:space="preserve">入股经营。店坊河村倒骑龙组种植红仁核桃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产权归集体所有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店坊河村丽鹏茶叶科管项目（资产收益扶贫）</t>
    </r>
  </si>
  <si>
    <r>
      <rPr>
        <sz val="10"/>
        <color rgb="FF000000"/>
        <rFont val="Noto Sans"/>
        <family val="2"/>
      </rPr>
      <t xml:space="preserve">入股经营。在店坊河村倒骑龙组新建茶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科管老茶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。产权归集体所有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后川村莲鱼供养项目（资产收益扶贫）</t>
    </r>
  </si>
  <si>
    <r>
      <rPr>
        <sz val="10"/>
        <color rgb="FF000000"/>
        <rFont val="Noto Sans"/>
        <family val="2"/>
      </rPr>
      <t xml:space="preserve">入股经营。后川村阴坡建基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养鱼鱼池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80000</t>
    </r>
    <r>
      <rPr>
        <sz val="10"/>
        <color rgb="FF000000"/>
        <rFont val="Noto Sans"/>
        <family val="2"/>
      </rPr>
      <t xml:space="preserve">尾，种植莲菜池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。产权归集体所有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赵川镇新田园农业综合体项目（资产收益扶贫）</t>
    </r>
  </si>
  <si>
    <r>
      <rPr>
        <sz val="10"/>
        <color rgb="FF000000"/>
        <rFont val="Noto Sans"/>
        <family val="2"/>
      </rPr>
      <t xml:space="preserve">入股经营。前川社区万青土地流转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栽种核桃苗、套种魔芋。产权归集体所有。</t>
    </r>
  </si>
  <si>
    <r>
      <rPr>
        <sz val="10"/>
        <color rgb="FF000000"/>
        <rFont val="Noto Sans"/>
        <family val="2"/>
      </rPr>
      <t xml:space="preserve">疫情期间通过吸收贫困户务工、分红增收，受益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预计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股经营。入股到九里岗茶业专业合作社。合作社在九里岗小沟茶叶科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产权归集体所有。</t>
    </r>
  </si>
  <si>
    <r>
      <rPr>
        <sz val="10"/>
        <color rgb="FF000000"/>
        <rFont val="宋体"/>
        <family val="0"/>
        <charset val="134"/>
      </rPr>
      <t xml:space="preserve">2020.5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疫情期间通过吸收贫困户务工、分红增收，受益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股经营。入股到义民文秀皂角种植专业合作社。合作社在十组栗子沟新建皂角基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。产权归集体所有。</t>
    </r>
  </si>
  <si>
    <r>
      <rPr>
        <sz val="10"/>
        <color rgb="FF000000"/>
        <rFont val="Noto Sans"/>
        <family val="2"/>
      </rPr>
      <t xml:space="preserve">疫情期间通过吸收贫困户务工、分红增收，受益贫困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富水镇茶叶联营公司金牡丹示范基地及幼龄茶园提升项目（资产收益扶贫）</t>
    </r>
  </si>
  <si>
    <r>
      <rPr>
        <sz val="10"/>
        <color rgb="FF000000"/>
        <rFont val="Noto Sans"/>
        <family val="2"/>
      </rPr>
      <t xml:space="preserve">入股经营。入股到县茶叶联营公司。在油坊岭村刘家沟新建金牡丹示范茶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建设灌溉、产业路等基础设施；补植补栽幼龄茶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。产权归集体所有。</t>
    </r>
  </si>
  <si>
    <r>
      <rPr>
        <sz val="10"/>
        <color rgb="FF000000"/>
        <rFont val="Noto Sans"/>
        <family val="2"/>
      </rPr>
      <t xml:space="preserve">疫情期间通过土地流转、吸收贫困户务工、分红增收，受益贫困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，户均增加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增加集体收入</t>
    </r>
  </si>
  <si>
    <r>
      <rPr>
        <sz val="10"/>
        <color rgb="FF000000"/>
        <rFont val="Noto Sans"/>
        <family val="2"/>
      </rPr>
      <t xml:space="preserve">建设装机总容量</t>
    </r>
    <r>
      <rPr>
        <sz val="10"/>
        <color rgb="FF000000"/>
        <rFont val="宋体"/>
        <family val="0"/>
        <charset val="134"/>
      </rPr>
      <t xml:space="preserve">1562</t>
    </r>
    <r>
      <rPr>
        <sz val="10"/>
        <color rgb="FF000000"/>
        <rFont val="Noto Sans"/>
        <family val="2"/>
      </rPr>
      <t xml:space="preserve">千瓦的联村光伏扶贫电站。按照合同约定支付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尾款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，分红预计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村公益岗每月最少在项目上参加一次公益劳动</t>
    </r>
  </si>
  <si>
    <r>
      <rPr>
        <sz val="10"/>
        <color rgb="FF000000"/>
        <rFont val="Noto Sans"/>
        <family val="2"/>
      </rPr>
      <t xml:space="preserve">建设装机总容量</t>
    </r>
    <r>
      <rPr>
        <sz val="10"/>
        <color rgb="FF000000"/>
        <rFont val="宋体"/>
        <family val="0"/>
        <charset val="134"/>
      </rPr>
      <t xml:space="preserve">1246.3</t>
    </r>
    <r>
      <rPr>
        <sz val="10"/>
        <color rgb="FF000000"/>
        <rFont val="Noto Sans"/>
        <family val="2"/>
      </rPr>
      <t xml:space="preserve">千瓦的联村光伏扶贫电站，按照合同约定支付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尾款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，预计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村公益岗每月最少在项目上参加一次公益劳动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，分红预计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村公益岗每月最少在项目上参加一次公益劳动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分红预计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基础设施</t>
  </si>
  <si>
    <r>
      <rPr>
        <sz val="10"/>
        <color rgb="FF000000"/>
        <rFont val="Noto Sans"/>
        <family val="2"/>
      </rPr>
      <t xml:space="preserve">改造截渗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69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2020.3-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可巩固提升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人的饮水安全，其中：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。</t>
    </r>
  </si>
  <si>
    <t xml:space="preserve">工程建设补助</t>
  </si>
  <si>
    <r>
      <rPr>
        <sz val="10"/>
        <color rgb="FF000000"/>
        <rFont val="Noto Sans"/>
        <family val="2"/>
      </rPr>
      <t xml:space="preserve">改造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铺设供水管网</t>
    </r>
    <r>
      <rPr>
        <sz val="10"/>
        <color rgb="FF000000"/>
        <rFont val="宋体"/>
        <family val="0"/>
        <charset val="134"/>
      </rPr>
      <t xml:space="preserve">80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可巩固提升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人的饮水安全，其中：贫困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200m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47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2020.4.1-4.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可巩固提升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的饮水安全，其中：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改造水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64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可巩固提升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人的饮水安全，其中：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改造截渗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管网</t>
    </r>
    <r>
      <rPr>
        <sz val="10"/>
        <color rgb="FF000000"/>
        <rFont val="宋体"/>
        <family val="0"/>
        <charset val="134"/>
      </rPr>
      <t xml:space="preserve">71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可巩固提升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人的饮水安全，其中：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改造水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71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可巩固提升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的饮水安全，其中：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修复改造水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宋体"/>
        <family val="0"/>
        <charset val="134"/>
      </rPr>
      <t xml:space="preserve">100m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93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可巩固提升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人的饮水安全，其中：贫困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改造截渗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64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可巩固提升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人的饮水安全，其中：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新建产业砂石路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.3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</si>
  <si>
    <t xml:space="preserve">道路建设补助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孔桥梁一座，桥长</t>
    </r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Noto Sans"/>
        <family val="2"/>
      </rPr>
      <t xml:space="preserve">延米、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改造道路路基长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修建道路长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修建道路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孔桥梁一座，桥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.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新修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便民桥一座，以及引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延米</t>
    </r>
  </si>
  <si>
    <r>
      <rPr>
        <sz val="10"/>
        <color rgb="FF000000"/>
        <rFont val="宋体"/>
        <family val="0"/>
        <charset val="134"/>
      </rPr>
      <t xml:space="preserve">2020.9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半扎店至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微波站公路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8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14.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4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2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2.6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5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6.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0.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9.2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3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14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农村公路安全生命防护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形板护栏</t>
    </r>
    <r>
      <rPr>
        <sz val="10"/>
        <color rgb="FF000000"/>
        <rFont val="宋体"/>
        <family val="0"/>
        <charset val="134"/>
      </rPr>
      <t xml:space="preserve">)3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2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4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3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1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0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1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1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3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3.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5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6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通村公路完善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化路肩</t>
    </r>
    <r>
      <rPr>
        <sz val="10"/>
        <color rgb="FF000000"/>
        <rFont val="宋体"/>
        <family val="0"/>
        <charset val="134"/>
      </rPr>
      <t xml:space="preserve">)2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“油返砂”整治</t>
    </r>
    <r>
      <rPr>
        <sz val="10"/>
        <color rgb="FF000000"/>
        <rFont val="宋体"/>
        <family val="0"/>
        <charset val="134"/>
      </rPr>
      <t xml:space="preserve">4.4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实施“油返砂”整治</t>
    </r>
    <r>
      <rPr>
        <sz val="10"/>
        <color rgb="FF000000"/>
        <rFont val="宋体"/>
        <family val="0"/>
        <charset val="134"/>
      </rPr>
      <t xml:space="preserve">2.6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“油返砂”整治</t>
    </r>
    <r>
      <rPr>
        <sz val="10"/>
        <color rgb="FF000000"/>
        <rFont val="宋体"/>
        <family val="0"/>
        <charset val="134"/>
      </rPr>
      <t xml:space="preserve">1.8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“油返砂”整治</t>
    </r>
    <r>
      <rPr>
        <sz val="10"/>
        <color rgb="FF000000"/>
        <rFont val="宋体"/>
        <family val="0"/>
        <charset val="134"/>
      </rPr>
      <t xml:space="preserve">2.7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实施“油返砂”整治</t>
    </r>
    <r>
      <rPr>
        <sz val="10"/>
        <color rgb="FF000000"/>
        <rFont val="宋体"/>
        <family val="0"/>
        <charset val="134"/>
      </rPr>
      <t xml:space="preserve">4.6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修碾子沟村峡联道路长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新修碾子沟村碾子沟片道路长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莲花台朱儿湾至万家坡新开路线全长</t>
    </r>
    <r>
      <rPr>
        <sz val="10"/>
        <color rgb="FF000000"/>
        <rFont val="宋体"/>
        <family val="0"/>
        <charset val="134"/>
      </rPr>
      <t xml:space="preserve">4.53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生产生活条件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（含引线）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平板桥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（含引线）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平板桥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补助长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引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的桥一座</t>
    </r>
  </si>
  <si>
    <r>
      <rPr>
        <sz val="10"/>
        <color rgb="FF000000"/>
        <rFont val="Noto Sans"/>
        <family val="2"/>
      </rPr>
      <t xml:space="preserve">桥长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。砂石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挡墙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米，平均高度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，顶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。土石方开挖</t>
    </r>
    <r>
      <rPr>
        <sz val="10"/>
        <color rgb="FF000000"/>
        <rFont val="宋体"/>
        <family val="0"/>
        <charset val="134"/>
      </rPr>
      <t xml:space="preserve">1100m³</t>
    </r>
    <r>
      <rPr>
        <sz val="10"/>
        <color rgb="FF000000"/>
        <rFont val="Noto Sans"/>
        <family val="2"/>
      </rPr>
      <t xml:space="preserve">，路面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管涵一处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道路路面加宽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宋体"/>
        <family val="0"/>
        <charset val="134"/>
      </rPr>
      <t xml:space="preserve">0.76</t>
    </r>
    <r>
      <rPr>
        <sz val="10"/>
        <color rgb="FF000000"/>
        <rFont val="Noto Sans"/>
        <family val="2"/>
      </rPr>
      <t xml:space="preserve">公里路基拓宽及硬化，开炸石方</t>
    </r>
    <r>
      <rPr>
        <sz val="10"/>
        <color rgb="FF000000"/>
        <rFont val="宋体"/>
        <family val="0"/>
        <charset val="134"/>
      </rPr>
      <t xml:space="preserve">2400m³</t>
    </r>
    <r>
      <rPr>
        <sz val="10"/>
        <color rgb="FF000000"/>
        <rFont val="Noto Sans"/>
        <family val="2"/>
      </rPr>
      <t xml:space="preserve">，路基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生产生活条件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浆砌路堤挡墙</t>
    </r>
    <r>
      <rPr>
        <sz val="10"/>
        <color rgb="FF000000"/>
        <rFont val="宋体"/>
        <family val="0"/>
        <charset val="134"/>
      </rPr>
      <t xml:space="preserve">247m³</t>
    </r>
    <r>
      <rPr>
        <sz val="10"/>
        <color rgb="FF000000"/>
        <rFont val="Noto Sans"/>
        <family val="2"/>
      </rPr>
      <t xml:space="preserve">，桥基</t>
    </r>
    <r>
      <rPr>
        <sz val="10"/>
        <color rgb="FF000000"/>
        <rFont val="宋体"/>
        <family val="0"/>
        <charset val="134"/>
      </rPr>
      <t xml:space="preserve">67m³</t>
    </r>
    <r>
      <rPr>
        <sz val="10"/>
        <color rgb="FF000000"/>
        <rFont val="Noto Sans"/>
        <family val="2"/>
      </rPr>
      <t xml:space="preserve">，次坚石挖方</t>
    </r>
    <r>
      <rPr>
        <sz val="10"/>
        <color rgb="FF000000"/>
        <rFont val="宋体"/>
        <family val="0"/>
        <charset val="134"/>
      </rPr>
      <t xml:space="preserve">13510m³</t>
    </r>
    <r>
      <rPr>
        <sz val="10"/>
        <color rgb="FF000000"/>
        <rFont val="Noto Sans"/>
        <family val="2"/>
      </rPr>
      <t xml:space="preserve">，新修砖砌体排水渠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埋设</t>
    </r>
    <r>
      <rPr>
        <sz val="10"/>
        <color rgb="FF000000"/>
        <rFont val="宋体"/>
        <family val="0"/>
        <charset val="134"/>
      </rPr>
      <t xml:space="preserve">ф200cm</t>
    </r>
    <r>
      <rPr>
        <sz val="10"/>
        <color rgb="FF000000"/>
        <rFont val="Noto Sans"/>
        <family val="2"/>
      </rPr>
      <t xml:space="preserve">波纹下水管道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管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路堤挡墙</t>
    </r>
    <r>
      <rPr>
        <sz val="10"/>
        <color rgb="FF000000"/>
        <rFont val="宋体"/>
        <family val="0"/>
        <charset val="134"/>
      </rPr>
      <t xml:space="preserve">856m³</t>
    </r>
    <r>
      <rPr>
        <sz val="10"/>
        <color rgb="FF000000"/>
        <rFont val="Noto Sans"/>
        <family val="2"/>
      </rPr>
      <t xml:space="preserve">，路面混硬土</t>
    </r>
    <r>
      <rPr>
        <sz val="10"/>
        <color rgb="FF000000"/>
        <rFont val="宋体"/>
        <family val="0"/>
        <charset val="134"/>
      </rPr>
      <t xml:space="preserve">42m³</t>
    </r>
    <r>
      <rPr>
        <sz val="10"/>
        <color rgb="FF000000"/>
        <rFont val="Noto Sans"/>
        <family val="2"/>
      </rPr>
      <t xml:space="preserve">，波形护栏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纸坊沟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阴坡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贫困户生产生活条件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桥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引线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；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长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米；过水路面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兔场产业路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青山镇马蹄店村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组道路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路堤挡墙</t>
    </r>
    <r>
      <rPr>
        <sz val="10"/>
        <color rgb="FF000000"/>
        <rFont val="宋体"/>
        <family val="0"/>
        <charset val="134"/>
      </rPr>
      <t xml:space="preserve">2200m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贫困户生产生活条件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路基宽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开挖石方</t>
    </r>
    <r>
      <rPr>
        <sz val="10"/>
        <color rgb="FF000000"/>
        <rFont val="宋体"/>
        <family val="0"/>
        <charset val="134"/>
      </rPr>
      <t xml:space="preserve">4121m³</t>
    </r>
    <r>
      <rPr>
        <sz val="10"/>
        <color rgb="FF000000"/>
        <rFont val="Noto Sans"/>
        <family val="2"/>
      </rPr>
      <t xml:space="preserve">，开挖土方</t>
    </r>
    <r>
      <rPr>
        <sz val="10"/>
        <color rgb="FF000000"/>
        <rFont val="宋体"/>
        <family val="0"/>
        <charset val="134"/>
      </rPr>
      <t xml:space="preserve">5809m³</t>
    </r>
    <r>
      <rPr>
        <sz val="10"/>
        <color rgb="FF000000"/>
        <rFont val="Noto Sans"/>
        <family val="2"/>
      </rPr>
      <t xml:space="preserve">浆砌路堤挡墙石方</t>
    </r>
    <r>
      <rPr>
        <sz val="10"/>
        <color rgb="FF000000"/>
        <rFont val="宋体"/>
        <family val="0"/>
        <charset val="134"/>
      </rPr>
      <t xml:space="preserve">1900m³</t>
    </r>
    <r>
      <rPr>
        <sz val="10"/>
        <color rgb="FF000000"/>
        <rFont val="Noto Sans"/>
        <family val="2"/>
      </rPr>
      <t xml:space="preserve">，埋设管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贫困户生产生活条件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路基换填土石方</t>
    </r>
    <r>
      <rPr>
        <sz val="10"/>
        <color rgb="FF000000"/>
        <rFont val="宋体"/>
        <family val="0"/>
        <charset val="134"/>
      </rPr>
      <t xml:space="preserve">25000m³</t>
    </r>
  </si>
  <si>
    <r>
      <rPr>
        <sz val="10"/>
        <color rgb="FF000000"/>
        <rFont val="Noto Sans"/>
        <family val="2"/>
      </rPr>
      <t xml:space="preserve">浆砌路堤挡墙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376m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砂石产业路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路基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路基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95</t>
    </r>
    <r>
      <rPr>
        <sz val="10"/>
        <color rgb="FF000000"/>
        <rFont val="Noto Sans"/>
        <family val="2"/>
      </rPr>
      <t xml:space="preserve">公里，路面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生产生活条件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56</t>
    </r>
    <r>
      <rPr>
        <sz val="10"/>
        <color rgb="FF000000"/>
        <rFont val="Noto Sans"/>
        <family val="2"/>
      </rPr>
      <t xml:space="preserve">公里，宽路面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孔），桥宽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，行车道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引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87m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、路基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路基拓宽、改造，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两孔，新修河堤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442m³</t>
    </r>
  </si>
  <si>
    <t xml:space="preserve">供水工程建设补助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，引线长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87</t>
    </r>
    <r>
      <rPr>
        <sz val="10"/>
        <color rgb="FF000000"/>
        <rFont val="Noto Sans"/>
        <family val="2"/>
      </rPr>
      <t xml:space="preserve">公里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生产生活条件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路堤</t>
    </r>
    <r>
      <rPr>
        <sz val="10"/>
        <color rgb="FF000000"/>
        <rFont val="宋体"/>
        <family val="0"/>
        <charset val="134"/>
      </rPr>
      <t xml:space="preserve">1016m³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钢筋混硬土明板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产业桥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；黄龙台产业桥长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下河产业桥长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路堤挡墙</t>
    </r>
    <r>
      <rPr>
        <sz val="10"/>
        <color rgb="FF000000"/>
        <rFont val="宋体"/>
        <family val="0"/>
        <charset val="134"/>
      </rPr>
      <t xml:space="preserve">510m³</t>
    </r>
    <r>
      <rPr>
        <sz val="10"/>
        <color rgb="FF000000"/>
        <rFont val="Noto Sans"/>
        <family val="2"/>
      </rPr>
      <t xml:space="preserve">，砂石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，硬化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贫困户生产生活条件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路基换填土石方</t>
    </r>
    <r>
      <rPr>
        <sz val="10"/>
        <color rgb="FF000000"/>
        <rFont val="宋体"/>
        <family val="0"/>
        <charset val="134"/>
      </rPr>
      <t xml:space="preserve">653m³</t>
    </r>
    <r>
      <rPr>
        <sz val="10"/>
        <color rgb="FF000000"/>
        <rFont val="Noto Sans"/>
        <family val="2"/>
      </rPr>
      <t xml:space="preserve">，新修路基及硬化路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生产生活条件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三孔便民桥长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引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引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平均高度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上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浆砌石</t>
    </r>
    <r>
      <rPr>
        <sz val="10"/>
        <color rgb="FF000000"/>
        <rFont val="宋体"/>
        <family val="0"/>
        <charset val="134"/>
      </rPr>
      <t xml:space="preserve">2024m³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贫困户农田、房屋和生命财产安全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复通组砂石路</t>
    </r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清理垮塌部位，和连山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混凝土路面</t>
    </r>
    <r>
      <rPr>
        <sz val="10"/>
        <color rgb="FF000000"/>
        <rFont val="宋体"/>
        <family val="0"/>
        <charset val="134"/>
      </rPr>
      <t xml:space="preserve">747m²</t>
    </r>
    <r>
      <rPr>
        <sz val="10"/>
        <color rgb="FF000000"/>
        <rFont val="Noto Sans"/>
        <family val="2"/>
      </rPr>
      <t xml:space="preserve">，挖石方</t>
    </r>
    <r>
      <rPr>
        <sz val="10"/>
        <color rgb="FF000000"/>
        <rFont val="宋体"/>
        <family val="0"/>
        <charset val="134"/>
      </rPr>
      <t xml:space="preserve">15128.99m³</t>
    </r>
    <r>
      <rPr>
        <sz val="10"/>
        <color rgb="FF000000"/>
        <rFont val="Noto Sans"/>
        <family val="2"/>
      </rPr>
      <t xml:space="preserve">，路基填方</t>
    </r>
    <r>
      <rPr>
        <sz val="10"/>
        <color rgb="FF000000"/>
        <rFont val="宋体"/>
        <family val="0"/>
        <charset val="134"/>
      </rPr>
      <t xml:space="preserve">5187.62m³</t>
    </r>
    <r>
      <rPr>
        <sz val="10"/>
        <color rgb="FF000000"/>
        <rFont val="Noto Sans"/>
        <family val="2"/>
      </rPr>
      <t xml:space="preserve">，路基软基换填</t>
    </r>
    <r>
      <rPr>
        <sz val="10"/>
        <color rgb="FF000000"/>
        <rFont val="宋体"/>
        <family val="0"/>
        <charset val="134"/>
      </rPr>
      <t xml:space="preserve">747.69m³</t>
    </r>
    <r>
      <rPr>
        <sz val="10"/>
        <color rgb="FF000000"/>
        <rFont val="Noto Sans"/>
        <family val="2"/>
      </rPr>
      <t xml:space="preserve">，浆砌路堤挡墙</t>
    </r>
    <r>
      <rPr>
        <sz val="10"/>
        <color rgb="FF000000"/>
        <rFont val="宋体"/>
        <family val="0"/>
        <charset val="134"/>
      </rPr>
      <t xml:space="preserve">1612m³</t>
    </r>
    <r>
      <rPr>
        <sz val="10"/>
        <color rgb="FF000000"/>
        <rFont val="Noto Sans"/>
        <family val="2"/>
      </rPr>
      <t xml:space="preserve">，清理塌方</t>
    </r>
    <r>
      <rPr>
        <sz val="10"/>
        <color rgb="FF000000"/>
        <rFont val="宋体"/>
        <family val="0"/>
        <charset val="134"/>
      </rPr>
      <t xml:space="preserve">897.3m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其中弯道硬化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，钢筋混凝土硬化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米。 </t>
    </r>
  </si>
  <si>
    <r>
      <rPr>
        <sz val="10"/>
        <color rgb="FF000000"/>
        <rFont val="Noto Sans"/>
        <family val="2"/>
      </rPr>
      <t xml:space="preserve">在上河组修建两孔产业桥，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钢架产业桥一座，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板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生产生活条件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路基及硬化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贫困户生产生活条件及产业发展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792m³</t>
    </r>
    <r>
      <rPr>
        <sz val="10"/>
        <color rgb="FF000000"/>
        <rFont val="Noto Sans"/>
        <family val="2"/>
      </rPr>
      <t xml:space="preserve">，挖方</t>
    </r>
    <r>
      <rPr>
        <sz val="10"/>
        <color rgb="FF000000"/>
        <rFont val="宋体"/>
        <family val="0"/>
        <charset val="134"/>
      </rPr>
      <t xml:space="preserve">625m³</t>
    </r>
    <r>
      <rPr>
        <sz val="10"/>
        <color rgb="FF000000"/>
        <rFont val="Noto Sans"/>
        <family val="2"/>
      </rPr>
      <t xml:space="preserve">，填方</t>
    </r>
    <r>
      <rPr>
        <sz val="10"/>
        <color rgb="FF000000"/>
        <rFont val="宋体"/>
        <family val="0"/>
        <charset val="134"/>
      </rPr>
      <t xml:space="preserve">125m³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贫困户农田、房屋和生命财产安全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5.3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1982m³</t>
    </r>
    <r>
      <rPr>
        <sz val="10"/>
        <color rgb="FF000000"/>
        <rFont val="Noto Sans"/>
        <family val="2"/>
      </rPr>
      <t xml:space="preserve">。挖方</t>
    </r>
    <r>
      <rPr>
        <sz val="10"/>
        <color rgb="FF000000"/>
        <rFont val="宋体"/>
        <family val="0"/>
        <charset val="134"/>
      </rPr>
      <t xml:space="preserve">1140m³</t>
    </r>
    <r>
      <rPr>
        <sz val="10"/>
        <color rgb="FF000000"/>
        <rFont val="Noto Sans"/>
        <family val="2"/>
      </rPr>
      <t xml:space="preserve">，填方</t>
    </r>
    <r>
      <rPr>
        <sz val="10"/>
        <color rgb="FF000000"/>
        <rFont val="宋体"/>
        <family val="0"/>
        <charset val="134"/>
      </rPr>
      <t xml:space="preserve">890m³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贫困户农田、房屋和生命财产安全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生产生活条件，便利群众出行，带动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浆砌石方</t>
    </r>
    <r>
      <rPr>
        <sz val="10"/>
        <color rgb="FF000000"/>
        <rFont val="宋体"/>
        <family val="0"/>
        <charset val="134"/>
      </rPr>
      <t xml:space="preserve">1065m³</t>
    </r>
    <r>
      <rPr>
        <sz val="10"/>
        <color rgb="FF000000"/>
        <rFont val="Noto Sans"/>
        <family val="2"/>
      </rPr>
      <t xml:space="preserve">，其中：一段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756m³</t>
    </r>
    <r>
      <rPr>
        <sz val="10"/>
        <color rgb="FF000000"/>
        <rFont val="Noto Sans"/>
        <family val="2"/>
      </rPr>
      <t xml:space="preserve">；二段长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309m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大堂沟桥至水沟脑道路长</t>
    </r>
    <r>
      <rPr>
        <sz val="10"/>
        <color rgb="FF000000"/>
        <rFont val="宋体"/>
        <family val="0"/>
        <charset val="134"/>
      </rPr>
      <t xml:space="preserve">2.4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混凝土挡墙</t>
    </r>
    <r>
      <rPr>
        <sz val="10"/>
        <color rgb="FF000000"/>
        <rFont val="宋体"/>
        <family val="0"/>
        <charset val="134"/>
      </rPr>
      <t xml:space="preserve">8180.41</t>
    </r>
    <r>
      <rPr>
        <sz val="10"/>
        <color rgb="FF000000"/>
        <rFont val="Noto Sans"/>
        <family val="2"/>
      </rPr>
      <t xml:space="preserve">立方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北干沟组道路长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朱里沟沟口至沟脑道路长</t>
    </r>
    <r>
      <rPr>
        <sz val="10"/>
        <color rgb="FF000000"/>
        <rFont val="宋体"/>
        <family val="0"/>
        <charset val="134"/>
      </rPr>
      <t xml:space="preserve">3.017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王家庄至担水脑道路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177</t>
    </r>
    <r>
      <rPr>
        <sz val="10"/>
        <color rgb="FF000000"/>
        <rFont val="Noto Sans"/>
        <family val="2"/>
      </rPr>
      <t xml:space="preserve">公里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
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武关河桥至村部道路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.076</t>
    </r>
    <r>
      <rPr>
        <sz val="10"/>
        <color rgb="FF000000"/>
        <rFont val="Noto Sans"/>
        <family val="2"/>
      </rPr>
      <t xml:space="preserve">公里；</t>
    </r>
  </si>
  <si>
    <r>
      <rPr>
        <sz val="10"/>
        <color rgb="FF000000"/>
        <rFont val="Noto Sans"/>
        <family val="2"/>
      </rPr>
      <t xml:space="preserve">移民小区内通组道路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0.79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大花沟沟口至沟脑道路长</t>
    </r>
    <r>
      <rPr>
        <sz val="10"/>
        <color rgb="FF000000"/>
        <rFont val="宋体"/>
        <family val="0"/>
        <charset val="134"/>
      </rPr>
      <t xml:space="preserve">1176.3</t>
    </r>
    <r>
      <rPr>
        <sz val="10"/>
        <color rgb="FF000000"/>
        <rFont val="Noto Sans"/>
        <family val="2"/>
      </rPr>
      <t xml:space="preserve">米，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浆砌石挡土墙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立方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白浪月亮湾组通组路长</t>
    </r>
    <r>
      <rPr>
        <sz val="10"/>
        <color rgb="FF000000"/>
        <rFont val="宋体"/>
        <family val="0"/>
        <charset val="134"/>
      </rPr>
      <t xml:space="preserve">0.863</t>
    </r>
    <r>
      <rPr>
        <sz val="10"/>
        <color rgb="FF000000"/>
        <rFont val="Noto Sans"/>
        <family val="2"/>
      </rPr>
      <t xml:space="preserve">公里。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滚子沟通组路水泥路长</t>
    </r>
    <r>
      <rPr>
        <sz val="10"/>
        <color rgb="FF000000"/>
        <rFont val="宋体"/>
        <family val="0"/>
        <charset val="134"/>
      </rPr>
      <t xml:space="preserve">1.27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竹园沟沟口至沟脑道路砂石路长</t>
    </r>
    <r>
      <rPr>
        <sz val="10"/>
        <color rgb="FF000000"/>
        <rFont val="宋体"/>
        <family val="0"/>
        <charset val="134"/>
      </rPr>
      <t xml:space="preserve">1.477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地坪村垂钓园产业路</t>
    </r>
    <r>
      <rPr>
        <sz val="10"/>
        <color rgb="FF000000"/>
        <rFont val="宋体"/>
        <family val="0"/>
        <charset val="134"/>
      </rPr>
      <t xml:space="preserve">0.45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烧鸡洼道路，两岔河村口桥头至养猪场，长</t>
    </r>
    <r>
      <rPr>
        <sz val="10"/>
        <color rgb="FF000000"/>
        <rFont val="宋体"/>
        <family val="0"/>
        <charset val="134"/>
      </rPr>
      <t xml:space="preserve">7748.6</t>
    </r>
    <r>
      <rPr>
        <sz val="10"/>
        <color rgb="FF000000"/>
        <rFont val="Noto Sans"/>
        <family val="2"/>
      </rPr>
      <t xml:space="preserve">米，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路基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七组至梨树沟通组路长</t>
    </r>
    <r>
      <rPr>
        <sz val="10"/>
        <color rgb="FF000000"/>
        <rFont val="宋体"/>
        <family val="0"/>
        <charset val="134"/>
      </rPr>
      <t xml:space="preserve">1.317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大坪村至红庙村产业路长</t>
    </r>
    <r>
      <rPr>
        <sz val="10"/>
        <color rgb="FF000000"/>
        <rFont val="宋体"/>
        <family val="0"/>
        <charset val="134"/>
      </rPr>
      <t xml:space="preserve">2.69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琵琶八组通组路长</t>
    </r>
    <r>
      <rPr>
        <sz val="10"/>
        <color rgb="FF000000"/>
        <rFont val="宋体"/>
        <family val="0"/>
        <charset val="134"/>
      </rPr>
      <t xml:space="preserve">2.37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龙王沟口至龙王沟垴三岔路口路，长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青山镇纸房沟组通组路长</t>
    </r>
    <r>
      <rPr>
        <sz val="10"/>
        <color rgb="FF000000"/>
        <rFont val="宋体"/>
        <family val="0"/>
        <charset val="134"/>
      </rPr>
      <t xml:space="preserve">2.3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七组通组水泥路，路基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十二组通组水泥路，路基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十三组通组水泥路，路基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十三组便民桥，宽</t>
    </r>
    <r>
      <rPr>
        <sz val="10"/>
        <color rgb="FF000000"/>
        <rFont val="宋体"/>
        <family val="0"/>
        <charset val="134"/>
      </rPr>
      <t xml:space="preserve">3.5+2*0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延米，两跨。</t>
    </r>
  </si>
  <si>
    <r>
      <rPr>
        <sz val="10"/>
        <color rgb="FF000000"/>
        <rFont val="Noto Sans"/>
        <family val="2"/>
      </rPr>
      <t xml:space="preserve">油坪祝家屋场至丹凤界公路长</t>
    </r>
    <r>
      <rPr>
        <sz val="10"/>
        <color rgb="FF000000"/>
        <rFont val="宋体"/>
        <family val="0"/>
        <charset val="134"/>
      </rPr>
      <t xml:space="preserve">1.9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前山马蹄沟至对窝塘组公路长</t>
    </r>
    <r>
      <rPr>
        <sz val="10"/>
        <color rgb="FF000000"/>
        <rFont val="宋体"/>
        <family val="0"/>
        <charset val="134"/>
      </rPr>
      <t xml:space="preserve">2.3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前山朱砂石至后山公路长</t>
    </r>
    <r>
      <rPr>
        <sz val="10"/>
        <color rgb="FF000000"/>
        <rFont val="宋体"/>
        <family val="0"/>
        <charset val="134"/>
      </rPr>
      <t xml:space="preserve">8.9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村部至四组水毁路长</t>
    </r>
    <r>
      <rPr>
        <sz val="10"/>
        <color rgb="FF000000"/>
        <rFont val="宋体"/>
        <family val="0"/>
        <charset val="134"/>
      </rPr>
      <t xml:space="preserve">1.956</t>
    </r>
    <r>
      <rPr>
        <sz val="10"/>
        <color rgb="FF000000"/>
        <rFont val="Noto Sans"/>
        <family val="2"/>
      </rPr>
      <t xml:space="preserve">公里，其中</t>
    </r>
    <r>
      <rPr>
        <sz val="10"/>
        <color rgb="FF000000"/>
        <rFont val="宋体"/>
        <family val="0"/>
        <charset val="134"/>
      </rPr>
      <t xml:space="preserve">1.694</t>
    </r>
    <r>
      <rPr>
        <sz val="10"/>
        <color rgb="FF000000"/>
        <rFont val="Noto Sans"/>
        <family val="2"/>
      </rPr>
      <t xml:space="preserve">公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0.262</t>
    </r>
    <r>
      <rPr>
        <sz val="10"/>
        <color rgb="FF000000"/>
        <rFont val="Noto Sans"/>
        <family val="2"/>
      </rPr>
      <t xml:space="preserve">公里宽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火神庙至西沟通组路长</t>
    </r>
    <r>
      <rPr>
        <sz val="10"/>
        <color rgb="FF000000"/>
        <rFont val="宋体"/>
        <family val="0"/>
        <charset val="134"/>
      </rPr>
      <t xml:space="preserve">3.0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梅子沟居民区通组路长</t>
    </r>
    <r>
      <rPr>
        <sz val="10"/>
        <color rgb="FF000000"/>
        <rFont val="宋体"/>
        <family val="0"/>
        <charset val="134"/>
      </rPr>
      <t xml:space="preserve">3.574</t>
    </r>
    <r>
      <rPr>
        <sz val="10"/>
        <color rgb="FF000000"/>
        <rFont val="Noto Sans"/>
        <family val="2"/>
      </rPr>
      <t xml:space="preserve">公里，路基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东沟组沟口至沟脑通组路长</t>
    </r>
    <r>
      <rPr>
        <sz val="10"/>
        <color rgb="FF000000"/>
        <rFont val="宋体"/>
        <family val="0"/>
        <charset val="134"/>
      </rPr>
      <t xml:space="preserve">2.34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财神庙组居民区通组路长</t>
    </r>
    <r>
      <rPr>
        <sz val="10"/>
        <color rgb="FF000000"/>
        <rFont val="宋体"/>
        <family val="0"/>
        <charset val="134"/>
      </rPr>
      <t xml:space="preserve">0.356</t>
    </r>
    <r>
      <rPr>
        <sz val="10"/>
        <color rgb="FF000000"/>
        <rFont val="Noto Sans"/>
        <family val="2"/>
      </rPr>
      <t xml:space="preserve">公里，路基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东沟组东沟沟口至沟脑道路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，路基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魏家台至上河组产业路长</t>
    </r>
    <r>
      <rPr>
        <sz val="10"/>
        <color rgb="FF000000"/>
        <rFont val="宋体"/>
        <family val="0"/>
        <charset val="134"/>
      </rPr>
      <t xml:space="preserve">0.787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修建黄佳坡产业路长</t>
    </r>
    <r>
      <rPr>
        <sz val="10"/>
        <color rgb="FF000000"/>
        <rFont val="宋体"/>
        <family val="0"/>
        <charset val="134"/>
      </rPr>
      <t xml:space="preserve">1.2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魏家台至文化坪产业路长</t>
    </r>
    <r>
      <rPr>
        <sz val="10"/>
        <color rgb="FF000000"/>
        <rFont val="宋体"/>
        <family val="0"/>
        <charset val="134"/>
      </rPr>
      <t xml:space="preserve">0.253</t>
    </r>
    <r>
      <rPr>
        <sz val="10"/>
        <color rgb="FF000000"/>
        <rFont val="Noto Sans"/>
        <family val="2"/>
      </rPr>
      <t xml:space="preserve">公里，平均宽</t>
    </r>
    <r>
      <rPr>
        <sz val="10"/>
        <color rgb="FF000000"/>
        <rFont val="宋体"/>
        <family val="0"/>
        <charset val="134"/>
      </rPr>
      <t xml:space="preserve">3.7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锅底坑滔河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莲菜基地产业路长</t>
    </r>
    <r>
      <rPr>
        <sz val="10"/>
        <color rgb="FF000000"/>
        <rFont val="宋体"/>
        <family val="0"/>
        <charset val="134"/>
      </rPr>
      <t xml:space="preserve">0.35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宋体"/>
        <family val="0"/>
        <charset val="134"/>
      </rPr>
      <t xml:space="preserve">0.28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Noto Sans"/>
        <family val="2"/>
      </rPr>
      <t xml:space="preserve">修建店坊河社区至腰岭村砂石产业路长</t>
    </r>
    <r>
      <rPr>
        <sz val="10"/>
        <color rgb="FF000000"/>
        <rFont val="宋体"/>
        <family val="0"/>
        <charset val="134"/>
      </rPr>
      <t xml:space="preserve">2.3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村部桥下木耳基地，改线路长</t>
    </r>
    <r>
      <rPr>
        <sz val="10"/>
        <color rgb="FF000000"/>
        <rFont val="宋体"/>
        <family val="0"/>
        <charset val="134"/>
      </rPr>
      <t xml:space="preserve">0.45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檀木沟产业路长</t>
    </r>
    <r>
      <rPr>
        <sz val="10"/>
        <color rgb="FF000000"/>
        <rFont val="宋体"/>
        <family val="0"/>
        <charset val="134"/>
      </rPr>
      <t xml:space="preserve">0.36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上坪产业路长</t>
    </r>
    <r>
      <rPr>
        <sz val="10"/>
        <color rgb="FF000000"/>
        <rFont val="宋体"/>
        <family val="0"/>
        <charset val="134"/>
      </rPr>
      <t xml:space="preserve">0.68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岩下路长</t>
    </r>
    <r>
      <rPr>
        <sz val="10"/>
        <color rgb="FF000000"/>
        <rFont val="宋体"/>
        <family val="0"/>
        <charset val="134"/>
      </rPr>
      <t xml:space="preserve">0.787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尹家窝产业路长</t>
    </r>
    <r>
      <rPr>
        <sz val="10"/>
        <color rgb="FF000000"/>
        <rFont val="宋体"/>
        <family val="0"/>
        <charset val="134"/>
      </rPr>
      <t xml:space="preserve">0.9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原水泥路口至陈视山门前公路长</t>
    </r>
    <r>
      <rPr>
        <sz val="10"/>
        <color rgb="FF000000"/>
        <rFont val="宋体"/>
        <family val="0"/>
        <charset val="134"/>
      </rPr>
      <t xml:space="preserve">4.05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余家沟公路长</t>
    </r>
    <r>
      <rPr>
        <sz val="10"/>
        <color rgb="FF000000"/>
        <rFont val="宋体"/>
        <family val="0"/>
        <charset val="134"/>
      </rPr>
      <t xml:space="preserve">0.44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东岳坡至松树垭公路长</t>
    </r>
    <r>
      <rPr>
        <sz val="10"/>
        <color rgb="FF000000"/>
        <rFont val="宋体"/>
        <family val="0"/>
        <charset val="134"/>
      </rPr>
      <t xml:space="preserve">1.99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黄家垭公路长</t>
    </r>
    <r>
      <rPr>
        <sz val="10"/>
        <color rgb="FF000000"/>
        <rFont val="宋体"/>
        <family val="0"/>
        <charset val="134"/>
      </rPr>
      <t xml:space="preserve">0.4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宋体"/>
        <family val="0"/>
        <charset val="134"/>
      </rPr>
      <t xml:space="preserve">0.29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Noto Sans"/>
        <family val="2"/>
      </rPr>
      <t xml:space="preserve">东岳坡核桃产业基地产业路长</t>
    </r>
    <r>
      <rPr>
        <sz val="10"/>
        <color rgb="FF000000"/>
        <rFont val="宋体"/>
        <family val="0"/>
        <charset val="134"/>
      </rPr>
      <t xml:space="preserve">0.72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Noto Sans"/>
        <family val="2"/>
      </rPr>
      <t xml:space="preserve">和平组阴坡路，张家营至文化坪路长</t>
    </r>
    <r>
      <rPr>
        <sz val="10"/>
        <color rgb="FF000000"/>
        <rFont val="宋体"/>
        <family val="0"/>
        <charset val="134"/>
      </rPr>
      <t xml:space="preserve">2.08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张家营至文化坪路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井湾组路长</t>
    </r>
    <r>
      <rPr>
        <sz val="10"/>
        <color rgb="FF000000"/>
        <rFont val="宋体"/>
        <family val="0"/>
        <charset val="134"/>
      </rPr>
      <t xml:space="preserve">2.66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蛮子营产业路</t>
    </r>
    <r>
      <rPr>
        <sz val="10"/>
        <color rgb="FF000000"/>
        <rFont val="宋体"/>
        <family val="0"/>
        <charset val="134"/>
      </rPr>
      <t xml:space="preserve">409.68</t>
    </r>
    <r>
      <rPr>
        <sz val="10"/>
        <color rgb="FF000000"/>
        <rFont val="Noto Sans"/>
        <family val="2"/>
      </rPr>
      <t xml:space="preserve">米，老撞子沟通组路</t>
    </r>
    <r>
      <rPr>
        <sz val="10"/>
        <color rgb="FF000000"/>
        <rFont val="宋体"/>
        <family val="0"/>
        <charset val="134"/>
      </rPr>
      <t xml:space="preserve">1489.3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Noto Sans"/>
        <family val="2"/>
      </rPr>
      <t xml:space="preserve">新修大西沟通组水泥路</t>
    </r>
    <r>
      <rPr>
        <sz val="10"/>
        <color rgb="FF000000"/>
        <rFont val="宋体"/>
        <family val="0"/>
        <charset val="134"/>
      </rPr>
      <t xml:space="preserve">1.459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生产生活条件，带动贫困户产业发展，促进增收</t>
    </r>
  </si>
  <si>
    <r>
      <rPr>
        <sz val="10"/>
        <color rgb="FF000000"/>
        <rFont val="Noto Sans"/>
        <family val="2"/>
      </rPr>
      <t xml:space="preserve">新修挡墙</t>
    </r>
    <r>
      <rPr>
        <sz val="10"/>
        <color rgb="FF000000"/>
        <rFont val="宋体"/>
        <family val="0"/>
        <charset val="134"/>
      </rPr>
      <t xml:space="preserve">260m³</t>
    </r>
    <r>
      <rPr>
        <sz val="10"/>
        <color rgb="FF000000"/>
        <rFont val="Noto Sans"/>
        <family val="2"/>
      </rPr>
      <t xml:space="preserve">，管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米，检查井一个，会车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生产生活环境</t>
    </r>
  </si>
  <si>
    <r>
      <rPr>
        <sz val="10"/>
        <color rgb="FF000000"/>
        <rFont val="Noto Sans"/>
        <family val="2"/>
      </rPr>
      <t xml:space="preserve">新修砂石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硬化产业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生产生活环境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新砂石产业路长</t>
    </r>
    <r>
      <rPr>
        <sz val="10"/>
        <color rgb="FF000000"/>
        <rFont val="宋体"/>
        <family val="0"/>
        <charset val="134"/>
      </rPr>
      <t xml:space="preserve">1.04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贫困户生产生活环境，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水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铺设管网</t>
    </r>
    <r>
      <rPr>
        <sz val="10"/>
        <color rgb="FF000000"/>
        <rFont val="宋体"/>
        <family val="0"/>
        <charset val="134"/>
      </rPr>
      <t xml:space="preserve">13000m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人的饮水安全及发展产业</t>
    </r>
  </si>
  <si>
    <r>
      <rPr>
        <sz val="10"/>
        <color rgb="FF000000"/>
        <rFont val="Noto Sans"/>
        <family val="2"/>
      </rPr>
      <t xml:space="preserve">水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64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人的饮水安全及发展产业</t>
    </r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91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人的饮水安全及发展产业</t>
    </r>
  </si>
  <si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供水管网</t>
    </r>
    <r>
      <rPr>
        <sz val="10"/>
        <color rgb="FF000000"/>
        <rFont val="宋体"/>
        <family val="0"/>
        <charset val="134"/>
      </rPr>
      <t xml:space="preserve">67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人的饮水安全及发展产业</t>
    </r>
  </si>
  <si>
    <r>
      <rPr>
        <sz val="10"/>
        <color rgb="FF000000"/>
        <rFont val="Noto Sans"/>
        <family val="2"/>
      </rPr>
      <t xml:space="preserve">水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铺设供水管网</t>
    </r>
    <r>
      <rPr>
        <sz val="10"/>
        <color rgb="FF000000"/>
        <rFont val="宋体"/>
        <family val="0"/>
        <charset val="134"/>
      </rPr>
      <t xml:space="preserve">571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人的饮水安全及发展产业</t>
    </r>
  </si>
  <si>
    <r>
      <rPr>
        <sz val="10"/>
        <color rgb="FF000000"/>
        <rFont val="Noto Sans"/>
        <family val="2"/>
      </rPr>
      <t xml:space="preserve">百鸡村供水工程管道铺设</t>
    </r>
    <r>
      <rPr>
        <sz val="10"/>
        <color rgb="FF000000"/>
        <rFont val="宋体"/>
        <family val="0"/>
        <charset val="134"/>
      </rPr>
      <t xml:space="preserve">4725m</t>
    </r>
    <r>
      <rPr>
        <sz val="10"/>
        <color rgb="FF000000"/>
        <rFont val="Noto Sans"/>
        <family val="2"/>
      </rPr>
      <t xml:space="preserve">，含滤水池、拦砂坝各一座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贫困户饮水安全及发展产业</t>
    </r>
  </si>
  <si>
    <r>
      <rPr>
        <sz val="10"/>
        <color rgb="FF000000"/>
        <rFont val="Noto Sans"/>
        <family val="2"/>
      </rPr>
      <t xml:space="preserve">供水工程前川供水工程一座，修建挡水坝一座，蓄水池一座，铺设管道</t>
    </r>
    <r>
      <rPr>
        <sz val="10"/>
        <color rgb="FF000000"/>
        <rFont val="宋体"/>
        <family val="0"/>
        <charset val="134"/>
      </rPr>
      <t xml:space="preserve">473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饮水安全及发展产业</t>
    </r>
  </si>
  <si>
    <t xml:space="preserve">松树垭供水工程，建立二级泵站控水系统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贫困户饮水安全及发展产业</t>
    </r>
  </si>
  <si>
    <r>
      <rPr>
        <sz val="10"/>
        <color rgb="FF000000"/>
        <rFont val="Noto Sans"/>
        <family val="2"/>
      </rPr>
      <t xml:space="preserve">修建河堤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新建河堤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修建河堤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，保护农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亩</t>
    </r>
  </si>
  <si>
    <r>
      <rPr>
        <sz val="10"/>
        <color rgb="FF000000"/>
        <rFont val="Noto Sans"/>
        <family val="2"/>
      </rPr>
      <t xml:space="preserve">修建河堤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修复河堤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周边及沿线群众生产生活条件，受益贫困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修建石门下组河堤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2160m³</t>
    </r>
    <r>
      <rPr>
        <sz val="10"/>
        <color rgb="FF000000"/>
        <rFont val="Noto Sans"/>
        <family val="2"/>
      </rPr>
      <t xml:space="preserve">；重建危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：一是中原局会议遗址桥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二是吴富清门口桥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；拓宽通组水泥路（石门下组雷家沟）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贫困户农田、房屋和生命财产安全</t>
    </r>
  </si>
  <si>
    <t xml:space="preserve">河堤建设补助</t>
  </si>
  <si>
    <r>
      <rPr>
        <sz val="10"/>
        <color rgb="FF000000"/>
        <rFont val="Noto Sans"/>
        <family val="2"/>
      </rPr>
      <t xml:space="preserve">在胡家堡组胡军门口新修河堤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浆砌石</t>
    </r>
    <r>
      <rPr>
        <sz val="10"/>
        <color rgb="FF000000"/>
        <rFont val="宋体"/>
        <family val="0"/>
        <charset val="134"/>
      </rPr>
      <t xml:space="preserve">1452m³</t>
    </r>
  </si>
  <si>
    <r>
      <rPr>
        <sz val="10"/>
        <color rgb="FF000000"/>
        <rFont val="Noto Sans"/>
        <family val="2"/>
      </rPr>
      <t xml:space="preserve">河堤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240m³</t>
    </r>
    <r>
      <rPr>
        <sz val="10"/>
        <color rgb="FF000000"/>
        <rFont val="Noto Sans"/>
        <family val="2"/>
      </rPr>
      <t xml:space="preserve">，水泥断面长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米，硬化</t>
    </r>
    <r>
      <rPr>
        <sz val="10"/>
        <color rgb="FF000000"/>
        <rFont val="宋体"/>
        <family val="0"/>
        <charset val="134"/>
      </rPr>
      <t xml:space="preserve">1377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贫困户农田、房屋和生命财产安全</t>
    </r>
  </si>
  <si>
    <r>
      <rPr>
        <sz val="10"/>
        <color rgb="FF000000"/>
        <rFont val="Noto Sans"/>
        <family val="2"/>
      </rPr>
      <t xml:space="preserve">浆砌石河堤</t>
    </r>
    <r>
      <rPr>
        <sz val="10"/>
        <color rgb="FF000000"/>
        <rFont val="宋体"/>
        <family val="0"/>
        <charset val="134"/>
      </rPr>
      <t xml:space="preserve">4125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Noto Sans"/>
        <family val="2"/>
      </rPr>
      <t xml:space="preserve">雅峰崖产业路浆砌石河堤挡墙</t>
    </r>
    <r>
      <rPr>
        <sz val="10"/>
        <color rgb="FF000000"/>
        <rFont val="宋体"/>
        <family val="0"/>
        <charset val="134"/>
      </rPr>
      <t xml:space="preserve">834</t>
    </r>
    <r>
      <rPr>
        <sz val="10"/>
        <color rgb="FF000000"/>
        <rFont val="Noto Sans"/>
        <family val="2"/>
      </rPr>
      <t xml:space="preserve">立方；河西三叉通组路浆砌石河堤挡墙</t>
    </r>
    <r>
      <rPr>
        <sz val="10"/>
        <color rgb="FF000000"/>
        <rFont val="宋体"/>
        <family val="0"/>
        <charset val="134"/>
      </rPr>
      <t xml:space="preserve">7409.31</t>
    </r>
    <r>
      <rPr>
        <sz val="10"/>
        <color rgb="FF000000"/>
        <rFont val="Noto Sans"/>
        <family val="2"/>
      </rPr>
      <t xml:space="preserve">立方；西湾村浆砌石河堤挡墙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新修河堤</t>
    </r>
    <r>
      <rPr>
        <sz val="10"/>
        <color rgb="FF000000"/>
        <rFont val="宋体"/>
        <family val="0"/>
        <charset val="134"/>
      </rPr>
      <t xml:space="preserve">0.59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浆砌石河堤挡墙</t>
    </r>
    <r>
      <rPr>
        <sz val="10"/>
        <color rgb="FF000000"/>
        <rFont val="宋体"/>
        <family val="0"/>
        <charset val="134"/>
      </rPr>
      <t xml:space="preserve">548.4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Noto Sans"/>
        <family val="2"/>
      </rPr>
      <t xml:space="preserve">朱家院组马家沟口新修河堤长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浆砌石</t>
    </r>
    <r>
      <rPr>
        <sz val="10"/>
        <color rgb="FF000000"/>
        <rFont val="宋体"/>
        <family val="0"/>
        <charset val="134"/>
      </rPr>
      <t xml:space="preserve">8700m³</t>
    </r>
  </si>
  <si>
    <r>
      <rPr>
        <sz val="10"/>
        <color rgb="FF000000"/>
        <rFont val="Noto Sans"/>
        <family val="2"/>
      </rPr>
      <t xml:space="preserve">保护耕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受益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，吸收贫困劳动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预计人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新修河堤长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均高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的河堤一座，其中填方</t>
    </r>
    <r>
      <rPr>
        <sz val="10"/>
        <color rgb="FF000000"/>
        <rFont val="宋体"/>
        <family val="0"/>
        <charset val="134"/>
      </rPr>
      <t xml:space="preserve">4360m³</t>
    </r>
    <r>
      <rPr>
        <sz val="10"/>
        <color rgb="FF000000"/>
        <rFont val="Noto Sans"/>
        <family val="2"/>
      </rPr>
      <t xml:space="preserve">、浆砌石方</t>
    </r>
    <r>
      <rPr>
        <sz val="10"/>
        <color rgb="FF000000"/>
        <rFont val="宋体"/>
        <family val="0"/>
        <charset val="134"/>
      </rPr>
      <t xml:space="preserve">2000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生产生活环境</t>
    </r>
  </si>
  <si>
    <r>
      <rPr>
        <sz val="10"/>
        <color rgb="FF000000"/>
        <rFont val="Noto Sans"/>
        <family val="2"/>
      </rPr>
      <t xml:space="preserve">浆砌石河堤</t>
    </r>
    <r>
      <rPr>
        <sz val="10"/>
        <color rgb="FF000000"/>
        <rFont val="宋体"/>
        <family val="0"/>
        <charset val="134"/>
      </rPr>
      <t xml:space="preserve">476.72m3</t>
    </r>
  </si>
  <si>
    <r>
      <rPr>
        <sz val="10"/>
        <color rgb="FF000000"/>
        <rFont val="Noto Sans"/>
        <family val="2"/>
      </rPr>
      <t xml:space="preserve">新修河堤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均高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的河堤，其中填方</t>
    </r>
    <r>
      <rPr>
        <sz val="10"/>
        <color rgb="FF000000"/>
        <rFont val="宋体"/>
        <family val="0"/>
        <charset val="134"/>
      </rPr>
      <t xml:space="preserve">2600m³</t>
    </r>
    <r>
      <rPr>
        <sz val="10"/>
        <color rgb="FF000000"/>
        <rFont val="Noto Sans"/>
        <family val="2"/>
      </rPr>
      <t xml:space="preserve">、浆砌石方</t>
    </r>
    <r>
      <rPr>
        <sz val="10"/>
        <color rgb="FF000000"/>
        <rFont val="宋体"/>
        <family val="0"/>
        <charset val="134"/>
      </rPr>
      <t xml:space="preserve">1500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生产生活环境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1290m³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贫困户农田、房屋和生命财产安全</t>
    </r>
  </si>
  <si>
    <r>
      <rPr>
        <sz val="10"/>
        <color rgb="FF000000"/>
        <rFont val="Noto Sans"/>
        <family val="2"/>
      </rPr>
      <t xml:space="preserve">大青沟河堤</t>
    </r>
    <r>
      <rPr>
        <sz val="10"/>
        <color rgb="FF000000"/>
        <rFont val="宋体"/>
        <family val="0"/>
        <charset val="134"/>
      </rPr>
      <t xml:space="preserve">1100m³</t>
    </r>
  </si>
  <si>
    <r>
      <rPr>
        <sz val="10"/>
        <color rgb="FF000000"/>
        <rFont val="Noto Sans"/>
        <family val="2"/>
      </rPr>
      <t xml:space="preserve">柳树沟口河堤</t>
    </r>
    <r>
      <rPr>
        <sz val="10"/>
        <color rgb="FF000000"/>
        <rFont val="宋体"/>
        <family val="0"/>
        <charset val="134"/>
      </rPr>
      <t xml:space="preserve">1525m³</t>
    </r>
  </si>
  <si>
    <r>
      <rPr>
        <sz val="10"/>
        <color rgb="FF000000"/>
        <rFont val="Noto Sans"/>
        <family val="2"/>
      </rPr>
      <t xml:space="preserve">湘河镇后坪村西河组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）河堤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1038m³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贫困户农田、房屋和生命财产安全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，基础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1012m³</t>
    </r>
    <r>
      <rPr>
        <sz val="10"/>
        <color rgb="FF000000"/>
        <rFont val="Noto Sans"/>
        <family val="2"/>
      </rPr>
      <t xml:space="preserve">，基础以上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1173m³</t>
    </r>
    <r>
      <rPr>
        <sz val="10"/>
        <color rgb="FF000000"/>
        <rFont val="Noto Sans"/>
        <family val="2"/>
      </rPr>
      <t xml:space="preserve">，总浆砌石方</t>
    </r>
    <r>
      <rPr>
        <sz val="10"/>
        <color rgb="FF000000"/>
        <rFont val="宋体"/>
        <family val="0"/>
        <charset val="134"/>
      </rPr>
      <t xml:space="preserve">2185m³</t>
    </r>
    <r>
      <rPr>
        <sz val="10"/>
        <color rgb="FF000000"/>
        <rFont val="Noto Sans"/>
        <family val="2"/>
      </rPr>
      <t xml:space="preserve">，管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开挖方</t>
    </r>
    <r>
      <rPr>
        <sz val="10"/>
        <color rgb="FF000000"/>
        <rFont val="宋体"/>
        <family val="0"/>
        <charset val="134"/>
      </rPr>
      <t xml:space="preserve">1150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贫困户农田、房屋和生命财产安全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顶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3225m³</t>
    </r>
    <r>
      <rPr>
        <sz val="10"/>
        <color rgb="FF000000"/>
        <rFont val="Noto Sans"/>
        <family val="2"/>
      </rPr>
      <t xml:space="preserve">。
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贫困户农田、房屋和生命财产安全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顶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2587m³</t>
    </r>
    <r>
      <rPr>
        <sz val="10"/>
        <color rgb="FF000000"/>
        <rFont val="Noto Sans"/>
        <family val="2"/>
      </rPr>
      <t xml:space="preserve">。联户砂石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路面硬化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浆砌石方</t>
    </r>
    <r>
      <rPr>
        <sz val="10"/>
        <color rgb="FF000000"/>
        <rFont val="宋体"/>
        <family val="0"/>
        <charset val="134"/>
      </rPr>
      <t xml:space="preserve">2730m³</t>
    </r>
    <r>
      <rPr>
        <sz val="10"/>
        <color rgb="FF000000"/>
        <rFont val="Noto Sans"/>
        <family val="2"/>
      </rPr>
      <t xml:space="preserve">，其中：一段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1330m³</t>
    </r>
    <r>
      <rPr>
        <sz val="10"/>
        <color rgb="FF000000"/>
        <rFont val="Noto Sans"/>
        <family val="2"/>
      </rPr>
      <t xml:space="preserve">；二段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676m³</t>
    </r>
    <r>
      <rPr>
        <sz val="10"/>
        <color rgb="FF000000"/>
        <rFont val="Noto Sans"/>
        <family val="2"/>
      </rPr>
      <t xml:space="preserve">；三段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472m³</t>
    </r>
    <r>
      <rPr>
        <sz val="10"/>
        <color rgb="FF000000"/>
        <rFont val="Noto Sans"/>
        <family val="2"/>
      </rPr>
      <t xml:space="preserve">；四段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225m³</t>
    </r>
    <r>
      <rPr>
        <sz val="10"/>
        <color rgb="FF000000"/>
        <rFont val="Noto Sans"/>
        <family val="2"/>
      </rPr>
      <t xml:space="preserve">。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贫困户农田、房屋和生命财产安全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891m³</t>
    </r>
    <r>
      <rPr>
        <sz val="10"/>
        <color rgb="FF000000"/>
        <rFont val="Noto Sans"/>
        <family val="2"/>
      </rPr>
      <t xml:space="preserve">，新建板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1075m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.25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875m³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贫困户农田、房屋和生命财产安全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浆砌石方</t>
    </r>
    <r>
      <rPr>
        <sz val="10"/>
        <color rgb="FF000000"/>
        <rFont val="宋体"/>
        <family val="0"/>
        <charset val="134"/>
      </rPr>
      <t xml:space="preserve">1242.5m³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农田、房屋和生命财产安全</t>
    </r>
  </si>
  <si>
    <r>
      <rPr>
        <sz val="10"/>
        <color rgb="FF000000"/>
        <rFont val="Noto Sans"/>
        <family val="2"/>
      </rPr>
      <t xml:space="preserve">地坪村浆砌石河提</t>
    </r>
    <r>
      <rPr>
        <sz val="10"/>
        <color rgb="FF000000"/>
        <rFont val="宋体"/>
        <family val="0"/>
        <charset val="134"/>
      </rPr>
      <t xml:space="preserve">687.7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320m3</t>
    </r>
  </si>
  <si>
    <r>
      <rPr>
        <sz val="10"/>
        <color rgb="FF000000"/>
        <rFont val="Noto Sans"/>
        <family val="2"/>
      </rPr>
      <t xml:space="preserve">新马河防洪渠 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浆砌石防洪渠建设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村部浆砌石河提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立方；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生产生活条件</t>
    </r>
  </si>
  <si>
    <r>
      <rPr>
        <sz val="10"/>
        <color rgb="FF000000"/>
        <rFont val="Noto Sans"/>
        <family val="2"/>
      </rPr>
      <t xml:space="preserve"> 曹营管护站购买砖混结构管护用房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㎡并修缮，财政补助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万元，商南县双山国有林场为项目实施单位，具体资金分配按工程合同</t>
    </r>
  </si>
  <si>
    <r>
      <rPr>
        <sz val="10"/>
        <color rgb="FF000000"/>
        <rFont val="Noto Sans"/>
        <family val="2"/>
      </rPr>
      <t xml:space="preserve">改善我场基层管护站的基础设施条件，提高护林职工的生产生活水平，为更好地保护森林资源奠定基础；带动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务工增收</t>
    </r>
    <r>
      <rPr>
        <sz val="10"/>
        <color rgb="FF000000"/>
        <rFont val="宋体"/>
        <family val="0"/>
        <charset val="134"/>
      </rPr>
      <t xml:space="preserve">84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腰庄管护站河堤建设</t>
    </r>
    <r>
      <rPr>
        <sz val="10"/>
        <color rgb="FF000000"/>
        <rFont val="宋体"/>
        <family val="0"/>
        <charset val="134"/>
      </rPr>
      <t xml:space="preserve">480m³</t>
    </r>
    <r>
      <rPr>
        <sz val="10"/>
        <color rgb="FF000000"/>
        <rFont val="Noto Sans"/>
        <family val="2"/>
      </rPr>
      <t xml:space="preserve">，财政补助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，商南县双山国有林场为项目实施单位，具体资金分配按工程合同</t>
    </r>
  </si>
  <si>
    <r>
      <rPr>
        <sz val="10"/>
        <color rgb="FF000000"/>
        <rFont val="Noto Sans"/>
        <family val="2"/>
      </rPr>
      <t xml:space="preserve">改善我场基层管护站的基础设施条件，提高森管护能力，有益当地生态环境保护。带动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务工增收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购买管护用房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㎡并修缮改造部分房屋，财政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商南县三角池国有林场为项目实施单位，具体资金分配按工程合同</t>
    </r>
  </si>
  <si>
    <r>
      <rPr>
        <sz val="10"/>
        <color rgb="FF000000"/>
        <rFont val="Noto Sans"/>
        <family val="2"/>
      </rPr>
      <t xml:space="preserve">改善基层管护站生产生活条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高森管护能力，有益当地生态环境保护；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务工增收</t>
    </r>
    <r>
      <rPr>
        <sz val="10"/>
        <color rgb="FF000000"/>
        <rFont val="宋体"/>
        <family val="0"/>
        <charset val="134"/>
      </rPr>
      <t xml:space="preserve">108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栽植侧柏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亩，栽植侧柏苗</t>
    </r>
    <r>
      <rPr>
        <sz val="10"/>
        <color rgb="FF000000"/>
        <rFont val="宋体"/>
        <family val="0"/>
        <charset val="134"/>
      </rPr>
      <t xml:space="preserve">96360</t>
    </r>
    <r>
      <rPr>
        <sz val="10"/>
        <color rgb="FF000000"/>
        <rFont val="Noto Sans"/>
        <family val="2"/>
      </rPr>
      <t xml:space="preserve">株。</t>
    </r>
  </si>
  <si>
    <r>
      <rPr>
        <sz val="10"/>
        <color rgb="FF000000"/>
        <rFont val="Noto Sans"/>
        <family val="2"/>
      </rPr>
      <t xml:space="preserve">新增林业产业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亩，受益贫困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t xml:space="preserve">侧柏种苗及栽植补助</t>
  </si>
  <si>
    <r>
      <rPr>
        <sz val="10"/>
        <color rgb="FF000000"/>
        <rFont val="Noto Sans"/>
        <family val="2"/>
      </rPr>
      <t xml:space="preserve">新建桥梁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米，全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空心板桥，桥梁全宽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米，净宽</t>
    </r>
    <r>
      <rPr>
        <sz val="10"/>
        <color rgb="FF000000"/>
        <rFont val="宋体"/>
        <family val="0"/>
        <charset val="134"/>
      </rPr>
      <t xml:space="preserve">8.5+</t>
    </r>
    <r>
      <rPr>
        <sz val="10"/>
        <color rgb="FF000000"/>
        <rFont val="Noto Sans"/>
        <family val="2"/>
      </rPr>
      <t xml:space="preserve">两侧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混凝土防撞护栏</t>
    </r>
  </si>
  <si>
    <t xml:space="preserve">桥梁建设补助</t>
  </si>
  <si>
    <r>
      <rPr>
        <sz val="10"/>
        <color rgb="FF000000"/>
        <rFont val="Noto Sans"/>
        <family val="2"/>
      </rPr>
      <t xml:space="preserve">新建桥梁</t>
    </r>
    <r>
      <rPr>
        <sz val="10"/>
        <color rgb="FF000000"/>
        <rFont val="宋体"/>
        <family val="0"/>
        <charset val="134"/>
      </rPr>
      <t xml:space="preserve">161.5</t>
    </r>
    <r>
      <rPr>
        <sz val="10"/>
        <color rgb="FF000000"/>
        <rFont val="Noto Sans"/>
        <family val="2"/>
      </rPr>
      <t xml:space="preserve">米，全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20+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空心板桥，桥梁宽</t>
    </r>
    <r>
      <rPr>
        <sz val="10"/>
        <color rgb="FF000000"/>
        <rFont val="宋体"/>
        <family val="0"/>
        <charset val="134"/>
      </rPr>
      <t xml:space="preserve">8.0</t>
    </r>
    <r>
      <rPr>
        <sz val="10"/>
        <color rgb="FF000000"/>
        <rFont val="Noto Sans"/>
        <family val="2"/>
      </rPr>
      <t xml:space="preserve">米，净宽</t>
    </r>
    <r>
      <rPr>
        <sz val="10"/>
        <color rgb="FF000000"/>
        <rFont val="宋体"/>
        <family val="0"/>
        <charset val="134"/>
      </rPr>
      <t xml:space="preserve">7.0+</t>
    </r>
    <r>
      <rPr>
        <sz val="10"/>
        <color rgb="FF000000"/>
        <rFont val="Noto Sans"/>
        <family val="2"/>
      </rPr>
      <t xml:space="preserve">两侧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混凝土防撞护栏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45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建桥梁</t>
    </r>
    <r>
      <rPr>
        <sz val="10"/>
        <color rgb="FF000000"/>
        <rFont val="宋体"/>
        <family val="0"/>
        <charset val="134"/>
      </rPr>
      <t xml:space="preserve">100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空心板桥，桥梁全宽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，净宽</t>
    </r>
    <r>
      <rPr>
        <sz val="10"/>
        <color rgb="FF000000"/>
        <rFont val="宋体"/>
        <family val="0"/>
        <charset val="134"/>
      </rPr>
      <t xml:space="preserve">6.5+</t>
    </r>
    <r>
      <rPr>
        <sz val="10"/>
        <color rgb="FF000000"/>
        <rFont val="Noto Sans"/>
        <family val="2"/>
      </rPr>
      <t xml:space="preserve">两侧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混凝土防撞护栏</t>
    </r>
  </si>
  <si>
    <r>
      <rPr>
        <sz val="10"/>
        <color rgb="FF000000"/>
        <rFont val="Noto Sans"/>
        <family val="2"/>
      </rPr>
      <t xml:space="preserve">提升贫困村生产生活条件，受益贫困户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人</t>
    </r>
  </si>
  <si>
    <t xml:space="preserve">年中小计</t>
  </si>
  <si>
    <r>
      <rPr>
        <sz val="10"/>
        <rFont val="Noto Sans"/>
        <family val="2"/>
      </rPr>
      <t xml:space="preserve">自主经营。引进种兔</t>
    </r>
    <r>
      <rPr>
        <sz val="10"/>
        <rFont val="宋体"/>
        <family val="0"/>
        <charset val="134"/>
      </rPr>
      <t xml:space="preserve">2550</t>
    </r>
    <r>
      <rPr>
        <sz val="10"/>
        <rFont val="Noto Sans"/>
        <family val="2"/>
      </rPr>
      <t xml:space="preserve">只补助，产权归合作社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引进种兔补助</t>
  </si>
  <si>
    <r>
      <rPr>
        <sz val="10"/>
        <rFont val="Noto Sans"/>
        <family val="2"/>
      </rPr>
      <t xml:space="preserve">自主经营。新建标准化肉鸡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及内部配套设施建设补助。产权归合作社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鸡舍建设补助</t>
  </si>
  <si>
    <r>
      <rPr>
        <sz val="10"/>
        <rFont val="Noto Sans"/>
        <family val="2"/>
      </rPr>
      <t xml:space="preserve">自主经营。新建新品种茶叶示范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产权归合作社，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茶业基地补助</t>
  </si>
  <si>
    <r>
      <rPr>
        <sz val="10"/>
        <rFont val="Noto Sans"/>
        <family val="2"/>
      </rPr>
      <t xml:space="preserve">自主经营。种植黄精、苍术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中药材，产权归合作社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自主经营。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花椒，产权归集体。</t>
    </r>
  </si>
  <si>
    <r>
      <rPr>
        <sz val="10"/>
        <rFont val="Noto Sans"/>
        <family val="2"/>
      </rPr>
      <t xml:space="preserve">自主经营。种植连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产权归集体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连翘种基地补助</t>
  </si>
  <si>
    <r>
      <rPr>
        <sz val="10"/>
        <rFont val="Noto Sans"/>
        <family val="2"/>
      </rPr>
      <t xml:space="preserve">自主经营。种植猕猴桃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，产权归集体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猕猴桃基地建设补助</t>
  </si>
  <si>
    <r>
      <rPr>
        <sz val="10"/>
        <rFont val="Noto Sans"/>
        <family val="2"/>
      </rPr>
      <t xml:space="preserve">自主经营。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白茶基地进行科管，施肥、修剪、病虫害防治。</t>
    </r>
  </si>
  <si>
    <r>
      <rPr>
        <sz val="10"/>
        <rFont val="Tahoma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ahoma"/>
        <family val="2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茶园科管</t>
  </si>
  <si>
    <r>
      <rPr>
        <sz val="10"/>
        <rFont val="Noto Sans"/>
        <family val="2"/>
      </rPr>
      <t xml:space="preserve">自主经营。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茶园科管，施肥、修剪、病虫害防治。</t>
    </r>
  </si>
  <si>
    <r>
      <rPr>
        <sz val="10"/>
        <rFont val="Noto Sans"/>
        <family val="2"/>
      </rPr>
      <t xml:space="preserve">自主经营。完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蔬菜大棚维护，大棚薄膜更换及钢架修复，产权归集体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蔬菜种植及大棚维护</t>
    </r>
  </si>
  <si>
    <r>
      <rPr>
        <sz val="10"/>
        <rFont val="Noto Sans"/>
        <family val="2"/>
      </rPr>
      <t xml:space="preserve">自主经营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羊肚菌（猕猴桃套作）基地，包括菌种、菌袋、遮阴网、架材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米标准化大棚；产权归合作社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香菇标准化基地建设</t>
  </si>
  <si>
    <r>
      <rPr>
        <sz val="10"/>
        <rFont val="Noto Sans"/>
        <family val="2"/>
      </rPr>
      <t xml:space="preserve"> 自主经营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成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袋香菇菌包自动化生产线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香菇脆深加工生产线，产权归集体。</t>
    </r>
  </si>
  <si>
    <t xml:space="preserve">食用菌园区建设补助</t>
  </si>
  <si>
    <r>
      <rPr>
        <sz val="10"/>
        <rFont val="Noto Sans"/>
        <family val="2"/>
      </rPr>
      <t xml:space="preserve">自主经营。购买鱼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尾补助，产权归集体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鱼苗补助</t>
  </si>
  <si>
    <r>
      <rPr>
        <sz val="10"/>
        <rFont val="Noto Sans"/>
        <family val="2"/>
      </rPr>
      <t xml:space="preserve">计划修建基地产业路路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计划修建砂石路全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路基拓宽加固均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；挖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；砂石路面换填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立方；修建排水渠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；铺设管道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径宽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计划修建水泥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计划修建砂石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。挖方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立方米，填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计划新建水泥路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计划将原路面</t>
    </r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米拓宽改造加固为</t>
    </r>
    <r>
      <rPr>
        <sz val="10"/>
        <rFont val="Tahoma"/>
        <family val="2"/>
        <charset val="134"/>
      </rPr>
      <t xml:space="preserve">3.5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总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修水渠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；砌路基挡墙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；新修水泥路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，宽</t>
    </r>
    <r>
      <rPr>
        <sz val="10"/>
        <rFont val="Tahoma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Tahoma"/>
        <family val="2"/>
        <charset val="134"/>
      </rPr>
      <t xml:space="preserve">20</t>
    </r>
    <r>
      <rPr>
        <sz val="10"/>
        <rFont val="Noto Sans"/>
        <family val="2"/>
      </rPr>
      <t xml:space="preserve">公分；修水渠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计划新建桥梁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一孔桥。（荷载等级为Ⅱ级）</t>
    </r>
  </si>
  <si>
    <r>
      <rPr>
        <sz val="10"/>
        <rFont val="Noto Sans"/>
        <family val="2"/>
      </rPr>
      <t xml:space="preserve">计划修建桥梁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一孔桥。（荷载等级为Ⅱ级）</t>
    </r>
  </si>
  <si>
    <r>
      <rPr>
        <sz val="10"/>
        <rFont val="Noto Sans"/>
        <family val="2"/>
      </rPr>
      <t xml:space="preserve">计划修建河堤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上底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下底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河堤修建补助</t>
  </si>
  <si>
    <r>
      <rPr>
        <sz val="10"/>
        <rFont val="Noto Sans"/>
        <family val="2"/>
      </rPr>
      <t xml:space="preserve">计划修建河堤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上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下底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计划修建河堤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上底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t xml:space="preserve">河堤修复补助</t>
  </si>
  <si>
    <r>
      <rPr>
        <sz val="10"/>
        <rFont val="Noto Sans"/>
        <family val="2"/>
      </rPr>
      <t xml:space="preserve">新建茶园配套供水、道路等工程，主要工程量为：新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，高位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立方米，低位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供水管（</t>
    </r>
    <r>
      <rPr>
        <sz val="10"/>
        <rFont val="宋体"/>
        <family val="0"/>
        <charset val="134"/>
      </rPr>
      <t xml:space="preserve">φ90P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16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0912</t>
    </r>
    <r>
      <rPr>
        <sz val="10"/>
        <rFont val="Noto Sans"/>
        <family val="2"/>
      </rPr>
      <t xml:space="preserve">米，新修水泥道路</t>
    </r>
    <r>
      <rPr>
        <sz val="10"/>
        <rFont val="宋体"/>
        <family val="0"/>
        <charset val="134"/>
      </rPr>
      <t xml:space="preserve">41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沥青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资产建成归属为油房岭村、马家沟村股份经济合作社。</t>
    </r>
  </si>
  <si>
    <t xml:space="preserve">供水及道路建设</t>
  </si>
  <si>
    <r>
      <rPr>
        <sz val="10"/>
        <rFont val="Noto Sans"/>
        <family val="2"/>
      </rPr>
      <t xml:space="preserve">自主经营。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冷藏库建设补助。产权归合作社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保鲜库建设补助</t>
  </si>
  <si>
    <r>
      <rPr>
        <sz val="10"/>
        <rFont val="Noto Sans"/>
        <family val="2"/>
      </rPr>
      <t xml:space="preserve">自主经营。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冷藏库建设补助，产权归合作社。</t>
    </r>
  </si>
  <si>
    <r>
      <rPr>
        <sz val="10"/>
        <rFont val="Noto Sans"/>
        <family val="2"/>
      </rPr>
      <t xml:space="preserve">自主经营。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吨冷藏库建设补助，产权归合作社。</t>
    </r>
  </si>
  <si>
    <r>
      <rPr>
        <sz val="10"/>
        <rFont val="Noto Sans"/>
        <family val="2"/>
      </rPr>
      <t xml:space="preserve">自主经营。新建漏粪板模式猪舍</t>
    </r>
    <r>
      <rPr>
        <sz val="10"/>
        <rFont val="宋体"/>
        <family val="0"/>
        <charset val="134"/>
      </rPr>
      <t xml:space="preserve">1643</t>
    </r>
    <r>
      <rPr>
        <sz val="10"/>
        <rFont val="Noto Sans"/>
        <family val="2"/>
      </rPr>
      <t xml:space="preserve">平方米及其内部设施建设补助，产权归集体。</t>
    </r>
  </si>
  <si>
    <t xml:space="preserve">猪舍建设补助</t>
  </si>
  <si>
    <r>
      <rPr>
        <sz val="10"/>
        <rFont val="Noto Sans"/>
        <family val="2"/>
      </rPr>
      <t xml:space="preserve">自主经营。建拦河坝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，水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气调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，产权归集体</t>
    </r>
  </si>
  <si>
    <t xml:space="preserve">气调库建设</t>
  </si>
  <si>
    <r>
      <rPr>
        <sz val="10"/>
        <rFont val="Noto Sans"/>
        <family val="2"/>
      </rPr>
      <t xml:space="preserve">自主经营。钢结构菌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平方米，竹木结构菌棚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平方米，以及配套设施。产权归集体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月</t>
    </r>
  </si>
  <si>
    <t xml:space="preserve">菌菇基地建设</t>
  </si>
  <si>
    <r>
      <rPr>
        <sz val="10"/>
        <rFont val="Noto Sans"/>
        <family val="2"/>
      </rPr>
      <t xml:space="preserve">自主经营。扩建鱼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平方，引水渠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管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排水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渗水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，引进红鳟鱼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尾，产权归合作社。</t>
    </r>
  </si>
  <si>
    <t xml:space="preserve">鱼池扩建</t>
  </si>
  <si>
    <r>
      <rPr>
        <sz val="10"/>
        <rFont val="Noto Sans"/>
        <family val="2"/>
      </rPr>
      <t xml:space="preserve">自主经营。新建鱼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总面积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平方米，引水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铅丝渗水坝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立方米，排污管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波纹管道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防护堤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立方米，产权归集体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鱼池修建补助</t>
  </si>
  <si>
    <r>
      <rPr>
        <sz val="10"/>
        <rFont val="Noto Sans"/>
        <family val="2"/>
      </rPr>
      <t xml:space="preserve">自主经营。手工空心挂面车间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及冷库改造，产权归合作社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车间改造</t>
  </si>
  <si>
    <r>
      <rPr>
        <sz val="10"/>
        <rFont val="Noto Sans"/>
        <family val="2"/>
      </rPr>
      <t xml:space="preserve">自主经营。修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鸡粪处理池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立方米，产权归合作社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畜禽养殖基地建设</t>
  </si>
  <si>
    <t xml:space="preserve">补充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General"/>
    <numFmt numFmtId="168" formatCode="0.0_ "/>
    <numFmt numFmtId="169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10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榆林市 2 4" xfId="20"/>
    <cellStyle name="_榆林市 2 4 2" xfId="21"/>
    <cellStyle name="_榆林市 2 4 3" xfId="22"/>
    <cellStyle name="_榆林市 2 4 4" xfId="23"/>
    <cellStyle name="_榆林市 2 4 5" xfId="24"/>
    <cellStyle name="_榆林市 2 4 6" xfId="25"/>
    <cellStyle name="千位分隔 2" xfId="26"/>
    <cellStyle name="千位分隔 2 2" xfId="27"/>
    <cellStyle name="千位分隔 2 3" xfId="28"/>
    <cellStyle name="千位分隔 2 4" xfId="29"/>
    <cellStyle name="千位分隔 2 5" xfId="30"/>
    <cellStyle name="千位分隔 2 6" xfId="31"/>
    <cellStyle name="千位分隔 3" xfId="32"/>
    <cellStyle name="千位分隔 3 2" xfId="33"/>
    <cellStyle name="千位分隔 3 3" xfId="34"/>
    <cellStyle name="千位分隔 3 4" xfId="35"/>
    <cellStyle name="千位分隔 3 5" xfId="36"/>
    <cellStyle name="千位分隔 3 6" xfId="37"/>
    <cellStyle name="千位分隔 4" xfId="38"/>
    <cellStyle name="千位分隔 4 2" xfId="39"/>
    <cellStyle name="千位分隔 4 3" xfId="40"/>
    <cellStyle name="千位分隔 4 4" xfId="41"/>
    <cellStyle name="千位分隔 4 5" xfId="42"/>
    <cellStyle name="千位分隔 4 6" xfId="43"/>
    <cellStyle name="千位分隔 5" xfId="44"/>
    <cellStyle name="千位分隔 6" xfId="45"/>
    <cellStyle name="千位分隔 7" xfId="46"/>
    <cellStyle name="千位分隔 8" xfId="47"/>
    <cellStyle name="千位分隔 9" xfId="48"/>
    <cellStyle name="好_2019类别明细1准" xfId="49"/>
    <cellStyle name="好_2019类别明细1准 2" xfId="50"/>
    <cellStyle name="好_2019类别明细1准 3" xfId="51"/>
    <cellStyle name="好_2019类别明细1准 4" xfId="52"/>
    <cellStyle name="好_2019类别明细1准 5" xfId="53"/>
    <cellStyle name="好_2019类别明细1准 6" xfId="54"/>
    <cellStyle name="好_Sheet1" xfId="55"/>
    <cellStyle name="好_Sheet1 2" xfId="56"/>
    <cellStyle name="好_Sheet1 3" xfId="57"/>
    <cellStyle name="好_Sheet1 4" xfId="58"/>
    <cellStyle name="好_Sheet1 5" xfId="59"/>
    <cellStyle name="好_Sheet1 6" xfId="60"/>
    <cellStyle name="差_2019类别明细1准" xfId="61"/>
    <cellStyle name="差_2019类别明细1准 2" xfId="62"/>
    <cellStyle name="差_2019类别明细1准 3" xfId="63"/>
    <cellStyle name="差_2019类别明细1准 4" xfId="64"/>
    <cellStyle name="差_2019类别明细1准 5" xfId="65"/>
    <cellStyle name="差_2019类别明细1准 6" xfId="66"/>
    <cellStyle name="差_Sheet1" xfId="67"/>
    <cellStyle name="差_Sheet1 2" xfId="68"/>
    <cellStyle name="差_Sheet1 3" xfId="69"/>
    <cellStyle name="差_Sheet1 4" xfId="70"/>
    <cellStyle name="差_Sheet1 5" xfId="71"/>
    <cellStyle name="差_Sheet1 6" xfId="72"/>
    <cellStyle name="常规 10" xfId="73"/>
    <cellStyle name="常规 10 2" xfId="74"/>
    <cellStyle name="常规 10 2 2" xfId="75"/>
    <cellStyle name="常规 10 2 3" xfId="76"/>
    <cellStyle name="常规 10 2 4" xfId="77"/>
    <cellStyle name="常规 10 2 5" xfId="78"/>
    <cellStyle name="常规 10 2 6" xfId="79"/>
    <cellStyle name="常规 10 3" xfId="80"/>
    <cellStyle name="常规 10 4" xfId="81"/>
    <cellStyle name="常规 10 5" xfId="82"/>
    <cellStyle name="常规 10 6" xfId="83"/>
    <cellStyle name="常规 10 7" xfId="84"/>
    <cellStyle name="常规 100" xfId="85"/>
    <cellStyle name="常规 100 2" xfId="86"/>
    <cellStyle name="常规 100 3" xfId="87"/>
    <cellStyle name="常规 100 4" xfId="88"/>
    <cellStyle name="常规 100 5" xfId="89"/>
    <cellStyle name="常规 100 6" xfId="90"/>
    <cellStyle name="常规 101" xfId="91"/>
    <cellStyle name="常规 101 2" xfId="92"/>
    <cellStyle name="常规 101 3" xfId="93"/>
    <cellStyle name="常规 101 4" xfId="94"/>
    <cellStyle name="常规 101 5" xfId="95"/>
    <cellStyle name="常规 101 6" xfId="96"/>
    <cellStyle name="常规 102" xfId="97"/>
    <cellStyle name="常规 102 2" xfId="98"/>
    <cellStyle name="常规 102 3" xfId="99"/>
    <cellStyle name="常规 102 4" xfId="100"/>
    <cellStyle name="常规 102 5" xfId="101"/>
    <cellStyle name="常规 102 6" xfId="102"/>
    <cellStyle name="常规 103" xfId="103"/>
    <cellStyle name="常规 103 2" xfId="104"/>
    <cellStyle name="常规 103 3" xfId="105"/>
    <cellStyle name="常规 103 4" xfId="106"/>
    <cellStyle name="常规 103 5" xfId="107"/>
    <cellStyle name="常规 103 6" xfId="108"/>
    <cellStyle name="常规 104" xfId="109"/>
    <cellStyle name="常规 104 2" xfId="110"/>
    <cellStyle name="常规 104 3" xfId="111"/>
    <cellStyle name="常规 104 4" xfId="112"/>
    <cellStyle name="常规 104 5" xfId="113"/>
    <cellStyle name="常规 104 6" xfId="114"/>
    <cellStyle name="常规 105" xfId="115"/>
    <cellStyle name="常规 105 2" xfId="116"/>
    <cellStyle name="常规 105 3" xfId="117"/>
    <cellStyle name="常规 105 4" xfId="118"/>
    <cellStyle name="常规 105 5" xfId="119"/>
    <cellStyle name="常规 105 6" xfId="120"/>
    <cellStyle name="常规 106" xfId="121"/>
    <cellStyle name="常规 106 2" xfId="122"/>
    <cellStyle name="常规 106 3" xfId="123"/>
    <cellStyle name="常规 106 4" xfId="124"/>
    <cellStyle name="常规 106 5" xfId="125"/>
    <cellStyle name="常规 106 6" xfId="126"/>
    <cellStyle name="常规 107" xfId="127"/>
    <cellStyle name="常规 107 2" xfId="128"/>
    <cellStyle name="常规 107 3" xfId="129"/>
    <cellStyle name="常规 107 4" xfId="130"/>
    <cellStyle name="常规 107 5" xfId="131"/>
    <cellStyle name="常规 107 6" xfId="132"/>
    <cellStyle name="常规 108" xfId="133"/>
    <cellStyle name="常规 108 2" xfId="134"/>
    <cellStyle name="常规 108 3" xfId="135"/>
    <cellStyle name="常规 108 4" xfId="136"/>
    <cellStyle name="常规 108 5" xfId="137"/>
    <cellStyle name="常规 108 6" xfId="138"/>
    <cellStyle name="常规 109" xfId="139"/>
    <cellStyle name="常规 109 2" xfId="140"/>
    <cellStyle name="常规 109 3" xfId="141"/>
    <cellStyle name="常规 109 4" xfId="142"/>
    <cellStyle name="常规 109 5" xfId="143"/>
    <cellStyle name="常规 109 6" xfId="144"/>
    <cellStyle name="常规 11" xfId="145"/>
    <cellStyle name="常规 11 2" xfId="146"/>
    <cellStyle name="常规 11 3" xfId="147"/>
    <cellStyle name="常规 11 4" xfId="148"/>
    <cellStyle name="常规 11 5" xfId="149"/>
    <cellStyle name="常规 11 6" xfId="150"/>
    <cellStyle name="常规 110" xfId="151"/>
    <cellStyle name="常规 110 2" xfId="152"/>
    <cellStyle name="常规 110 3" xfId="153"/>
    <cellStyle name="常规 110 4" xfId="154"/>
    <cellStyle name="常规 110 5" xfId="155"/>
    <cellStyle name="常规 110 6" xfId="156"/>
    <cellStyle name="常规 111" xfId="157"/>
    <cellStyle name="常规 111 2" xfId="158"/>
    <cellStyle name="常规 111 3" xfId="159"/>
    <cellStyle name="常规 111 4" xfId="160"/>
    <cellStyle name="常规 111 5" xfId="161"/>
    <cellStyle name="常规 111 6" xfId="162"/>
    <cellStyle name="常规 112" xfId="163"/>
    <cellStyle name="常规 112 2" xfId="164"/>
    <cellStyle name="常规 112 3" xfId="165"/>
    <cellStyle name="常规 112 4" xfId="166"/>
    <cellStyle name="常规 112 5" xfId="167"/>
    <cellStyle name="常规 112 6" xfId="168"/>
    <cellStyle name="常规 113" xfId="169"/>
    <cellStyle name="常规 113 2" xfId="170"/>
    <cellStyle name="常规 113 3" xfId="171"/>
    <cellStyle name="常规 113 4" xfId="172"/>
    <cellStyle name="常规 113 5" xfId="173"/>
    <cellStyle name="常规 113 6" xfId="174"/>
    <cellStyle name="常规 114" xfId="175"/>
    <cellStyle name="常规 114 2" xfId="176"/>
    <cellStyle name="常规 114 3" xfId="177"/>
    <cellStyle name="常规 114 4" xfId="178"/>
    <cellStyle name="常规 114 5" xfId="179"/>
    <cellStyle name="常规 114 6" xfId="180"/>
    <cellStyle name="常规 115" xfId="181"/>
    <cellStyle name="常规 115 2" xfId="182"/>
    <cellStyle name="常规 115 3" xfId="183"/>
    <cellStyle name="常规 115 4" xfId="184"/>
    <cellStyle name="常规 115 5" xfId="185"/>
    <cellStyle name="常规 115 6" xfId="186"/>
    <cellStyle name="常规 116" xfId="187"/>
    <cellStyle name="常规 116 2" xfId="188"/>
    <cellStyle name="常规 116 2 2" xfId="189"/>
    <cellStyle name="常规 116 3" xfId="190"/>
    <cellStyle name="常规 116 4" xfId="191"/>
    <cellStyle name="常规 116 5" xfId="192"/>
    <cellStyle name="常规 116 6" xfId="193"/>
    <cellStyle name="常规 117" xfId="194"/>
    <cellStyle name="常规 117 2" xfId="195"/>
    <cellStyle name="常规 117 3" xfId="196"/>
    <cellStyle name="常规 117 4" xfId="197"/>
    <cellStyle name="常规 117 5" xfId="198"/>
    <cellStyle name="常规 117 6" xfId="199"/>
    <cellStyle name="常规 118" xfId="200"/>
    <cellStyle name="常规 119" xfId="201"/>
    <cellStyle name="常规 12" xfId="202"/>
    <cellStyle name="常规 12 2" xfId="203"/>
    <cellStyle name="常规 12 3" xfId="204"/>
    <cellStyle name="常规 12 4" xfId="205"/>
    <cellStyle name="常规 12 5" xfId="206"/>
    <cellStyle name="常规 12 6" xfId="207"/>
    <cellStyle name="常规 120" xfId="208"/>
    <cellStyle name="常规 121" xfId="209"/>
    <cellStyle name="常规 122" xfId="210"/>
    <cellStyle name="常规 123" xfId="211"/>
    <cellStyle name="常规 124" xfId="212"/>
    <cellStyle name="常规 125" xfId="213"/>
    <cellStyle name="常规 126" xfId="214"/>
    <cellStyle name="常规 127" xfId="215"/>
    <cellStyle name="常规 128" xfId="216"/>
    <cellStyle name="常规 129" xfId="217"/>
    <cellStyle name="常规 13" xfId="218"/>
    <cellStyle name="常规 13 2" xfId="219"/>
    <cellStyle name="常规 13 3" xfId="220"/>
    <cellStyle name="常规 13 4" xfId="221"/>
    <cellStyle name="常规 13 5" xfId="222"/>
    <cellStyle name="常规 13 6" xfId="223"/>
    <cellStyle name="常规 130" xfId="224"/>
    <cellStyle name="常规 131" xfId="225"/>
    <cellStyle name="常规 132" xfId="226"/>
    <cellStyle name="常规 133" xfId="227"/>
    <cellStyle name="常规 134" xfId="228"/>
    <cellStyle name="常规 14" xfId="229"/>
    <cellStyle name="常规 14 2" xfId="230"/>
    <cellStyle name="常规 14 3" xfId="231"/>
    <cellStyle name="常规 14 4" xfId="232"/>
    <cellStyle name="常规 14 5" xfId="233"/>
    <cellStyle name="常规 14 6" xfId="234"/>
    <cellStyle name="常规 15" xfId="235"/>
    <cellStyle name="常规 15 2" xfId="236"/>
    <cellStyle name="常规 15 3" xfId="237"/>
    <cellStyle name="常规 15 4" xfId="238"/>
    <cellStyle name="常规 15 5" xfId="239"/>
    <cellStyle name="常规 15 6" xfId="240"/>
    <cellStyle name="常规 16" xfId="241"/>
    <cellStyle name="常规 16 2" xfId="242"/>
    <cellStyle name="常规 16 3" xfId="243"/>
    <cellStyle name="常规 16 4" xfId="244"/>
    <cellStyle name="常规 16 5" xfId="245"/>
    <cellStyle name="常规 16 6" xfId="246"/>
    <cellStyle name="常规 17" xfId="247"/>
    <cellStyle name="常规 17 2" xfId="248"/>
    <cellStyle name="常规 17 3" xfId="249"/>
    <cellStyle name="常规 17 4" xfId="250"/>
    <cellStyle name="常规 17 5" xfId="251"/>
    <cellStyle name="常规 17 6" xfId="252"/>
    <cellStyle name="常规 18" xfId="253"/>
    <cellStyle name="常规 18 2" xfId="254"/>
    <cellStyle name="常规 18 3" xfId="255"/>
    <cellStyle name="常规 18 4" xfId="256"/>
    <cellStyle name="常规 18 5" xfId="257"/>
    <cellStyle name="常规 18 6" xfId="258"/>
    <cellStyle name="常规 19" xfId="259"/>
    <cellStyle name="常规 19 2" xfId="260"/>
    <cellStyle name="常规 19 3" xfId="261"/>
    <cellStyle name="常规 19 4" xfId="262"/>
    <cellStyle name="常规 19 5" xfId="263"/>
    <cellStyle name="常规 19 6" xfId="264"/>
    <cellStyle name="常规 2" xfId="265"/>
    <cellStyle name="常规 2 10" xfId="266"/>
    <cellStyle name="常规 2 10 2" xfId="267"/>
    <cellStyle name="常规 2 10 3" xfId="268"/>
    <cellStyle name="常规 2 10 4" xfId="269"/>
    <cellStyle name="常规 2 10 5" xfId="270"/>
    <cellStyle name="常规 2 10 6" xfId="271"/>
    <cellStyle name="常规 2 11" xfId="272"/>
    <cellStyle name="常规 2 11 2" xfId="273"/>
    <cellStyle name="常规 2 11 3" xfId="274"/>
    <cellStyle name="常规 2 11 4" xfId="275"/>
    <cellStyle name="常规 2 11 5" xfId="276"/>
    <cellStyle name="常规 2 11 6" xfId="277"/>
    <cellStyle name="常规 2 12" xfId="278"/>
    <cellStyle name="常规 2 12 2" xfId="279"/>
    <cellStyle name="常规 2 12 3" xfId="280"/>
    <cellStyle name="常规 2 12 4" xfId="281"/>
    <cellStyle name="常规 2 12 5" xfId="282"/>
    <cellStyle name="常规 2 12 6" xfId="283"/>
    <cellStyle name="常规 2 13" xfId="284"/>
    <cellStyle name="常规 2 13 2" xfId="285"/>
    <cellStyle name="常规 2 13 3" xfId="286"/>
    <cellStyle name="常规 2 13 4" xfId="287"/>
    <cellStyle name="常规 2 13 5" xfId="288"/>
    <cellStyle name="常规 2 13 6" xfId="289"/>
    <cellStyle name="常规 2 14" xfId="290"/>
    <cellStyle name="常规 2 14 2" xfId="291"/>
    <cellStyle name="常规 2 14 3" xfId="292"/>
    <cellStyle name="常规 2 14 4" xfId="293"/>
    <cellStyle name="常规 2 14 5" xfId="294"/>
    <cellStyle name="常规 2 14 6" xfId="295"/>
    <cellStyle name="常规 2 15" xfId="296"/>
    <cellStyle name="常规 2 15 2" xfId="297"/>
    <cellStyle name="常规 2 15 3" xfId="298"/>
    <cellStyle name="常规 2 15 4" xfId="299"/>
    <cellStyle name="常规 2 15 5" xfId="300"/>
    <cellStyle name="常规 2 15 6" xfId="301"/>
    <cellStyle name="常规 2 16" xfId="302"/>
    <cellStyle name="常规 2 16 2" xfId="303"/>
    <cellStyle name="常规 2 16 3" xfId="304"/>
    <cellStyle name="常规 2 16 4" xfId="305"/>
    <cellStyle name="常规 2 16 5" xfId="306"/>
    <cellStyle name="常规 2 16 6" xfId="307"/>
    <cellStyle name="常规 2 17" xfId="308"/>
    <cellStyle name="常规 2 17 2" xfId="309"/>
    <cellStyle name="常规 2 17 3" xfId="310"/>
    <cellStyle name="常规 2 17 4" xfId="311"/>
    <cellStyle name="常规 2 17 5" xfId="312"/>
    <cellStyle name="常规 2 17 6" xfId="313"/>
    <cellStyle name="常规 2 18" xfId="314"/>
    <cellStyle name="常规 2 18 2" xfId="315"/>
    <cellStyle name="常规 2 18 3" xfId="316"/>
    <cellStyle name="常规 2 18 4" xfId="317"/>
    <cellStyle name="常规 2 18 5" xfId="318"/>
    <cellStyle name="常规 2 18 6" xfId="319"/>
    <cellStyle name="常规 2 19" xfId="320"/>
    <cellStyle name="常规 2 19 2" xfId="321"/>
    <cellStyle name="常规 2 19 3" xfId="322"/>
    <cellStyle name="常规 2 19 4" xfId="323"/>
    <cellStyle name="常规 2 19 5" xfId="324"/>
    <cellStyle name="常规 2 19 6" xfId="325"/>
    <cellStyle name="常规 2 2" xfId="326"/>
    <cellStyle name="常规 2 2 10" xfId="327"/>
    <cellStyle name="常规 2 2 10 2" xfId="328"/>
    <cellStyle name="常规 2 2 10 3" xfId="329"/>
    <cellStyle name="常规 2 2 10 4" xfId="330"/>
    <cellStyle name="常规 2 2 10 5" xfId="331"/>
    <cellStyle name="常规 2 2 10 6" xfId="332"/>
    <cellStyle name="常规 2 2 11" xfId="333"/>
    <cellStyle name="常规 2 2 11 2" xfId="334"/>
    <cellStyle name="常规 2 2 11 3" xfId="335"/>
    <cellStyle name="常规 2 2 11 4" xfId="336"/>
    <cellStyle name="常规 2 2 11 5" xfId="337"/>
    <cellStyle name="常规 2 2 11 6" xfId="338"/>
    <cellStyle name="常规 2 2 12" xfId="339"/>
    <cellStyle name="常规 2 2 12 2" xfId="340"/>
    <cellStyle name="常规 2 2 12 3" xfId="341"/>
    <cellStyle name="常规 2 2 12 4" xfId="342"/>
    <cellStyle name="常规 2 2 12 5" xfId="343"/>
    <cellStyle name="常规 2 2 12 6" xfId="344"/>
    <cellStyle name="常规 2 2 13" xfId="345"/>
    <cellStyle name="常规 2 2 13 2" xfId="346"/>
    <cellStyle name="常规 2 2 13 3" xfId="347"/>
    <cellStyle name="常规 2 2 13 4" xfId="348"/>
    <cellStyle name="常规 2 2 13 5" xfId="349"/>
    <cellStyle name="常规 2 2 13 6" xfId="350"/>
    <cellStyle name="常规 2 2 14" xfId="351"/>
    <cellStyle name="常规 2 2 14 2" xfId="352"/>
    <cellStyle name="常规 2 2 14 3" xfId="353"/>
    <cellStyle name="常规 2 2 14 4" xfId="354"/>
    <cellStyle name="常规 2 2 14 5" xfId="355"/>
    <cellStyle name="常规 2 2 14 6" xfId="356"/>
    <cellStyle name="常规 2 2 15" xfId="357"/>
    <cellStyle name="常规 2 2 15 2" xfId="358"/>
    <cellStyle name="常规 2 2 15 3" xfId="359"/>
    <cellStyle name="常规 2 2 15 4" xfId="360"/>
    <cellStyle name="常规 2 2 15 5" xfId="361"/>
    <cellStyle name="常规 2 2 15 6" xfId="362"/>
    <cellStyle name="常规 2 2 16" xfId="363"/>
    <cellStyle name="常规 2 2 16 2" xfId="364"/>
    <cellStyle name="常规 2 2 16 3" xfId="365"/>
    <cellStyle name="常规 2 2 16 4" xfId="366"/>
    <cellStyle name="常规 2 2 16 5" xfId="367"/>
    <cellStyle name="常规 2 2 16 6" xfId="368"/>
    <cellStyle name="常规 2 2 17" xfId="369"/>
    <cellStyle name="常规 2 2 17 2" xfId="370"/>
    <cellStyle name="常规 2 2 17 3" xfId="371"/>
    <cellStyle name="常规 2 2 17 4" xfId="372"/>
    <cellStyle name="常规 2 2 17 5" xfId="373"/>
    <cellStyle name="常规 2 2 17 6" xfId="374"/>
    <cellStyle name="常规 2 2 18" xfId="375"/>
    <cellStyle name="常规 2 2 18 2" xfId="376"/>
    <cellStyle name="常规 2 2 18 3" xfId="377"/>
    <cellStyle name="常规 2 2 18 4" xfId="378"/>
    <cellStyle name="常规 2 2 18 5" xfId="379"/>
    <cellStyle name="常规 2 2 18 6" xfId="380"/>
    <cellStyle name="常规 2 2 19" xfId="381"/>
    <cellStyle name="常规 2 2 19 2" xfId="382"/>
    <cellStyle name="常规 2 2 19 3" xfId="383"/>
    <cellStyle name="常规 2 2 19 4" xfId="384"/>
    <cellStyle name="常规 2 2 19 5" xfId="385"/>
    <cellStyle name="常规 2 2 19 6" xfId="386"/>
    <cellStyle name="常规 2 2 2" xfId="387"/>
    <cellStyle name="常规 2 2 2 12" xfId="388"/>
    <cellStyle name="常规 2 2 2 12 2" xfId="389"/>
    <cellStyle name="常规 2 2 2 12 2 2" xfId="390"/>
    <cellStyle name="常规 2 2 2 12 2 3" xfId="391"/>
    <cellStyle name="常规 2 2 2 12 2 4" xfId="392"/>
    <cellStyle name="常规 2 2 2 12 2 5" xfId="393"/>
    <cellStyle name="常规 2 2 2 12 2 6" xfId="394"/>
    <cellStyle name="常规 2 2 2 12 3" xfId="395"/>
    <cellStyle name="常规 2 2 2 12 3 2" xfId="396"/>
    <cellStyle name="常规 2 2 2 12 3 3" xfId="397"/>
    <cellStyle name="常规 2 2 2 12 3 4" xfId="398"/>
    <cellStyle name="常规 2 2 2 12 3 5" xfId="399"/>
    <cellStyle name="常规 2 2 2 12 3 6" xfId="400"/>
    <cellStyle name="常规 2 2 2 12 4" xfId="401"/>
    <cellStyle name="常规 2 2 2 12 4 2" xfId="402"/>
    <cellStyle name="常规 2 2 2 12 4 3" xfId="403"/>
    <cellStyle name="常规 2 2 2 12 4 4" xfId="404"/>
    <cellStyle name="常规 2 2 2 12 4 5" xfId="405"/>
    <cellStyle name="常规 2 2 2 12 4 6" xfId="406"/>
    <cellStyle name="常规 2 2 2 12 5" xfId="407"/>
    <cellStyle name="常规 2 2 2 12 6" xfId="408"/>
    <cellStyle name="常规 2 2 2 12 7" xfId="409"/>
    <cellStyle name="常规 2 2 2 12 8" xfId="410"/>
    <cellStyle name="常规 2 2 2 12 9" xfId="411"/>
    <cellStyle name="常规 2 2 2 12_112" xfId="412"/>
    <cellStyle name="常规 2 2 2 2" xfId="413"/>
    <cellStyle name="常规 2 2 2 2 2" xfId="414"/>
    <cellStyle name="常规 2 2 2 2 3" xfId="415"/>
    <cellStyle name="常规 2 2 2 2 4" xfId="416"/>
    <cellStyle name="常规 2 2 2 2 5" xfId="417"/>
    <cellStyle name="常规 2 2 2 2 6" xfId="418"/>
    <cellStyle name="常规 2 2 2 3" xfId="419"/>
    <cellStyle name="常规 2 2 2 3 2" xfId="420"/>
    <cellStyle name="常规 2 2 2 3 3" xfId="421"/>
    <cellStyle name="常规 2 2 2 3 4" xfId="422"/>
    <cellStyle name="常规 2 2 2 3 5" xfId="423"/>
    <cellStyle name="常规 2 2 2 3 6" xfId="424"/>
    <cellStyle name="常规 2 2 20" xfId="425"/>
    <cellStyle name="常规 2 2 20 2" xfId="426"/>
    <cellStyle name="常规 2 2 20 3" xfId="427"/>
    <cellStyle name="常规 2 2 20 4" xfId="428"/>
    <cellStyle name="常规 2 2 20 5" xfId="429"/>
    <cellStyle name="常规 2 2 20 6" xfId="430"/>
    <cellStyle name="常规 2 2 21" xfId="431"/>
    <cellStyle name="常规 2 2 21 2" xfId="432"/>
    <cellStyle name="常规 2 2 21 3" xfId="433"/>
    <cellStyle name="常规 2 2 21 4" xfId="434"/>
    <cellStyle name="常规 2 2 21 5" xfId="435"/>
    <cellStyle name="常规 2 2 21 6" xfId="436"/>
    <cellStyle name="常规 2 2 22" xfId="437"/>
    <cellStyle name="常规 2 2 22 2" xfId="438"/>
    <cellStyle name="常规 2 2 22 3" xfId="439"/>
    <cellStyle name="常规 2 2 22 4" xfId="440"/>
    <cellStyle name="常规 2 2 22 5" xfId="441"/>
    <cellStyle name="常规 2 2 22 6" xfId="442"/>
    <cellStyle name="常规 2 2 23" xfId="443"/>
    <cellStyle name="常规 2 2 23 2" xfId="444"/>
    <cellStyle name="常规 2 2 23 3" xfId="445"/>
    <cellStyle name="常规 2 2 23 4" xfId="446"/>
    <cellStyle name="常规 2 2 23 5" xfId="447"/>
    <cellStyle name="常规 2 2 23 6" xfId="448"/>
    <cellStyle name="常规 2 2 24" xfId="449"/>
    <cellStyle name="常规 2 2 24 2" xfId="450"/>
    <cellStyle name="常规 2 2 24 3" xfId="451"/>
    <cellStyle name="常规 2 2 24 4" xfId="452"/>
    <cellStyle name="常规 2 2 24 5" xfId="453"/>
    <cellStyle name="常规 2 2 24 6" xfId="454"/>
    <cellStyle name="常规 2 2 25" xfId="455"/>
    <cellStyle name="常规 2 2 25 2" xfId="456"/>
    <cellStyle name="常规 2 2 25 3" xfId="457"/>
    <cellStyle name="常规 2 2 25 4" xfId="458"/>
    <cellStyle name="常规 2 2 25 5" xfId="459"/>
    <cellStyle name="常规 2 2 25 6" xfId="460"/>
    <cellStyle name="常规 2 2 26" xfId="461"/>
    <cellStyle name="常规 2 2 26 2" xfId="462"/>
    <cellStyle name="常规 2 2 26 3" xfId="463"/>
    <cellStyle name="常规 2 2 26 4" xfId="464"/>
    <cellStyle name="常规 2 2 26 5" xfId="465"/>
    <cellStyle name="常规 2 2 26 6" xfId="466"/>
    <cellStyle name="常规 2 2 27" xfId="467"/>
    <cellStyle name="常规 2 2 27 2" xfId="468"/>
    <cellStyle name="常规 2 2 27 3" xfId="469"/>
    <cellStyle name="常规 2 2 27 4" xfId="470"/>
    <cellStyle name="常规 2 2 27 5" xfId="471"/>
    <cellStyle name="常规 2 2 27 6" xfId="472"/>
    <cellStyle name="常规 2 2 28" xfId="473"/>
    <cellStyle name="常规 2 2 28 2" xfId="474"/>
    <cellStyle name="常规 2 2 28 3" xfId="475"/>
    <cellStyle name="常规 2 2 28 4" xfId="476"/>
    <cellStyle name="常规 2 2 28 5" xfId="477"/>
    <cellStyle name="常规 2 2 28 6" xfId="478"/>
    <cellStyle name="常规 2 2 29" xfId="479"/>
    <cellStyle name="常规 2 2 29 2" xfId="480"/>
    <cellStyle name="常规 2 2 29 3" xfId="481"/>
    <cellStyle name="常规 2 2 29 4" xfId="482"/>
    <cellStyle name="常规 2 2 29 5" xfId="483"/>
    <cellStyle name="常规 2 2 29 6" xfId="484"/>
    <cellStyle name="常规 2 2 3" xfId="485"/>
    <cellStyle name="常规 2 2 3 2" xfId="486"/>
    <cellStyle name="常规 2 2 3 3" xfId="487"/>
    <cellStyle name="常规 2 2 3 4" xfId="488"/>
    <cellStyle name="常规 2 2 3 5" xfId="489"/>
    <cellStyle name="常规 2 2 3 6" xfId="490"/>
    <cellStyle name="常规 2 2 30" xfId="491"/>
    <cellStyle name="常规 2 2 30 2" xfId="492"/>
    <cellStyle name="常规 2 2 30 3" xfId="493"/>
    <cellStyle name="常规 2 2 30 4" xfId="494"/>
    <cellStyle name="常规 2 2 30 5" xfId="495"/>
    <cellStyle name="常规 2 2 30 6" xfId="496"/>
    <cellStyle name="常规 2 2 31" xfId="497"/>
    <cellStyle name="常规 2 2 31 2" xfId="498"/>
    <cellStyle name="常规 2 2 31 3" xfId="499"/>
    <cellStyle name="常规 2 2 31 4" xfId="500"/>
    <cellStyle name="常规 2 2 31 5" xfId="501"/>
    <cellStyle name="常规 2 2 31 6" xfId="502"/>
    <cellStyle name="常规 2 2 32" xfId="503"/>
    <cellStyle name="常规 2 2 32 2" xfId="504"/>
    <cellStyle name="常规 2 2 32 3" xfId="505"/>
    <cellStyle name="常规 2 2 32 4" xfId="506"/>
    <cellStyle name="常规 2 2 32 5" xfId="507"/>
    <cellStyle name="常规 2 2 32 6" xfId="508"/>
    <cellStyle name="常规 2 2 33" xfId="509"/>
    <cellStyle name="常规 2 2 33 2" xfId="510"/>
    <cellStyle name="常规 2 2 33 3" xfId="511"/>
    <cellStyle name="常规 2 2 33 4" xfId="512"/>
    <cellStyle name="常规 2 2 33 5" xfId="513"/>
    <cellStyle name="常规 2 2 33 6" xfId="514"/>
    <cellStyle name="常规 2 2 34" xfId="515"/>
    <cellStyle name="常规 2 2 34 2" xfId="516"/>
    <cellStyle name="常规 2 2 34 3" xfId="517"/>
    <cellStyle name="常规 2 2 34 4" xfId="518"/>
    <cellStyle name="常规 2 2 34 5" xfId="519"/>
    <cellStyle name="常规 2 2 34 6" xfId="520"/>
    <cellStyle name="常规 2 2 35" xfId="521"/>
    <cellStyle name="常规 2 2 35 2" xfId="522"/>
    <cellStyle name="常规 2 2 35 3" xfId="523"/>
    <cellStyle name="常规 2 2 35 4" xfId="524"/>
    <cellStyle name="常规 2 2 35 5" xfId="525"/>
    <cellStyle name="常规 2 2 35 6" xfId="526"/>
    <cellStyle name="常规 2 2 36" xfId="527"/>
    <cellStyle name="常规 2 2 36 2" xfId="528"/>
    <cellStyle name="常规 2 2 36 3" xfId="529"/>
    <cellStyle name="常规 2 2 36 4" xfId="530"/>
    <cellStyle name="常规 2 2 36 5" xfId="531"/>
    <cellStyle name="常规 2 2 36 6" xfId="532"/>
    <cellStyle name="常规 2 2 37" xfId="533"/>
    <cellStyle name="常规 2 2 37 2" xfId="534"/>
    <cellStyle name="常规 2 2 37 3" xfId="535"/>
    <cellStyle name="常规 2 2 37 4" xfId="536"/>
    <cellStyle name="常规 2 2 37 5" xfId="537"/>
    <cellStyle name="常规 2 2 37 6" xfId="538"/>
    <cellStyle name="常规 2 2 38" xfId="539"/>
    <cellStyle name="常规 2 2 38 2" xfId="540"/>
    <cellStyle name="常规 2 2 38 3" xfId="541"/>
    <cellStyle name="常规 2 2 38 4" xfId="542"/>
    <cellStyle name="常规 2 2 38 5" xfId="543"/>
    <cellStyle name="常规 2 2 38 6" xfId="544"/>
    <cellStyle name="常规 2 2 39" xfId="545"/>
    <cellStyle name="常规 2 2 39 2" xfId="546"/>
    <cellStyle name="常规 2 2 39 3" xfId="547"/>
    <cellStyle name="常规 2 2 39 4" xfId="548"/>
    <cellStyle name="常规 2 2 39 5" xfId="549"/>
    <cellStyle name="常规 2 2 39 6" xfId="550"/>
    <cellStyle name="常规 2 2 4" xfId="551"/>
    <cellStyle name="常规 2 2 4 2" xfId="552"/>
    <cellStyle name="常规 2 2 4 3" xfId="553"/>
    <cellStyle name="常规 2 2 4 4" xfId="554"/>
    <cellStyle name="常规 2 2 4 5" xfId="555"/>
    <cellStyle name="常规 2 2 4 6" xfId="556"/>
    <cellStyle name="常规 2 2 40" xfId="557"/>
    <cellStyle name="常规 2 2 40 2" xfId="558"/>
    <cellStyle name="常规 2 2 40 3" xfId="559"/>
    <cellStyle name="常规 2 2 40 4" xfId="560"/>
    <cellStyle name="常规 2 2 40 5" xfId="561"/>
    <cellStyle name="常规 2 2 40 6" xfId="562"/>
    <cellStyle name="常规 2 2 41" xfId="563"/>
    <cellStyle name="常规 2 2 41 2" xfId="564"/>
    <cellStyle name="常规 2 2 41 3" xfId="565"/>
    <cellStyle name="常规 2 2 41 4" xfId="566"/>
    <cellStyle name="常规 2 2 41 5" xfId="567"/>
    <cellStyle name="常规 2 2 41 6" xfId="568"/>
    <cellStyle name="常规 2 2 42" xfId="569"/>
    <cellStyle name="常规 2 2 42 2" xfId="570"/>
    <cellStyle name="常规 2 2 42 3" xfId="571"/>
    <cellStyle name="常规 2 2 42 4" xfId="572"/>
    <cellStyle name="常规 2 2 42 5" xfId="573"/>
    <cellStyle name="常规 2 2 42 6" xfId="574"/>
    <cellStyle name="常规 2 2 43" xfId="575"/>
    <cellStyle name="常规 2 2 43 2" xfId="576"/>
    <cellStyle name="常规 2 2 43 3" xfId="577"/>
    <cellStyle name="常规 2 2 43 4" xfId="578"/>
    <cellStyle name="常规 2 2 43 5" xfId="579"/>
    <cellStyle name="常规 2 2 43 6" xfId="580"/>
    <cellStyle name="常规 2 2 44" xfId="581"/>
    <cellStyle name="常规 2 2 44 2" xfId="582"/>
    <cellStyle name="常规 2 2 44 3" xfId="583"/>
    <cellStyle name="常规 2 2 44 4" xfId="584"/>
    <cellStyle name="常规 2 2 44 5" xfId="585"/>
    <cellStyle name="常规 2 2 44 6" xfId="586"/>
    <cellStyle name="常规 2 2 45" xfId="587"/>
    <cellStyle name="常规 2 2 46" xfId="588"/>
    <cellStyle name="常规 2 2 47" xfId="589"/>
    <cellStyle name="常规 2 2 48" xfId="590"/>
    <cellStyle name="常规 2 2 49" xfId="591"/>
    <cellStyle name="常规 2 2 5" xfId="592"/>
    <cellStyle name="常规 2 2 5 2" xfId="593"/>
    <cellStyle name="常规 2 2 5 3" xfId="594"/>
    <cellStyle name="常规 2 2 5 4" xfId="595"/>
    <cellStyle name="常规 2 2 5 5" xfId="596"/>
    <cellStyle name="常规 2 2 5 6" xfId="597"/>
    <cellStyle name="常规 2 2 50" xfId="598"/>
    <cellStyle name="常规 2 2 51" xfId="599"/>
    <cellStyle name="常规 2 2 52" xfId="600"/>
    <cellStyle name="常规 2 2 6" xfId="601"/>
    <cellStyle name="常规 2 2 6 2" xfId="602"/>
    <cellStyle name="常规 2 2 6 3" xfId="603"/>
    <cellStyle name="常规 2 2 6 4" xfId="604"/>
    <cellStyle name="常规 2 2 6 5" xfId="605"/>
    <cellStyle name="常规 2 2 6 6" xfId="606"/>
    <cellStyle name="常规 2 2 7" xfId="607"/>
    <cellStyle name="常规 2 2 7 2" xfId="608"/>
    <cellStyle name="常规 2 2 7 3" xfId="609"/>
    <cellStyle name="常规 2 2 7 4" xfId="610"/>
    <cellStyle name="常规 2 2 7 5" xfId="611"/>
    <cellStyle name="常规 2 2 7 6" xfId="612"/>
    <cellStyle name="常规 2 2 8" xfId="613"/>
    <cellStyle name="常规 2 2 8 2" xfId="614"/>
    <cellStyle name="常规 2 2 8 3" xfId="615"/>
    <cellStyle name="常规 2 2 8 4" xfId="616"/>
    <cellStyle name="常规 2 2 8 5" xfId="617"/>
    <cellStyle name="常规 2 2 8 6" xfId="618"/>
    <cellStyle name="常规 2 2 9" xfId="619"/>
    <cellStyle name="常规 2 2 9 2" xfId="620"/>
    <cellStyle name="常规 2 2 9 3" xfId="621"/>
    <cellStyle name="常规 2 2 9 4" xfId="622"/>
    <cellStyle name="常规 2 2 9 5" xfId="623"/>
    <cellStyle name="常规 2 2 9 6" xfId="624"/>
    <cellStyle name="常规 2 20" xfId="625"/>
    <cellStyle name="常规 2 20 2" xfId="626"/>
    <cellStyle name="常规 2 20 3" xfId="627"/>
    <cellStyle name="常规 2 20 4" xfId="628"/>
    <cellStyle name="常规 2 20 5" xfId="629"/>
    <cellStyle name="常规 2 20 6" xfId="630"/>
    <cellStyle name="常规 2 21" xfId="631"/>
    <cellStyle name="常规 2 21 2" xfId="632"/>
    <cellStyle name="常规 2 21 3" xfId="633"/>
    <cellStyle name="常规 2 21 4" xfId="634"/>
    <cellStyle name="常规 2 21 5" xfId="635"/>
    <cellStyle name="常规 2 21 6" xfId="636"/>
    <cellStyle name="常规 2 22" xfId="637"/>
    <cellStyle name="常规 2 22 2" xfId="638"/>
    <cellStyle name="常规 2 22 3" xfId="639"/>
    <cellStyle name="常规 2 22 4" xfId="640"/>
    <cellStyle name="常规 2 22 5" xfId="641"/>
    <cellStyle name="常规 2 22 6" xfId="642"/>
    <cellStyle name="常规 2 23" xfId="643"/>
    <cellStyle name="常规 2 23 2" xfId="644"/>
    <cellStyle name="常规 2 23 3" xfId="645"/>
    <cellStyle name="常规 2 23 4" xfId="646"/>
    <cellStyle name="常规 2 23 5" xfId="647"/>
    <cellStyle name="常规 2 23 6" xfId="648"/>
    <cellStyle name="常规 2 24" xfId="649"/>
    <cellStyle name="常规 2 24 2" xfId="650"/>
    <cellStyle name="常规 2 24 3" xfId="651"/>
    <cellStyle name="常规 2 24 4" xfId="652"/>
    <cellStyle name="常规 2 24 5" xfId="653"/>
    <cellStyle name="常规 2 24 6" xfId="654"/>
    <cellStyle name="常规 2 25" xfId="655"/>
    <cellStyle name="常规 2 25 2" xfId="656"/>
    <cellStyle name="常规 2 25 3" xfId="657"/>
    <cellStyle name="常规 2 25 4" xfId="658"/>
    <cellStyle name="常规 2 25 5" xfId="659"/>
    <cellStyle name="常规 2 25 6" xfId="660"/>
    <cellStyle name="常规 2 26" xfId="661"/>
    <cellStyle name="常规 2 26 2" xfId="662"/>
    <cellStyle name="常规 2 26 3" xfId="663"/>
    <cellStyle name="常规 2 26 4" xfId="664"/>
    <cellStyle name="常规 2 26 5" xfId="665"/>
    <cellStyle name="常规 2 26 6" xfId="666"/>
    <cellStyle name="常规 2 27" xfId="667"/>
    <cellStyle name="常规 2 27 2" xfId="668"/>
    <cellStyle name="常规 2 27 3" xfId="669"/>
    <cellStyle name="常规 2 27 4" xfId="670"/>
    <cellStyle name="常规 2 27 5" xfId="671"/>
    <cellStyle name="常规 2 27 6" xfId="672"/>
    <cellStyle name="常规 2 28" xfId="673"/>
    <cellStyle name="常规 2 28 2" xfId="674"/>
    <cellStyle name="常规 2 28 3" xfId="675"/>
    <cellStyle name="常规 2 28 4" xfId="676"/>
    <cellStyle name="常规 2 28 5" xfId="677"/>
    <cellStyle name="常规 2 28 6" xfId="678"/>
    <cellStyle name="常规 2 29" xfId="679"/>
    <cellStyle name="常规 2 29 2" xfId="680"/>
    <cellStyle name="常规 2 29 3" xfId="681"/>
    <cellStyle name="常规 2 29 4" xfId="682"/>
    <cellStyle name="常规 2 29 5" xfId="683"/>
    <cellStyle name="常规 2 29 6" xfId="684"/>
    <cellStyle name="常规 2 2_112" xfId="685"/>
    <cellStyle name="常规 2 3" xfId="686"/>
    <cellStyle name="常规 2 3 2" xfId="687"/>
    <cellStyle name="常规 2 3 3" xfId="688"/>
    <cellStyle name="常规 2 3 4" xfId="689"/>
    <cellStyle name="常规 2 3 5" xfId="690"/>
    <cellStyle name="常规 2 3 6" xfId="691"/>
    <cellStyle name="常规 2 30" xfId="692"/>
    <cellStyle name="常规 2 30 2" xfId="693"/>
    <cellStyle name="常规 2 30 3" xfId="694"/>
    <cellStyle name="常规 2 30 4" xfId="695"/>
    <cellStyle name="常规 2 30 5" xfId="696"/>
    <cellStyle name="常规 2 30 6" xfId="697"/>
    <cellStyle name="常规 2 31" xfId="698"/>
    <cellStyle name="常规 2 31 2" xfId="699"/>
    <cellStyle name="常规 2 31 3" xfId="700"/>
    <cellStyle name="常规 2 31 4" xfId="701"/>
    <cellStyle name="常规 2 31 5" xfId="702"/>
    <cellStyle name="常规 2 31 6" xfId="703"/>
    <cellStyle name="常规 2 32" xfId="704"/>
    <cellStyle name="常规 2 32 2" xfId="705"/>
    <cellStyle name="常规 2 32 3" xfId="706"/>
    <cellStyle name="常规 2 32 4" xfId="707"/>
    <cellStyle name="常规 2 32 5" xfId="708"/>
    <cellStyle name="常规 2 32 6" xfId="709"/>
    <cellStyle name="常规 2 33" xfId="710"/>
    <cellStyle name="常规 2 33 2" xfId="711"/>
    <cellStyle name="常规 2 33 3" xfId="712"/>
    <cellStyle name="常规 2 33 4" xfId="713"/>
    <cellStyle name="常规 2 33 5" xfId="714"/>
    <cellStyle name="常规 2 33 6" xfId="715"/>
    <cellStyle name="常规 2 34" xfId="716"/>
    <cellStyle name="常规 2 34 2" xfId="717"/>
    <cellStyle name="常规 2 34 3" xfId="718"/>
    <cellStyle name="常规 2 34 4" xfId="719"/>
    <cellStyle name="常规 2 34 5" xfId="720"/>
    <cellStyle name="常规 2 34 6" xfId="721"/>
    <cellStyle name="常规 2 35" xfId="722"/>
    <cellStyle name="常规 2 35 2" xfId="723"/>
    <cellStyle name="常规 2 35 3" xfId="724"/>
    <cellStyle name="常规 2 35 4" xfId="725"/>
    <cellStyle name="常规 2 35 5" xfId="726"/>
    <cellStyle name="常规 2 35 6" xfId="727"/>
    <cellStyle name="常规 2 36" xfId="728"/>
    <cellStyle name="常规 2 36 2" xfId="729"/>
    <cellStyle name="常规 2 36 3" xfId="730"/>
    <cellStyle name="常规 2 36 4" xfId="731"/>
    <cellStyle name="常规 2 36 5" xfId="732"/>
    <cellStyle name="常规 2 36 6" xfId="733"/>
    <cellStyle name="常规 2 37" xfId="734"/>
    <cellStyle name="常规 2 37 2" xfId="735"/>
    <cellStyle name="常规 2 37 3" xfId="736"/>
    <cellStyle name="常规 2 37 4" xfId="737"/>
    <cellStyle name="常规 2 37 5" xfId="738"/>
    <cellStyle name="常规 2 37 6" xfId="739"/>
    <cellStyle name="常规 2 38" xfId="740"/>
    <cellStyle name="常规 2 38 2" xfId="741"/>
    <cellStyle name="常规 2 38 3" xfId="742"/>
    <cellStyle name="常规 2 38 4" xfId="743"/>
    <cellStyle name="常规 2 38 5" xfId="744"/>
    <cellStyle name="常规 2 38 6" xfId="745"/>
    <cellStyle name="常规 2 39" xfId="746"/>
    <cellStyle name="常规 2 39 2" xfId="747"/>
    <cellStyle name="常规 2 39 3" xfId="748"/>
    <cellStyle name="常规 2 39 4" xfId="749"/>
    <cellStyle name="常规 2 39 5" xfId="750"/>
    <cellStyle name="常规 2 39 6" xfId="751"/>
    <cellStyle name="常规 2 4" xfId="752"/>
    <cellStyle name="常规 2 4 2" xfId="753"/>
    <cellStyle name="常规 2 4 3" xfId="754"/>
    <cellStyle name="常规 2 4 3 2" xfId="755"/>
    <cellStyle name="常规 2 4 3 3" xfId="756"/>
    <cellStyle name="常规 2 4 3 4" xfId="757"/>
    <cellStyle name="常规 2 4 3 5" xfId="758"/>
    <cellStyle name="常规 2 4 3 6" xfId="759"/>
    <cellStyle name="常规 2 4 4" xfId="760"/>
    <cellStyle name="常规 2 4 5" xfId="761"/>
    <cellStyle name="常规 2 4 6" xfId="762"/>
    <cellStyle name="常规 2 4 7" xfId="763"/>
    <cellStyle name="常规 2 40" xfId="764"/>
    <cellStyle name="常规 2 40 2" xfId="765"/>
    <cellStyle name="常规 2 40 3" xfId="766"/>
    <cellStyle name="常规 2 40 4" xfId="767"/>
    <cellStyle name="常规 2 40 5" xfId="768"/>
    <cellStyle name="常规 2 40 6" xfId="769"/>
    <cellStyle name="常规 2 41" xfId="770"/>
    <cellStyle name="常规 2 41 2" xfId="771"/>
    <cellStyle name="常规 2 41 3" xfId="772"/>
    <cellStyle name="常规 2 41 4" xfId="773"/>
    <cellStyle name="常规 2 41 5" xfId="774"/>
    <cellStyle name="常规 2 41 6" xfId="775"/>
    <cellStyle name="常规 2 42" xfId="776"/>
    <cellStyle name="常规 2 42 2" xfId="777"/>
    <cellStyle name="常规 2 42 3" xfId="778"/>
    <cellStyle name="常规 2 42 4" xfId="779"/>
    <cellStyle name="常规 2 42 5" xfId="780"/>
    <cellStyle name="常规 2 42 6" xfId="781"/>
    <cellStyle name="常规 2 43" xfId="782"/>
    <cellStyle name="常规 2 43 2" xfId="783"/>
    <cellStyle name="常规 2 43 3" xfId="784"/>
    <cellStyle name="常规 2 43 4" xfId="785"/>
    <cellStyle name="常规 2 43 5" xfId="786"/>
    <cellStyle name="常规 2 43 6" xfId="787"/>
    <cellStyle name="常规 2 44" xfId="788"/>
    <cellStyle name="常规 2 44 2" xfId="789"/>
    <cellStyle name="常规 2 44 3" xfId="790"/>
    <cellStyle name="常规 2 44 4" xfId="791"/>
    <cellStyle name="常规 2 44 5" xfId="792"/>
    <cellStyle name="常规 2 44 6" xfId="793"/>
    <cellStyle name="常规 2 45" xfId="794"/>
    <cellStyle name="常规 2 45 2" xfId="795"/>
    <cellStyle name="常规 2 45 3" xfId="796"/>
    <cellStyle name="常规 2 45 4" xfId="797"/>
    <cellStyle name="常规 2 45 5" xfId="798"/>
    <cellStyle name="常规 2 45 6" xfId="799"/>
    <cellStyle name="常规 2 46" xfId="800"/>
    <cellStyle name="常规 2 46 2" xfId="801"/>
    <cellStyle name="常规 2 46 3" xfId="802"/>
    <cellStyle name="常规 2 46 4" xfId="803"/>
    <cellStyle name="常规 2 46 5" xfId="804"/>
    <cellStyle name="常规 2 46 6" xfId="805"/>
    <cellStyle name="常规 2 47" xfId="806"/>
    <cellStyle name="常规 2 47 2" xfId="807"/>
    <cellStyle name="常规 2 47 3" xfId="808"/>
    <cellStyle name="常规 2 47 4" xfId="809"/>
    <cellStyle name="常规 2 47 5" xfId="810"/>
    <cellStyle name="常规 2 47 6" xfId="811"/>
    <cellStyle name="常规 2 48" xfId="812"/>
    <cellStyle name="常规 2 48 2" xfId="813"/>
    <cellStyle name="常规 2 48 3" xfId="814"/>
    <cellStyle name="常规 2 48 4" xfId="815"/>
    <cellStyle name="常规 2 48 5" xfId="816"/>
    <cellStyle name="常规 2 48 6" xfId="817"/>
    <cellStyle name="常规 2 49" xfId="818"/>
    <cellStyle name="常规 2 49 2" xfId="819"/>
    <cellStyle name="常规 2 49 3" xfId="820"/>
    <cellStyle name="常规 2 49 4" xfId="821"/>
    <cellStyle name="常规 2 49 5" xfId="822"/>
    <cellStyle name="常规 2 49 6" xfId="823"/>
    <cellStyle name="常规 2 5" xfId="824"/>
    <cellStyle name="常规 2 5 2" xfId="825"/>
    <cellStyle name="常规 2 5 3" xfId="826"/>
    <cellStyle name="常规 2 5 4" xfId="827"/>
    <cellStyle name="常规 2 5 5" xfId="828"/>
    <cellStyle name="常规 2 5 6" xfId="829"/>
    <cellStyle name="常规 2 50" xfId="830"/>
    <cellStyle name="常规 2 50 2" xfId="831"/>
    <cellStyle name="常规 2 50 3" xfId="832"/>
    <cellStyle name="常规 2 50 4" xfId="833"/>
    <cellStyle name="常规 2 50 5" xfId="834"/>
    <cellStyle name="常规 2 50 6" xfId="835"/>
    <cellStyle name="常规 2 51" xfId="836"/>
    <cellStyle name="常规 2 51 2" xfId="837"/>
    <cellStyle name="常规 2 51 3" xfId="838"/>
    <cellStyle name="常规 2 51 4" xfId="839"/>
    <cellStyle name="常规 2 51 5" xfId="840"/>
    <cellStyle name="常规 2 51 6" xfId="841"/>
    <cellStyle name="常规 2 52" xfId="842"/>
    <cellStyle name="常规 2 52 2" xfId="843"/>
    <cellStyle name="常规 2 52 3" xfId="844"/>
    <cellStyle name="常规 2 52 4" xfId="845"/>
    <cellStyle name="常规 2 52 5" xfId="846"/>
    <cellStyle name="常规 2 52 6" xfId="847"/>
    <cellStyle name="常规 2 53" xfId="848"/>
    <cellStyle name="常规 2 53 2" xfId="849"/>
    <cellStyle name="常规 2 53 3" xfId="850"/>
    <cellStyle name="常规 2 53 4" xfId="851"/>
    <cellStyle name="常规 2 53 5" xfId="852"/>
    <cellStyle name="常规 2 53 6" xfId="853"/>
    <cellStyle name="常规 2 54" xfId="854"/>
    <cellStyle name="常规 2 54 2" xfId="855"/>
    <cellStyle name="常规 2 54 3" xfId="856"/>
    <cellStyle name="常规 2 54 4" xfId="857"/>
    <cellStyle name="常规 2 54 5" xfId="858"/>
    <cellStyle name="常规 2 54 6" xfId="859"/>
    <cellStyle name="常规 2 55" xfId="860"/>
    <cellStyle name="常规 2 55 2" xfId="861"/>
    <cellStyle name="常规 2 55 3" xfId="862"/>
    <cellStyle name="常规 2 55 4" xfId="863"/>
    <cellStyle name="常规 2 55 5" xfId="864"/>
    <cellStyle name="常规 2 55 6" xfId="865"/>
    <cellStyle name="常规 2 56" xfId="866"/>
    <cellStyle name="常规 2 56 2" xfId="867"/>
    <cellStyle name="常规 2 56 3" xfId="868"/>
    <cellStyle name="常规 2 56 4" xfId="869"/>
    <cellStyle name="常规 2 56 5" xfId="870"/>
    <cellStyle name="常规 2 56 6" xfId="871"/>
    <cellStyle name="常规 2 57" xfId="872"/>
    <cellStyle name="常规 2 57 2" xfId="873"/>
    <cellStyle name="常规 2 57 3" xfId="874"/>
    <cellStyle name="常规 2 57 4" xfId="875"/>
    <cellStyle name="常规 2 57 5" xfId="876"/>
    <cellStyle name="常规 2 57 6" xfId="877"/>
    <cellStyle name="常规 2 58" xfId="878"/>
    <cellStyle name="常规 2 58 2" xfId="879"/>
    <cellStyle name="常规 2 58 3" xfId="880"/>
    <cellStyle name="常规 2 58 4" xfId="881"/>
    <cellStyle name="常规 2 58 5" xfId="882"/>
    <cellStyle name="常规 2 58 6" xfId="883"/>
    <cellStyle name="常规 2 59" xfId="884"/>
    <cellStyle name="常规 2 59 2" xfId="885"/>
    <cellStyle name="常规 2 59 3" xfId="886"/>
    <cellStyle name="常规 2 59 4" xfId="887"/>
    <cellStyle name="常规 2 59 5" xfId="888"/>
    <cellStyle name="常规 2 59 6" xfId="889"/>
    <cellStyle name="常规 2 6" xfId="890"/>
    <cellStyle name="常规 2 6 2" xfId="891"/>
    <cellStyle name="常规 2 6 3" xfId="892"/>
    <cellStyle name="常规 2 6 4" xfId="893"/>
    <cellStyle name="常规 2 6 5" xfId="894"/>
    <cellStyle name="常规 2 6 6" xfId="895"/>
    <cellStyle name="常规 2 60" xfId="896"/>
    <cellStyle name="常规 2 60 2" xfId="897"/>
    <cellStyle name="常规 2 60 3" xfId="898"/>
    <cellStyle name="常规 2 60 4" xfId="899"/>
    <cellStyle name="常规 2 60 5" xfId="900"/>
    <cellStyle name="常规 2 60 6" xfId="901"/>
    <cellStyle name="常规 2 61" xfId="902"/>
    <cellStyle name="常规 2 61 2" xfId="903"/>
    <cellStyle name="常规 2 61 3" xfId="904"/>
    <cellStyle name="常规 2 61 4" xfId="905"/>
    <cellStyle name="常规 2 61 5" xfId="906"/>
    <cellStyle name="常规 2 61 6" xfId="907"/>
    <cellStyle name="常规 2 62" xfId="908"/>
    <cellStyle name="常规 2 62 2" xfId="909"/>
    <cellStyle name="常规 2 62 3" xfId="910"/>
    <cellStyle name="常规 2 62 4" xfId="911"/>
    <cellStyle name="常规 2 62 5" xfId="912"/>
    <cellStyle name="常规 2 62 6" xfId="913"/>
    <cellStyle name="常规 2 63" xfId="914"/>
    <cellStyle name="常规 2 63 2" xfId="915"/>
    <cellStyle name="常规 2 63 3" xfId="916"/>
    <cellStyle name="常规 2 63 4" xfId="917"/>
    <cellStyle name="常规 2 63 5" xfId="918"/>
    <cellStyle name="常规 2 63 6" xfId="919"/>
    <cellStyle name="常规 2 64" xfId="920"/>
    <cellStyle name="常规 2 64 2" xfId="921"/>
    <cellStyle name="常规 2 64 3" xfId="922"/>
    <cellStyle name="常规 2 64 4" xfId="923"/>
    <cellStyle name="常规 2 64 5" xfId="924"/>
    <cellStyle name="常规 2 64 6" xfId="925"/>
    <cellStyle name="常规 2 65" xfId="926"/>
    <cellStyle name="常规 2 65 2" xfId="927"/>
    <cellStyle name="常规 2 65 3" xfId="928"/>
    <cellStyle name="常规 2 65 4" xfId="929"/>
    <cellStyle name="常规 2 65 5" xfId="930"/>
    <cellStyle name="常规 2 65 6" xfId="931"/>
    <cellStyle name="常规 2 66" xfId="932"/>
    <cellStyle name="常规 2 66 2" xfId="933"/>
    <cellStyle name="常规 2 66 3" xfId="934"/>
    <cellStyle name="常规 2 66 4" xfId="935"/>
    <cellStyle name="常规 2 66 5" xfId="936"/>
    <cellStyle name="常规 2 66 6" xfId="937"/>
    <cellStyle name="常规 2 67" xfId="938"/>
    <cellStyle name="常规 2 67 2" xfId="939"/>
    <cellStyle name="常规 2 67 3" xfId="940"/>
    <cellStyle name="常规 2 67 4" xfId="941"/>
    <cellStyle name="常规 2 67 5" xfId="942"/>
    <cellStyle name="常规 2 67 6" xfId="943"/>
    <cellStyle name="常规 2 68" xfId="944"/>
    <cellStyle name="常规 2 69" xfId="945"/>
    <cellStyle name="常规 2 7" xfId="946"/>
    <cellStyle name="常规 2 7 2" xfId="947"/>
    <cellStyle name="常规 2 7 3" xfId="948"/>
    <cellStyle name="常规 2 7 4" xfId="949"/>
    <cellStyle name="常规 2 7 5" xfId="950"/>
    <cellStyle name="常规 2 7 6" xfId="951"/>
    <cellStyle name="常规 2 70" xfId="952"/>
    <cellStyle name="常规 2 71" xfId="953"/>
    <cellStyle name="常规 2 72" xfId="954"/>
    <cellStyle name="常规 2 73" xfId="955"/>
    <cellStyle name="常规 2 75" xfId="956"/>
    <cellStyle name="常规 2 8" xfId="957"/>
    <cellStyle name="常规 2 8 2" xfId="958"/>
    <cellStyle name="常规 2 8 3" xfId="959"/>
    <cellStyle name="常规 2 8 4" xfId="960"/>
    <cellStyle name="常规 2 8 5" xfId="961"/>
    <cellStyle name="常规 2 8 6" xfId="962"/>
    <cellStyle name="常规 2 80" xfId="963"/>
    <cellStyle name="常规 2 9" xfId="964"/>
    <cellStyle name="常规 2 9 2" xfId="965"/>
    <cellStyle name="常规 2 9 3" xfId="966"/>
    <cellStyle name="常规 2 9 4" xfId="967"/>
    <cellStyle name="常规 2 9 5" xfId="968"/>
    <cellStyle name="常规 2 9 6" xfId="969"/>
    <cellStyle name="常规 20" xfId="970"/>
    <cellStyle name="常规 20 2" xfId="971"/>
    <cellStyle name="常规 20 3" xfId="972"/>
    <cellStyle name="常规 20 4" xfId="973"/>
    <cellStyle name="常规 20 5" xfId="974"/>
    <cellStyle name="常规 20 6" xfId="975"/>
    <cellStyle name="常规 21" xfId="976"/>
    <cellStyle name="常规 21 2" xfId="977"/>
    <cellStyle name="常规 21 3" xfId="978"/>
    <cellStyle name="常规 21 4" xfId="979"/>
    <cellStyle name="常规 21 5" xfId="980"/>
    <cellStyle name="常规 21 6" xfId="981"/>
    <cellStyle name="常规 22" xfId="982"/>
    <cellStyle name="常规 22 2" xfId="983"/>
    <cellStyle name="常规 22 3" xfId="984"/>
    <cellStyle name="常规 22 4" xfId="985"/>
    <cellStyle name="常规 22 5" xfId="986"/>
    <cellStyle name="常规 22 6" xfId="987"/>
    <cellStyle name="常规 23" xfId="988"/>
    <cellStyle name="常规 23 2" xfId="989"/>
    <cellStyle name="常规 23 3" xfId="990"/>
    <cellStyle name="常规 23 4" xfId="991"/>
    <cellStyle name="常规 23 5" xfId="992"/>
    <cellStyle name="常规 23 6" xfId="993"/>
    <cellStyle name="常规 24" xfId="994"/>
    <cellStyle name="常规 24 2" xfId="995"/>
    <cellStyle name="常规 24 3" xfId="996"/>
    <cellStyle name="常规 24 4" xfId="997"/>
    <cellStyle name="常规 24 5" xfId="998"/>
    <cellStyle name="常规 24 6" xfId="999"/>
    <cellStyle name="常规 25" xfId="1000"/>
    <cellStyle name="常规 25 2" xfId="1001"/>
    <cellStyle name="常规 25 2 2" xfId="1002"/>
    <cellStyle name="常规 25 2 3" xfId="1003"/>
    <cellStyle name="常规 25 2 4" xfId="1004"/>
    <cellStyle name="常规 25 2 5" xfId="1005"/>
    <cellStyle name="常规 25 2 6" xfId="1006"/>
    <cellStyle name="常规 25 3" xfId="1007"/>
    <cellStyle name="常规 25 4" xfId="1008"/>
    <cellStyle name="常规 25 5" xfId="1009"/>
    <cellStyle name="常规 25 6" xfId="1010"/>
    <cellStyle name="常规 25 7" xfId="1011"/>
    <cellStyle name="常规 26" xfId="1012"/>
    <cellStyle name="常规 26 2" xfId="1013"/>
    <cellStyle name="常规 26 3" xfId="1014"/>
    <cellStyle name="常规 26 4" xfId="1015"/>
    <cellStyle name="常规 26 5" xfId="1016"/>
    <cellStyle name="常规 26 6" xfId="1017"/>
    <cellStyle name="常规 27" xfId="1018"/>
    <cellStyle name="常规 27 2" xfId="1019"/>
    <cellStyle name="常规 27 3" xfId="1020"/>
    <cellStyle name="常规 27 4" xfId="1021"/>
    <cellStyle name="常规 27 5" xfId="1022"/>
    <cellStyle name="常规 27 6" xfId="1023"/>
    <cellStyle name="常规 28" xfId="1024"/>
    <cellStyle name="常规 28 2" xfId="1025"/>
    <cellStyle name="常规 28 3" xfId="1026"/>
    <cellStyle name="常规 28 4" xfId="1027"/>
    <cellStyle name="常规 28 5" xfId="1028"/>
    <cellStyle name="常规 28 6" xfId="1029"/>
    <cellStyle name="常规 29" xfId="1030"/>
    <cellStyle name="常规 29 2" xfId="1031"/>
    <cellStyle name="常规 29 3" xfId="1032"/>
    <cellStyle name="常规 29 4" xfId="1033"/>
    <cellStyle name="常规 29 5" xfId="1034"/>
    <cellStyle name="常规 29 6" xfId="1035"/>
    <cellStyle name="常规 2_112" xfId="1036"/>
    <cellStyle name="常规 3" xfId="1037"/>
    <cellStyle name="常规 3 10" xfId="1038"/>
    <cellStyle name="常规 3 10 2" xfId="1039"/>
    <cellStyle name="常规 3 10 3" xfId="1040"/>
    <cellStyle name="常规 3 10 4" xfId="1041"/>
    <cellStyle name="常规 3 10 5" xfId="1042"/>
    <cellStyle name="常规 3 10 6" xfId="1043"/>
    <cellStyle name="常规 3 11" xfId="1044"/>
    <cellStyle name="常规 3 11 2" xfId="1045"/>
    <cellStyle name="常规 3 11 3" xfId="1046"/>
    <cellStyle name="常规 3 11 4" xfId="1047"/>
    <cellStyle name="常规 3 11 5" xfId="1048"/>
    <cellStyle name="常规 3 11 6" xfId="1049"/>
    <cellStyle name="常规 3 12" xfId="1050"/>
    <cellStyle name="常规 3 12 2" xfId="1051"/>
    <cellStyle name="常规 3 12 3" xfId="1052"/>
    <cellStyle name="常规 3 12 4" xfId="1053"/>
    <cellStyle name="常规 3 12 5" xfId="1054"/>
    <cellStyle name="常规 3 12 6" xfId="1055"/>
    <cellStyle name="常规 3 13" xfId="1056"/>
    <cellStyle name="常规 3 13 2" xfId="1057"/>
    <cellStyle name="常规 3 13 3" xfId="1058"/>
    <cellStyle name="常规 3 13 4" xfId="1059"/>
    <cellStyle name="常规 3 13 5" xfId="1060"/>
    <cellStyle name="常规 3 13 6" xfId="1061"/>
    <cellStyle name="常规 3 14" xfId="1062"/>
    <cellStyle name="常规 3 14 2" xfId="1063"/>
    <cellStyle name="常规 3 14 3" xfId="1064"/>
    <cellStyle name="常规 3 14 4" xfId="1065"/>
    <cellStyle name="常规 3 14 5" xfId="1066"/>
    <cellStyle name="常规 3 14 6" xfId="1067"/>
    <cellStyle name="常规 3 15" xfId="1068"/>
    <cellStyle name="常规 3 15 2" xfId="1069"/>
    <cellStyle name="常规 3 15 3" xfId="1070"/>
    <cellStyle name="常规 3 15 4" xfId="1071"/>
    <cellStyle name="常规 3 15 5" xfId="1072"/>
    <cellStyle name="常规 3 15 6" xfId="1073"/>
    <cellStyle name="常规 3 16" xfId="1074"/>
    <cellStyle name="常规 3 16 2" xfId="1075"/>
    <cellStyle name="常规 3 16 3" xfId="1076"/>
    <cellStyle name="常规 3 16 4" xfId="1077"/>
    <cellStyle name="常规 3 16 5" xfId="1078"/>
    <cellStyle name="常规 3 16 6" xfId="1079"/>
    <cellStyle name="常规 3 17" xfId="1080"/>
    <cellStyle name="常规 3 17 2" xfId="1081"/>
    <cellStyle name="常规 3 17 3" xfId="1082"/>
    <cellStyle name="常规 3 17 4" xfId="1083"/>
    <cellStyle name="常规 3 17 5" xfId="1084"/>
    <cellStyle name="常规 3 17 6" xfId="1085"/>
    <cellStyle name="常规 3 18" xfId="1086"/>
    <cellStyle name="常规 3 18 2" xfId="1087"/>
    <cellStyle name="常规 3 18 3" xfId="1088"/>
    <cellStyle name="常规 3 18 4" xfId="1089"/>
    <cellStyle name="常规 3 18 5" xfId="1090"/>
    <cellStyle name="常规 3 18 6" xfId="1091"/>
    <cellStyle name="常规 3 19" xfId="1092"/>
    <cellStyle name="常规 3 19 2" xfId="1093"/>
    <cellStyle name="常规 3 19 3" xfId="1094"/>
    <cellStyle name="常规 3 19 4" xfId="1095"/>
    <cellStyle name="常规 3 19 5" xfId="1096"/>
    <cellStyle name="常规 3 19 6" xfId="1097"/>
    <cellStyle name="常规 3 2" xfId="1098"/>
    <cellStyle name="常规 3 2 2" xfId="1099"/>
    <cellStyle name="常规 3 2 2 2" xfId="1100"/>
    <cellStyle name="常规 3 2 2 3" xfId="1101"/>
    <cellStyle name="常规 3 2 2 4" xfId="1102"/>
    <cellStyle name="常规 3 2 2 5" xfId="1103"/>
    <cellStyle name="常规 3 2 2 6" xfId="1104"/>
    <cellStyle name="常规 3 2 3" xfId="1105"/>
    <cellStyle name="常规 3 2 3 2" xfId="1106"/>
    <cellStyle name="常规 3 2 3 3" xfId="1107"/>
    <cellStyle name="常规 3 2 3 4" xfId="1108"/>
    <cellStyle name="常规 3 2 3 5" xfId="1109"/>
    <cellStyle name="常规 3 2 3 6" xfId="1110"/>
    <cellStyle name="常规 3 2 4" xfId="1111"/>
    <cellStyle name="常规 3 2 5" xfId="1112"/>
    <cellStyle name="常规 3 2 6" xfId="1113"/>
    <cellStyle name="常规 3 2 7" xfId="1114"/>
    <cellStyle name="常规 3 2 8" xfId="1115"/>
    <cellStyle name="常规 3 20" xfId="1116"/>
    <cellStyle name="常规 3 20 2" xfId="1117"/>
    <cellStyle name="常规 3 20 3" xfId="1118"/>
    <cellStyle name="常规 3 20 4" xfId="1119"/>
    <cellStyle name="常规 3 20 5" xfId="1120"/>
    <cellStyle name="常规 3 20 6" xfId="1121"/>
    <cellStyle name="常规 3 21" xfId="1122"/>
    <cellStyle name="常规 3 21 2" xfId="1123"/>
    <cellStyle name="常规 3 21 3" xfId="1124"/>
    <cellStyle name="常规 3 21 4" xfId="1125"/>
    <cellStyle name="常规 3 21 5" xfId="1126"/>
    <cellStyle name="常规 3 21 6" xfId="1127"/>
    <cellStyle name="常规 3 22" xfId="1128"/>
    <cellStyle name="常规 3 22 2" xfId="1129"/>
    <cellStyle name="常规 3 22 3" xfId="1130"/>
    <cellStyle name="常规 3 22 4" xfId="1131"/>
    <cellStyle name="常规 3 22 5" xfId="1132"/>
    <cellStyle name="常规 3 22 6" xfId="1133"/>
    <cellStyle name="常规 3 23" xfId="1134"/>
    <cellStyle name="常规 3 23 2" xfId="1135"/>
    <cellStyle name="常规 3 23 3" xfId="1136"/>
    <cellStyle name="常规 3 23 4" xfId="1137"/>
    <cellStyle name="常规 3 23 5" xfId="1138"/>
    <cellStyle name="常规 3 23 6" xfId="1139"/>
    <cellStyle name="常规 3 24" xfId="1140"/>
    <cellStyle name="常规 3 24 2" xfId="1141"/>
    <cellStyle name="常规 3 24 3" xfId="1142"/>
    <cellStyle name="常规 3 24 4" xfId="1143"/>
    <cellStyle name="常规 3 24 5" xfId="1144"/>
    <cellStyle name="常规 3 24 6" xfId="1145"/>
    <cellStyle name="常规 3 25" xfId="1146"/>
    <cellStyle name="常规 3 25 2" xfId="1147"/>
    <cellStyle name="常规 3 25 3" xfId="1148"/>
    <cellStyle name="常规 3 25 4" xfId="1149"/>
    <cellStyle name="常规 3 25 5" xfId="1150"/>
    <cellStyle name="常规 3 25 6" xfId="1151"/>
    <cellStyle name="常规 3 26" xfId="1152"/>
    <cellStyle name="常规 3 26 2" xfId="1153"/>
    <cellStyle name="常规 3 26 3" xfId="1154"/>
    <cellStyle name="常规 3 26 4" xfId="1155"/>
    <cellStyle name="常规 3 26 5" xfId="1156"/>
    <cellStyle name="常规 3 26 6" xfId="1157"/>
    <cellStyle name="常规 3 27" xfId="1158"/>
    <cellStyle name="常规 3 27 2" xfId="1159"/>
    <cellStyle name="常规 3 27 3" xfId="1160"/>
    <cellStyle name="常规 3 27 4" xfId="1161"/>
    <cellStyle name="常规 3 27 5" xfId="1162"/>
    <cellStyle name="常规 3 27 6" xfId="1163"/>
    <cellStyle name="常规 3 28" xfId="1164"/>
    <cellStyle name="常规 3 28 2" xfId="1165"/>
    <cellStyle name="常规 3 28 3" xfId="1166"/>
    <cellStyle name="常规 3 28 4" xfId="1167"/>
    <cellStyle name="常规 3 28 5" xfId="1168"/>
    <cellStyle name="常规 3 28 6" xfId="1169"/>
    <cellStyle name="常规 3 29" xfId="1170"/>
    <cellStyle name="常规 3 29 2" xfId="1171"/>
    <cellStyle name="常规 3 29 3" xfId="1172"/>
    <cellStyle name="常规 3 29 4" xfId="1173"/>
    <cellStyle name="常规 3 29 5" xfId="1174"/>
    <cellStyle name="常规 3 29 6" xfId="1175"/>
    <cellStyle name="常规 3 3" xfId="1176"/>
    <cellStyle name="常规 3 3 2" xfId="1177"/>
    <cellStyle name="常规 3 3 3" xfId="1178"/>
    <cellStyle name="常规 3 3 4" xfId="1179"/>
    <cellStyle name="常规 3 3 5" xfId="1180"/>
    <cellStyle name="常规 3 3 6" xfId="1181"/>
    <cellStyle name="常规 3 30" xfId="1182"/>
    <cellStyle name="常规 3 30 2" xfId="1183"/>
    <cellStyle name="常规 3 30 3" xfId="1184"/>
    <cellStyle name="常规 3 30 4" xfId="1185"/>
    <cellStyle name="常规 3 30 5" xfId="1186"/>
    <cellStyle name="常规 3 30 6" xfId="1187"/>
    <cellStyle name="常规 3 31" xfId="1188"/>
    <cellStyle name="常规 3 31 2" xfId="1189"/>
    <cellStyle name="常规 3 31 3" xfId="1190"/>
    <cellStyle name="常规 3 31 4" xfId="1191"/>
    <cellStyle name="常规 3 31 5" xfId="1192"/>
    <cellStyle name="常规 3 31 6" xfId="1193"/>
    <cellStyle name="常规 3 32" xfId="1194"/>
    <cellStyle name="常规 3 32 2" xfId="1195"/>
    <cellStyle name="常规 3 32 3" xfId="1196"/>
    <cellStyle name="常规 3 32 4" xfId="1197"/>
    <cellStyle name="常规 3 32 5" xfId="1198"/>
    <cellStyle name="常规 3 32 6" xfId="1199"/>
    <cellStyle name="常规 3 33" xfId="1200"/>
    <cellStyle name="常规 3 33 2" xfId="1201"/>
    <cellStyle name="常规 3 33 3" xfId="1202"/>
    <cellStyle name="常规 3 33 4" xfId="1203"/>
    <cellStyle name="常规 3 33 5" xfId="1204"/>
    <cellStyle name="常规 3 33 6" xfId="1205"/>
    <cellStyle name="常规 3 34" xfId="1206"/>
    <cellStyle name="常规 3 34 2" xfId="1207"/>
    <cellStyle name="常规 3 34 3" xfId="1208"/>
    <cellStyle name="常规 3 34 4" xfId="1209"/>
    <cellStyle name="常规 3 34 5" xfId="1210"/>
    <cellStyle name="常规 3 34 6" xfId="1211"/>
    <cellStyle name="常规 3 35" xfId="1212"/>
    <cellStyle name="常规 3 35 2" xfId="1213"/>
    <cellStyle name="常规 3 35 3" xfId="1214"/>
    <cellStyle name="常规 3 35 4" xfId="1215"/>
    <cellStyle name="常规 3 35 5" xfId="1216"/>
    <cellStyle name="常规 3 35 6" xfId="1217"/>
    <cellStyle name="常规 3 36" xfId="1218"/>
    <cellStyle name="常规 3 36 2" xfId="1219"/>
    <cellStyle name="常规 3 36 3" xfId="1220"/>
    <cellStyle name="常规 3 36 4" xfId="1221"/>
    <cellStyle name="常规 3 36 5" xfId="1222"/>
    <cellStyle name="常规 3 36 6" xfId="1223"/>
    <cellStyle name="常规 3 37" xfId="1224"/>
    <cellStyle name="常规 3 37 2" xfId="1225"/>
    <cellStyle name="常规 3 37 3" xfId="1226"/>
    <cellStyle name="常规 3 37 4" xfId="1227"/>
    <cellStyle name="常规 3 37 5" xfId="1228"/>
    <cellStyle name="常规 3 37 6" xfId="1229"/>
    <cellStyle name="常规 3 38" xfId="1230"/>
    <cellStyle name="常规 3 38 2" xfId="1231"/>
    <cellStyle name="常规 3 38 3" xfId="1232"/>
    <cellStyle name="常规 3 38 4" xfId="1233"/>
    <cellStyle name="常规 3 38 5" xfId="1234"/>
    <cellStyle name="常规 3 38 6" xfId="1235"/>
    <cellStyle name="常规 3 39" xfId="1236"/>
    <cellStyle name="常规 3 39 2" xfId="1237"/>
    <cellStyle name="常规 3 39 3" xfId="1238"/>
    <cellStyle name="常规 3 39 4" xfId="1239"/>
    <cellStyle name="常规 3 39 5" xfId="1240"/>
    <cellStyle name="常规 3 39 6" xfId="1241"/>
    <cellStyle name="常规 3 4" xfId="1242"/>
    <cellStyle name="常规 3 4 2" xfId="1243"/>
    <cellStyle name="常规 3 4 3" xfId="1244"/>
    <cellStyle name="常规 3 4 4" xfId="1245"/>
    <cellStyle name="常规 3 4 5" xfId="1246"/>
    <cellStyle name="常规 3 4 6" xfId="1247"/>
    <cellStyle name="常规 3 40" xfId="1248"/>
    <cellStyle name="常规 3 40 2" xfId="1249"/>
    <cellStyle name="常规 3 40 3" xfId="1250"/>
    <cellStyle name="常规 3 40 4" xfId="1251"/>
    <cellStyle name="常规 3 40 5" xfId="1252"/>
    <cellStyle name="常规 3 40 6" xfId="1253"/>
    <cellStyle name="常规 3 41" xfId="1254"/>
    <cellStyle name="常规 3 41 2" xfId="1255"/>
    <cellStyle name="常规 3 41 3" xfId="1256"/>
    <cellStyle name="常规 3 41 4" xfId="1257"/>
    <cellStyle name="常规 3 41 5" xfId="1258"/>
    <cellStyle name="常规 3 41 6" xfId="1259"/>
    <cellStyle name="常规 3 42" xfId="1260"/>
    <cellStyle name="常规 3 43" xfId="1261"/>
    <cellStyle name="常规 3 44" xfId="1262"/>
    <cellStyle name="常规 3 45" xfId="1263"/>
    <cellStyle name="常规 3 46" xfId="1264"/>
    <cellStyle name="常规 3 5" xfId="1265"/>
    <cellStyle name="常规 3 5 2" xfId="1266"/>
    <cellStyle name="常规 3 5 3" xfId="1267"/>
    <cellStyle name="常规 3 5 4" xfId="1268"/>
    <cellStyle name="常规 3 5 5" xfId="1269"/>
    <cellStyle name="常规 3 5 6" xfId="1270"/>
    <cellStyle name="常规 3 6" xfId="1271"/>
    <cellStyle name="常规 3 6 2" xfId="1272"/>
    <cellStyle name="常规 3 6 3" xfId="1273"/>
    <cellStyle name="常规 3 6 4" xfId="1274"/>
    <cellStyle name="常规 3 6 5" xfId="1275"/>
    <cellStyle name="常规 3 6 6" xfId="1276"/>
    <cellStyle name="常规 3 7" xfId="1277"/>
    <cellStyle name="常规 3 7 2" xfId="1278"/>
    <cellStyle name="常规 3 7 3" xfId="1279"/>
    <cellStyle name="常规 3 7 4" xfId="1280"/>
    <cellStyle name="常规 3 7 5" xfId="1281"/>
    <cellStyle name="常规 3 7 6" xfId="1282"/>
    <cellStyle name="常规 3 8" xfId="1283"/>
    <cellStyle name="常规 3 8 2" xfId="1284"/>
    <cellStyle name="常规 3 8 3" xfId="1285"/>
    <cellStyle name="常规 3 8 4" xfId="1286"/>
    <cellStyle name="常规 3 8 5" xfId="1287"/>
    <cellStyle name="常规 3 8 6" xfId="1288"/>
    <cellStyle name="常规 3 9" xfId="1289"/>
    <cellStyle name="常规 3 9 2" xfId="1290"/>
    <cellStyle name="常规 3 9 3" xfId="1291"/>
    <cellStyle name="常规 3 9 4" xfId="1292"/>
    <cellStyle name="常规 3 9 5" xfId="1293"/>
    <cellStyle name="常规 3 9 6" xfId="1294"/>
    <cellStyle name="常规 30" xfId="1295"/>
    <cellStyle name="常规 30 2" xfId="1296"/>
    <cellStyle name="常规 30 3" xfId="1297"/>
    <cellStyle name="常规 30 4" xfId="1298"/>
    <cellStyle name="常规 30 5" xfId="1299"/>
    <cellStyle name="常规 30 6" xfId="1300"/>
    <cellStyle name="常规 31" xfId="1301"/>
    <cellStyle name="常规 31 2" xfId="1302"/>
    <cellStyle name="常规 31 3" xfId="1303"/>
    <cellStyle name="常规 31 4" xfId="1304"/>
    <cellStyle name="常规 31 5" xfId="1305"/>
    <cellStyle name="常规 31 6" xfId="1306"/>
    <cellStyle name="常规 32" xfId="1307"/>
    <cellStyle name="常规 32 2" xfId="1308"/>
    <cellStyle name="常规 32 3" xfId="1309"/>
    <cellStyle name="常规 32 4" xfId="1310"/>
    <cellStyle name="常规 32 5" xfId="1311"/>
    <cellStyle name="常规 32 6" xfId="1312"/>
    <cellStyle name="常规 329" xfId="1313"/>
    <cellStyle name="常规 329 2" xfId="1314"/>
    <cellStyle name="常规 329 3" xfId="1315"/>
    <cellStyle name="常规 329 4" xfId="1316"/>
    <cellStyle name="常规 329 5" xfId="1317"/>
    <cellStyle name="常规 329 6" xfId="1318"/>
    <cellStyle name="常规 33" xfId="1319"/>
    <cellStyle name="常规 33 2" xfId="1320"/>
    <cellStyle name="常规 33 3" xfId="1321"/>
    <cellStyle name="常规 33 4" xfId="1322"/>
    <cellStyle name="常规 33 5" xfId="1323"/>
    <cellStyle name="常规 33 6" xfId="1324"/>
    <cellStyle name="常规 34" xfId="1325"/>
    <cellStyle name="常规 34 2" xfId="1326"/>
    <cellStyle name="常规 34 3" xfId="1327"/>
    <cellStyle name="常规 34 4" xfId="1328"/>
    <cellStyle name="常规 34 5" xfId="1329"/>
    <cellStyle name="常规 34 6" xfId="1330"/>
    <cellStyle name="常规 35" xfId="1331"/>
    <cellStyle name="常规 35 2" xfId="1332"/>
    <cellStyle name="常规 35 3" xfId="1333"/>
    <cellStyle name="常规 35 4" xfId="1334"/>
    <cellStyle name="常规 35 5" xfId="1335"/>
    <cellStyle name="常规 35 6" xfId="1336"/>
    <cellStyle name="常规 36" xfId="1337"/>
    <cellStyle name="常规 36 2" xfId="1338"/>
    <cellStyle name="常规 36 3" xfId="1339"/>
    <cellStyle name="常规 36 4" xfId="1340"/>
    <cellStyle name="常规 36 5" xfId="1341"/>
    <cellStyle name="常规 36 6" xfId="1342"/>
    <cellStyle name="常规 37" xfId="1343"/>
    <cellStyle name="常规 37 2" xfId="1344"/>
    <cellStyle name="常规 37 3" xfId="1345"/>
    <cellStyle name="常规 37 4" xfId="1346"/>
    <cellStyle name="常规 37 5" xfId="1347"/>
    <cellStyle name="常规 37 6" xfId="1348"/>
    <cellStyle name="常规 38" xfId="1349"/>
    <cellStyle name="常规 38 2" xfId="1350"/>
    <cellStyle name="常规 38 3" xfId="1351"/>
    <cellStyle name="常规 38 4" xfId="1352"/>
    <cellStyle name="常规 38 5" xfId="1353"/>
    <cellStyle name="常规 38 6" xfId="1354"/>
    <cellStyle name="常规 39" xfId="1355"/>
    <cellStyle name="常规 39 2" xfId="1356"/>
    <cellStyle name="常规 39 3" xfId="1357"/>
    <cellStyle name="常规 39 4" xfId="1358"/>
    <cellStyle name="常规 39 5" xfId="1359"/>
    <cellStyle name="常规 39 6" xfId="1360"/>
    <cellStyle name="常规 3_112" xfId="1361"/>
    <cellStyle name="常规 4" xfId="1362"/>
    <cellStyle name="常规 4 10" xfId="1363"/>
    <cellStyle name="常规 4 2" xfId="1364"/>
    <cellStyle name="常规 4 2 2" xfId="1365"/>
    <cellStyle name="常规 4 2 2 2" xfId="1366"/>
    <cellStyle name="常规 4 2 2 2 2" xfId="1367"/>
    <cellStyle name="常规 4 2 2 2 3" xfId="1368"/>
    <cellStyle name="常规 4 2 2 2 4" xfId="1369"/>
    <cellStyle name="常规 4 2 2 2 5" xfId="1370"/>
    <cellStyle name="常规 4 2 2 2 6" xfId="1371"/>
    <cellStyle name="常规 4 2 2 3" xfId="1372"/>
    <cellStyle name="常规 4 2 2 4" xfId="1373"/>
    <cellStyle name="常规 4 2 2 5" xfId="1374"/>
    <cellStyle name="常规 4 2 2 6" xfId="1375"/>
    <cellStyle name="常规 4 2 2 7" xfId="1376"/>
    <cellStyle name="常规 4 2 3" xfId="1377"/>
    <cellStyle name="常规 4 2 3 2" xfId="1378"/>
    <cellStyle name="常规 4 2 3 3" xfId="1379"/>
    <cellStyle name="常规 4 2 3 4" xfId="1380"/>
    <cellStyle name="常规 4 2 3 5" xfId="1381"/>
    <cellStyle name="常规 4 2 3 6" xfId="1382"/>
    <cellStyle name="常规 4 2 4" xfId="1383"/>
    <cellStyle name="常规 4 2 4 2" xfId="1384"/>
    <cellStyle name="常规 4 2 4 3" xfId="1385"/>
    <cellStyle name="常规 4 2 4 4" xfId="1386"/>
    <cellStyle name="常规 4 2 4 5" xfId="1387"/>
    <cellStyle name="常规 4 2 4 6" xfId="1388"/>
    <cellStyle name="常规 4 2 5" xfId="1389"/>
    <cellStyle name="常规 4 2 6" xfId="1390"/>
    <cellStyle name="常规 4 2 7" xfId="1391"/>
    <cellStyle name="常规 4 2 8" xfId="1392"/>
    <cellStyle name="常规 4 2 9" xfId="1393"/>
    <cellStyle name="常规 4 2_112" xfId="1394"/>
    <cellStyle name="常规 4 3" xfId="1395"/>
    <cellStyle name="常规 4 3 2" xfId="1396"/>
    <cellStyle name="常规 4 3 2 2" xfId="1397"/>
    <cellStyle name="常规 4 3 2 3" xfId="1398"/>
    <cellStyle name="常规 4 3 2 4" xfId="1399"/>
    <cellStyle name="常规 4 3 2 5" xfId="1400"/>
    <cellStyle name="常规 4 3 2 6" xfId="1401"/>
    <cellStyle name="常规 4 3 3" xfId="1402"/>
    <cellStyle name="常规 4 3 4" xfId="1403"/>
    <cellStyle name="常规 4 3 5" xfId="1404"/>
    <cellStyle name="常规 4 3 6" xfId="1405"/>
    <cellStyle name="常规 4 3 7" xfId="1406"/>
    <cellStyle name="常规 4 4" xfId="1407"/>
    <cellStyle name="常规 4 4 2" xfId="1408"/>
    <cellStyle name="常规 4 4 3" xfId="1409"/>
    <cellStyle name="常规 4 4 4" xfId="1410"/>
    <cellStyle name="常规 4 4 5" xfId="1411"/>
    <cellStyle name="常规 4 4 6" xfId="1412"/>
    <cellStyle name="常规 4 5" xfId="1413"/>
    <cellStyle name="常规 4 5 2" xfId="1414"/>
    <cellStyle name="常规 4 5 3" xfId="1415"/>
    <cellStyle name="常规 4 5 4" xfId="1416"/>
    <cellStyle name="常规 4 5 5" xfId="1417"/>
    <cellStyle name="常规 4 5 6" xfId="1418"/>
    <cellStyle name="常规 4 6" xfId="1419"/>
    <cellStyle name="常规 4 7" xfId="1420"/>
    <cellStyle name="常规 4 8" xfId="1421"/>
    <cellStyle name="常规 4 9" xfId="1422"/>
    <cellStyle name="常规 40" xfId="1423"/>
    <cellStyle name="常规 40 2" xfId="1424"/>
    <cellStyle name="常规 40 3" xfId="1425"/>
    <cellStyle name="常规 40 4" xfId="1426"/>
    <cellStyle name="常规 40 5" xfId="1427"/>
    <cellStyle name="常规 40 6" xfId="1428"/>
    <cellStyle name="常规 41" xfId="1429"/>
    <cellStyle name="常规 41 2" xfId="1430"/>
    <cellStyle name="常规 41 3" xfId="1431"/>
    <cellStyle name="常规 41 4" xfId="1432"/>
    <cellStyle name="常规 41 5" xfId="1433"/>
    <cellStyle name="常规 41 6" xfId="1434"/>
    <cellStyle name="常规 42" xfId="1435"/>
    <cellStyle name="常规 42 2" xfId="1436"/>
    <cellStyle name="常规 42 3" xfId="1437"/>
    <cellStyle name="常规 42 4" xfId="1438"/>
    <cellStyle name="常规 42 5" xfId="1439"/>
    <cellStyle name="常规 42 6" xfId="1440"/>
    <cellStyle name="常规 43" xfId="1441"/>
    <cellStyle name="常规 43 2" xfId="1442"/>
    <cellStyle name="常规 43 3" xfId="1443"/>
    <cellStyle name="常规 43 4" xfId="1444"/>
    <cellStyle name="常规 43 5" xfId="1445"/>
    <cellStyle name="常规 43 6" xfId="1446"/>
    <cellStyle name="常规 44" xfId="1447"/>
    <cellStyle name="常规 44 2" xfId="1448"/>
    <cellStyle name="常规 44 3" xfId="1449"/>
    <cellStyle name="常规 44 4" xfId="1450"/>
    <cellStyle name="常规 44 5" xfId="1451"/>
    <cellStyle name="常规 44 6" xfId="1452"/>
    <cellStyle name="常规 45" xfId="1453"/>
    <cellStyle name="常规 45 2" xfId="1454"/>
    <cellStyle name="常规 45 3" xfId="1455"/>
    <cellStyle name="常规 45 4" xfId="1456"/>
    <cellStyle name="常规 45 5" xfId="1457"/>
    <cellStyle name="常规 45 6" xfId="1458"/>
    <cellStyle name="常规 46" xfId="1459"/>
    <cellStyle name="常规 46 2" xfId="1460"/>
    <cellStyle name="常规 46 3" xfId="1461"/>
    <cellStyle name="常规 46 4" xfId="1462"/>
    <cellStyle name="常规 46 5" xfId="1463"/>
    <cellStyle name="常规 46 6" xfId="1464"/>
    <cellStyle name="常规 47" xfId="1465"/>
    <cellStyle name="常规 47 2" xfId="1466"/>
    <cellStyle name="常规 47 3" xfId="1467"/>
    <cellStyle name="常规 47 4" xfId="1468"/>
    <cellStyle name="常规 47 5" xfId="1469"/>
    <cellStyle name="常规 47 6" xfId="1470"/>
    <cellStyle name="常规 48" xfId="1471"/>
    <cellStyle name="常规 48 2" xfId="1472"/>
    <cellStyle name="常规 48 3" xfId="1473"/>
    <cellStyle name="常规 48 4" xfId="1474"/>
    <cellStyle name="常规 48 5" xfId="1475"/>
    <cellStyle name="常规 48 6" xfId="1476"/>
    <cellStyle name="常规 49" xfId="1477"/>
    <cellStyle name="常规 49 2" xfId="1478"/>
    <cellStyle name="常规 49 3" xfId="1479"/>
    <cellStyle name="常规 49 4" xfId="1480"/>
    <cellStyle name="常规 49 5" xfId="1481"/>
    <cellStyle name="常规 49 6" xfId="1482"/>
    <cellStyle name="常规 4_112" xfId="1483"/>
    <cellStyle name="常规 5" xfId="1484"/>
    <cellStyle name="常规 50" xfId="1485"/>
    <cellStyle name="常规 50 2" xfId="1486"/>
    <cellStyle name="常规 50 3" xfId="1487"/>
    <cellStyle name="常规 50 4" xfId="1488"/>
    <cellStyle name="常规 50 5" xfId="1489"/>
    <cellStyle name="常规 50 6" xfId="1490"/>
    <cellStyle name="常规 51" xfId="1491"/>
    <cellStyle name="常规 51 2" xfId="1492"/>
    <cellStyle name="常规 51 3" xfId="1493"/>
    <cellStyle name="常规 51 4" xfId="1494"/>
    <cellStyle name="常规 51 5" xfId="1495"/>
    <cellStyle name="常规 51 6" xfId="1496"/>
    <cellStyle name="常规 52" xfId="1497"/>
    <cellStyle name="常规 52 2" xfId="1498"/>
    <cellStyle name="常规 52 3" xfId="1499"/>
    <cellStyle name="常规 52 4" xfId="1500"/>
    <cellStyle name="常规 52 5" xfId="1501"/>
    <cellStyle name="常规 52 6" xfId="1502"/>
    <cellStyle name="常规 53" xfId="1503"/>
    <cellStyle name="常规 53 2" xfId="1504"/>
    <cellStyle name="常规 53 3" xfId="1505"/>
    <cellStyle name="常规 53 4" xfId="1506"/>
    <cellStyle name="常规 53 5" xfId="1507"/>
    <cellStyle name="常规 53 6" xfId="1508"/>
    <cellStyle name="常规 54" xfId="1509"/>
    <cellStyle name="常规 54 2" xfId="1510"/>
    <cellStyle name="常规 54 3" xfId="1511"/>
    <cellStyle name="常规 54 4" xfId="1512"/>
    <cellStyle name="常规 54 5" xfId="1513"/>
    <cellStyle name="常规 54 6" xfId="1514"/>
    <cellStyle name="常规 55" xfId="1515"/>
    <cellStyle name="常规 55 2" xfId="1516"/>
    <cellStyle name="常规 55 3" xfId="1517"/>
    <cellStyle name="常规 55 4" xfId="1518"/>
    <cellStyle name="常规 55 5" xfId="1519"/>
    <cellStyle name="常规 55 6" xfId="1520"/>
    <cellStyle name="常规 56" xfId="1521"/>
    <cellStyle name="常规 56 2" xfId="1522"/>
    <cellStyle name="常规 56 3" xfId="1523"/>
    <cellStyle name="常规 56 4" xfId="1524"/>
    <cellStyle name="常规 56 5" xfId="1525"/>
    <cellStyle name="常规 56 6" xfId="1526"/>
    <cellStyle name="常规 57" xfId="1527"/>
    <cellStyle name="常规 57 2" xfId="1528"/>
    <cellStyle name="常规 57 3" xfId="1529"/>
    <cellStyle name="常规 57 4" xfId="1530"/>
    <cellStyle name="常规 57 5" xfId="1531"/>
    <cellStyle name="常规 57 6" xfId="1532"/>
    <cellStyle name="常规 58" xfId="1533"/>
    <cellStyle name="常规 58 2" xfId="1534"/>
    <cellStyle name="常规 58 2 3 2 3 3 2" xfId="1535"/>
    <cellStyle name="常规 58 2 3 2 3 3 2 2" xfId="1536"/>
    <cellStyle name="常规 58 2 3 2 3 3 2 3" xfId="1537"/>
    <cellStyle name="常规 58 2 3 2 3 3 2 4" xfId="1538"/>
    <cellStyle name="常规 58 2 3 2 3 3 2 5" xfId="1539"/>
    <cellStyle name="常规 58 2 3 2 3 3 2 6" xfId="1540"/>
    <cellStyle name="常规 58 3" xfId="1541"/>
    <cellStyle name="常规 58 4" xfId="1542"/>
    <cellStyle name="常规 58 5" xfId="1543"/>
    <cellStyle name="常规 58 6" xfId="1544"/>
    <cellStyle name="常规 59" xfId="1545"/>
    <cellStyle name="常规 59 2" xfId="1546"/>
    <cellStyle name="常规 59 3" xfId="1547"/>
    <cellStyle name="常规 59 4" xfId="1548"/>
    <cellStyle name="常规 59 5" xfId="1549"/>
    <cellStyle name="常规 59 6" xfId="1550"/>
    <cellStyle name="常规 6" xfId="1551"/>
    <cellStyle name="常规 6 10" xfId="1552"/>
    <cellStyle name="常规 6 11" xfId="1553"/>
    <cellStyle name="常规 6 12" xfId="1554"/>
    <cellStyle name="常规 6 13" xfId="1555"/>
    <cellStyle name="常规 6 2" xfId="0"/>
    <cellStyle name="常规 6 2 2" xfId="0"/>
    <cellStyle name="常规 6 2 2 2" xfId="0"/>
    <cellStyle name="常规 6 2 2 2 2" xfId="0"/>
    <cellStyle name="常规 6 2 2 2 3" xfId="0"/>
    <cellStyle name="常规 6 2 2 2 4" xfId="0"/>
    <cellStyle name="常规 6 2 2 2 5" xfId="0"/>
    <cellStyle name="常规 6 2 2 2 6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3 6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2 9" xfId="0"/>
    <cellStyle name="常规 6 2_112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3" xfId="0"/>
    <cellStyle name="常规 6 3 4" xfId="0"/>
    <cellStyle name="常规 6 3 5" xfId="0"/>
    <cellStyle name="常规 6 3 6" xfId="0"/>
    <cellStyle name="常规 6 3 7" xfId="0"/>
    <cellStyle name="常规 6 4" xfId="0"/>
    <cellStyle name="常规 6 4 2" xfId="0"/>
    <cellStyle name="常规 6 4 3" xfId="0"/>
    <cellStyle name="常规 6 4 4" xfId="0"/>
    <cellStyle name="常规 6 4 5" xfId="0"/>
    <cellStyle name="常规 6 4 6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6 2" xfId="0"/>
    <cellStyle name="常规 6 6 3" xfId="0"/>
    <cellStyle name="常规 6 6 4" xfId="0"/>
    <cellStyle name="常规 6 6 5" xfId="0"/>
    <cellStyle name="常规 6 6 6" xfId="0"/>
    <cellStyle name="常规 6 7" xfId="0"/>
    <cellStyle name="常规 6 7 2" xfId="0"/>
    <cellStyle name="常规 6 7 3" xfId="0"/>
    <cellStyle name="常规 6 7 4" xfId="0"/>
    <cellStyle name="常规 6 7 5" xfId="0"/>
    <cellStyle name="常规 6 7 6" xfId="0"/>
    <cellStyle name="常规 6 8" xfId="0"/>
    <cellStyle name="常规 6 8 2" xfId="0"/>
    <cellStyle name="常规 6 8 3" xfId="0"/>
    <cellStyle name="常规 6 8 4" xfId="0"/>
    <cellStyle name="常规 6 8 5" xfId="0"/>
    <cellStyle name="常规 6 8 6" xfId="0"/>
    <cellStyle name="常规 6 9" xfId="0"/>
    <cellStyle name="常规 60" xfId="0"/>
    <cellStyle name="常规 60 2" xfId="0"/>
    <cellStyle name="常规 60 3" xfId="0"/>
    <cellStyle name="常规 60 4" xfId="0"/>
    <cellStyle name="常规 60 5" xfId="0"/>
    <cellStyle name="常规 60 6" xfId="0"/>
    <cellStyle name="常规 61" xfId="0"/>
    <cellStyle name="常规 61 2" xfId="0"/>
    <cellStyle name="常规 61 3" xfId="0"/>
    <cellStyle name="常规 61 4" xfId="0"/>
    <cellStyle name="常规 61 5" xfId="0"/>
    <cellStyle name="常规 61 6" xfId="0"/>
    <cellStyle name="常规 62" xfId="0"/>
    <cellStyle name="常规 62 2" xfId="0"/>
    <cellStyle name="常规 62 3" xfId="0"/>
    <cellStyle name="常规 62 4" xfId="0"/>
    <cellStyle name="常规 62 5" xfId="0"/>
    <cellStyle name="常规 62 6" xfId="0"/>
    <cellStyle name="常规 63" xfId="0"/>
    <cellStyle name="常规 63 2" xfId="0"/>
    <cellStyle name="常规 63 3" xfId="0"/>
    <cellStyle name="常规 63 4" xfId="0"/>
    <cellStyle name="常规 63 5" xfId="0"/>
    <cellStyle name="常规 63 6" xfId="0"/>
    <cellStyle name="常规 64" xfId="0"/>
    <cellStyle name="常规 64 2" xfId="0"/>
    <cellStyle name="常规 64 3" xfId="0"/>
    <cellStyle name="常规 64 4" xfId="0"/>
    <cellStyle name="常规 64 5" xfId="0"/>
    <cellStyle name="常规 64 6" xfId="0"/>
    <cellStyle name="常规 65" xfId="0"/>
    <cellStyle name="常规 65 2" xfId="0"/>
    <cellStyle name="常规 65 3" xfId="0"/>
    <cellStyle name="常规 65 4" xfId="0"/>
    <cellStyle name="常规 65 5" xfId="0"/>
    <cellStyle name="常规 65 6" xfId="0"/>
    <cellStyle name="常规 66" xfId="0"/>
    <cellStyle name="常规 66 2" xfId="0"/>
    <cellStyle name="常规 66 3" xfId="0"/>
    <cellStyle name="常规 66 4" xfId="0"/>
    <cellStyle name="常规 66 5" xfId="0"/>
    <cellStyle name="常规 66 6" xfId="0"/>
    <cellStyle name="常规 67" xfId="0"/>
    <cellStyle name="常规 67 2" xfId="0"/>
    <cellStyle name="常规 67 3" xfId="0"/>
    <cellStyle name="常规 67 4" xfId="0"/>
    <cellStyle name="常规 67 5" xfId="0"/>
    <cellStyle name="常规 67 6" xfId="0"/>
    <cellStyle name="常规 68" xfId="0"/>
    <cellStyle name="常规 68 2" xfId="0"/>
    <cellStyle name="常规 68 3" xfId="0"/>
    <cellStyle name="常规 68 4" xfId="0"/>
    <cellStyle name="常规 68 5" xfId="0"/>
    <cellStyle name="常规 68 6" xfId="0"/>
    <cellStyle name="常规 69" xfId="0"/>
    <cellStyle name="常规 69 2" xfId="0"/>
    <cellStyle name="常规 69 3" xfId="0"/>
    <cellStyle name="常规 69 4" xfId="0"/>
    <cellStyle name="常规 69 5" xfId="0"/>
    <cellStyle name="常规 69 6" xfId="0"/>
    <cellStyle name="常规 6_112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2 6" xfId="0"/>
    <cellStyle name="常规 7 3" xfId="0"/>
    <cellStyle name="常规 7 3 2" xfId="0"/>
    <cellStyle name="常规 7 3 3" xfId="0"/>
    <cellStyle name="常规 7 3 4" xfId="0"/>
    <cellStyle name="常规 7 3 5" xfId="0"/>
    <cellStyle name="常规 7 3 6" xfId="0"/>
    <cellStyle name="常规 7 4" xfId="0"/>
    <cellStyle name="常规 7 4 2" xfId="0"/>
    <cellStyle name="常规 7 4 3" xfId="0"/>
    <cellStyle name="常规 7 4 4" xfId="0"/>
    <cellStyle name="常规 7 4 5" xfId="0"/>
    <cellStyle name="常规 7 4 6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3" xfId="0"/>
    <cellStyle name="常规 70 4" xfId="0"/>
    <cellStyle name="常规 70 5" xfId="0"/>
    <cellStyle name="常规 70 6" xfId="0"/>
    <cellStyle name="常规 71" xfId="0"/>
    <cellStyle name="常规 71 2" xfId="0"/>
    <cellStyle name="常规 71 3" xfId="0"/>
    <cellStyle name="常规 71 4" xfId="0"/>
    <cellStyle name="常规 71 5" xfId="0"/>
    <cellStyle name="常规 71 6" xfId="0"/>
    <cellStyle name="常规 72" xfId="0"/>
    <cellStyle name="常规 72 2" xfId="0"/>
    <cellStyle name="常规 72 3" xfId="0"/>
    <cellStyle name="常规 72 4" xfId="0"/>
    <cellStyle name="常规 72 5" xfId="0"/>
    <cellStyle name="常规 72 6" xfId="0"/>
    <cellStyle name="常规 73" xfId="0"/>
    <cellStyle name="常规 73 2" xfId="0"/>
    <cellStyle name="常规 73 3" xfId="0"/>
    <cellStyle name="常规 73 4" xfId="0"/>
    <cellStyle name="常规 73 5" xfId="0"/>
    <cellStyle name="常规 73 6" xfId="0"/>
    <cellStyle name="常规 74" xfId="0"/>
    <cellStyle name="常规 74 2" xfId="0"/>
    <cellStyle name="常规 74 3" xfId="0"/>
    <cellStyle name="常规 74 4" xfId="0"/>
    <cellStyle name="常规 74 5" xfId="0"/>
    <cellStyle name="常规 74 6" xfId="0"/>
    <cellStyle name="常规 75" xfId="0"/>
    <cellStyle name="常规 75 2" xfId="0"/>
    <cellStyle name="常规 75 3" xfId="0"/>
    <cellStyle name="常规 75 4" xfId="0"/>
    <cellStyle name="常规 75 5" xfId="0"/>
    <cellStyle name="常规 75 6" xfId="0"/>
    <cellStyle name="常规 76" xfId="0"/>
    <cellStyle name="常规 76 2" xfId="0"/>
    <cellStyle name="常规 76 3" xfId="0"/>
    <cellStyle name="常规 76 4" xfId="0"/>
    <cellStyle name="常规 76 5" xfId="0"/>
    <cellStyle name="常规 76 6" xfId="0"/>
    <cellStyle name="常规 77" xfId="0"/>
    <cellStyle name="常规 77 2" xfId="0"/>
    <cellStyle name="常规 77 3" xfId="0"/>
    <cellStyle name="常规 77 4" xfId="0"/>
    <cellStyle name="常规 77 5" xfId="0"/>
    <cellStyle name="常规 77 6" xfId="0"/>
    <cellStyle name="常规 78" xfId="0"/>
    <cellStyle name="常规 78 2" xfId="0"/>
    <cellStyle name="常规 78 3" xfId="0"/>
    <cellStyle name="常规 78 4" xfId="0"/>
    <cellStyle name="常规 78 5" xfId="0"/>
    <cellStyle name="常规 78 6" xfId="0"/>
    <cellStyle name="常规 79" xfId="0"/>
    <cellStyle name="常规 79 2" xfId="0"/>
    <cellStyle name="常规 79 3" xfId="0"/>
    <cellStyle name="常规 79 4" xfId="0"/>
    <cellStyle name="常规 79 5" xfId="0"/>
    <cellStyle name="常规 79 6" xfId="0"/>
    <cellStyle name="常规 7_112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3" xfId="0"/>
    <cellStyle name="常规 8 2 4" xfId="0"/>
    <cellStyle name="常规 8 2 5" xfId="0"/>
    <cellStyle name="常规 8 2 6" xfId="0"/>
    <cellStyle name="常规 8 2 7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4" xfId="0"/>
    <cellStyle name="常规 8 4 2" xfId="0"/>
    <cellStyle name="常规 8 4 3" xfId="0"/>
    <cellStyle name="常规 8 4 4" xfId="0"/>
    <cellStyle name="常规 8 4 5" xfId="0"/>
    <cellStyle name="常规 8 4 6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2" xfId="0"/>
    <cellStyle name="常规 80 3" xfId="0"/>
    <cellStyle name="常规 80 4" xfId="0"/>
    <cellStyle name="常规 80 5" xfId="0"/>
    <cellStyle name="常规 80 6" xfId="0"/>
    <cellStyle name="常规 81" xfId="0"/>
    <cellStyle name="常规 81 2" xfId="0"/>
    <cellStyle name="常规 81 3" xfId="0"/>
    <cellStyle name="常规 81 4" xfId="0"/>
    <cellStyle name="常规 81 5" xfId="0"/>
    <cellStyle name="常规 81 6" xfId="0"/>
    <cellStyle name="常规 82" xfId="0"/>
    <cellStyle name="常规 82 2" xfId="0"/>
    <cellStyle name="常规 82 3" xfId="0"/>
    <cellStyle name="常规 82 4" xfId="0"/>
    <cellStyle name="常规 82 5" xfId="0"/>
    <cellStyle name="常规 82 6" xfId="0"/>
    <cellStyle name="常规 83" xfId="0"/>
    <cellStyle name="常规 83 2" xfId="0"/>
    <cellStyle name="常规 83 3" xfId="0"/>
    <cellStyle name="常规 83 4" xfId="0"/>
    <cellStyle name="常规 83 5" xfId="0"/>
    <cellStyle name="常规 83 6" xfId="0"/>
    <cellStyle name="常规 84" xfId="0"/>
    <cellStyle name="常规 84 2" xfId="0"/>
    <cellStyle name="常规 84 3" xfId="0"/>
    <cellStyle name="常规 84 4" xfId="0"/>
    <cellStyle name="常规 84 5" xfId="0"/>
    <cellStyle name="常规 84 6" xfId="0"/>
    <cellStyle name="常规 85" xfId="0"/>
    <cellStyle name="常规 85 2" xfId="0"/>
    <cellStyle name="常规 85 3" xfId="0"/>
    <cellStyle name="常规 85 4" xfId="0"/>
    <cellStyle name="常规 85 5" xfId="0"/>
    <cellStyle name="常规 85 6" xfId="0"/>
    <cellStyle name="常规 86" xfId="0"/>
    <cellStyle name="常规 86 2" xfId="0"/>
    <cellStyle name="常规 86 3" xfId="0"/>
    <cellStyle name="常规 86 4" xfId="0"/>
    <cellStyle name="常规 86 5" xfId="0"/>
    <cellStyle name="常规 86 6" xfId="0"/>
    <cellStyle name="常规 87" xfId="0"/>
    <cellStyle name="常规 87 2" xfId="0"/>
    <cellStyle name="常规 87 3" xfId="0"/>
    <cellStyle name="常规 87 4" xfId="0"/>
    <cellStyle name="常规 87 5" xfId="0"/>
    <cellStyle name="常规 87 6" xfId="0"/>
    <cellStyle name="常规 88" xfId="0"/>
    <cellStyle name="常规 88 2" xfId="0"/>
    <cellStyle name="常规 88 3" xfId="0"/>
    <cellStyle name="常规 88 4" xfId="0"/>
    <cellStyle name="常规 88 5" xfId="0"/>
    <cellStyle name="常规 88 6" xfId="0"/>
    <cellStyle name="常规 89" xfId="0"/>
    <cellStyle name="常规 89 2" xfId="0"/>
    <cellStyle name="常规 89 3" xfId="0"/>
    <cellStyle name="常规 89 4" xfId="0"/>
    <cellStyle name="常规 89 5" xfId="0"/>
    <cellStyle name="常规 89 6" xfId="0"/>
    <cellStyle name="常规 8_112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4" xfId="0"/>
    <cellStyle name="常规 9 4 2" xfId="0"/>
    <cellStyle name="常规 9 4 3" xfId="0"/>
    <cellStyle name="常规 9 4 4" xfId="0"/>
    <cellStyle name="常规 9 4 5" xfId="0"/>
    <cellStyle name="常规 9 4 6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2" xfId="0"/>
    <cellStyle name="常规 90 3" xfId="0"/>
    <cellStyle name="常规 90 4" xfId="0"/>
    <cellStyle name="常规 90 5" xfId="0"/>
    <cellStyle name="常规 90 6" xfId="0"/>
    <cellStyle name="常规 91" xfId="0"/>
    <cellStyle name="常规 91 2" xfId="0"/>
    <cellStyle name="常规 91 3" xfId="0"/>
    <cellStyle name="常规 91 4" xfId="0"/>
    <cellStyle name="常规 91 5" xfId="0"/>
    <cellStyle name="常规 91 6" xfId="0"/>
    <cellStyle name="常规 92" xfId="0"/>
    <cellStyle name="常规 92 2" xfId="0"/>
    <cellStyle name="常规 92 3" xfId="0"/>
    <cellStyle name="常规 92 4" xfId="0"/>
    <cellStyle name="常规 92 5" xfId="0"/>
    <cellStyle name="常规 92 6" xfId="0"/>
    <cellStyle name="常规 93" xfId="0"/>
    <cellStyle name="常规 93 2" xfId="0"/>
    <cellStyle name="常规 93 3" xfId="0"/>
    <cellStyle name="常规 93 4" xfId="0"/>
    <cellStyle name="常规 93 5" xfId="0"/>
    <cellStyle name="常规 93 6" xfId="0"/>
    <cellStyle name="常规 94" xfId="0"/>
    <cellStyle name="常规 94 2" xfId="0"/>
    <cellStyle name="常规 94 3" xfId="0"/>
    <cellStyle name="常规 94 4" xfId="0"/>
    <cellStyle name="常规 94 5" xfId="0"/>
    <cellStyle name="常规 94 6" xfId="0"/>
    <cellStyle name="常规 95" xfId="0"/>
    <cellStyle name="常规 95 2" xfId="0"/>
    <cellStyle name="常规 95 3" xfId="0"/>
    <cellStyle name="常规 95 4" xfId="0"/>
    <cellStyle name="常规 95 5" xfId="0"/>
    <cellStyle name="常规 95 6" xfId="0"/>
    <cellStyle name="常规 96" xfId="0"/>
    <cellStyle name="常规 96 2" xfId="0"/>
    <cellStyle name="常规 96 3" xfId="0"/>
    <cellStyle name="常规 96 4" xfId="0"/>
    <cellStyle name="常规 96 5" xfId="0"/>
    <cellStyle name="常规 96 6" xfId="0"/>
    <cellStyle name="常规 97" xfId="0"/>
    <cellStyle name="常规 97 2" xfId="0"/>
    <cellStyle name="常规 97 3" xfId="0"/>
    <cellStyle name="常规 97 4" xfId="0"/>
    <cellStyle name="常规 97 5" xfId="0"/>
    <cellStyle name="常规 97 6" xfId="0"/>
    <cellStyle name="常规 98" xfId="0"/>
    <cellStyle name="常规 98 2" xfId="0"/>
    <cellStyle name="常规 98 3" xfId="0"/>
    <cellStyle name="常规 98 4" xfId="0"/>
    <cellStyle name="常规 98 5" xfId="0"/>
    <cellStyle name="常规 98 6" xfId="0"/>
    <cellStyle name="常规 99" xfId="0"/>
    <cellStyle name="常规 99 2" xfId="0"/>
    <cellStyle name="常规 99 3" xfId="0"/>
    <cellStyle name="常规 99 4" xfId="0"/>
    <cellStyle name="常规 99 5" xfId="0"/>
    <cellStyle name="常规 99 6" xfId="0"/>
    <cellStyle name="常规 9_112" xfId="0"/>
    <cellStyle name="常规_Sheet1_2010专项建议计划_2" xfId="0"/>
  </cellStyles>
  <dxfs count="9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1"/>
      </font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1"/>
      </font>
    </dxf>
    <dxf>
      <fill>
        <patternFill patternType="solid">
          <f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1"/>
      </font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1"/>
      </font>
    </dxf>
    <dxf>
      <fill>
        <patternFill patternType="solid">
          <f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46" activeCellId="0" sqref="N54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4"/>
    <col collapsed="false" customWidth="false" hidden="false" outlineLevel="0" max="3" min="3" style="1" width="8.87"/>
    <col collapsed="false" customWidth="true" hidden="false" outlineLevel="0" max="4" min="4" style="1" width="21.99"/>
    <col collapsed="false" customWidth="true" hidden="false" outlineLevel="0" max="5" min="5" style="2" width="11.21"/>
    <col collapsed="false" customWidth="true" hidden="false" outlineLevel="0" max="6" min="6" style="1" width="10.77"/>
    <col collapsed="false" customWidth="true" hidden="false" outlineLevel="0" max="9" min="7" style="1" width="9.55"/>
    <col collapsed="false" customWidth="false" hidden="false" outlineLevel="0" max="257" min="10" style="1" width="8.87"/>
  </cols>
  <sheetData>
    <row r="1" s="1" customFormat="true" ht="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4" t="s">
        <v>6</v>
      </c>
    </row>
    <row r="3" s="6" customFormat="true" ht="19.9" hidden="false" customHeight="true" outlineLevel="0" collapsed="false">
      <c r="A3" s="4"/>
      <c r="B3" s="4"/>
      <c r="C3" s="4"/>
      <c r="D3" s="4"/>
      <c r="E3" s="5" t="s">
        <v>7</v>
      </c>
      <c r="F3" s="4" t="s">
        <v>8</v>
      </c>
      <c r="G3" s="4"/>
      <c r="H3" s="4"/>
      <c r="I3" s="4"/>
      <c r="J3" s="4"/>
    </row>
    <row r="4" s="6" customFormat="true" ht="19.9" hidden="false" customHeight="true" outlineLevel="0" collapsed="false">
      <c r="A4" s="4"/>
      <c r="B4" s="4"/>
      <c r="C4" s="4"/>
      <c r="D4" s="4"/>
      <c r="E4" s="5"/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s="9" customFormat="true" ht="59" hidden="false" customHeight="true" outlineLevel="0" collapsed="false">
      <c r="A5" s="4" t="n">
        <v>1</v>
      </c>
      <c r="B5" s="7" t="s">
        <v>13</v>
      </c>
      <c r="C5" s="4" t="s">
        <v>14</v>
      </c>
      <c r="D5" s="4" t="s">
        <v>15</v>
      </c>
      <c r="E5" s="8" t="n">
        <f aca="false">F5+G5+H5+I5</f>
        <v>20</v>
      </c>
      <c r="F5" s="4" t="n">
        <v>20</v>
      </c>
      <c r="G5" s="4"/>
      <c r="H5" s="4"/>
      <c r="I5" s="4"/>
      <c r="J5" s="4" t="s">
        <v>16</v>
      </c>
    </row>
    <row r="6" s="9" customFormat="true" ht="66" hidden="false" customHeight="true" outlineLevel="0" collapsed="false">
      <c r="A6" s="4" t="n">
        <v>2</v>
      </c>
      <c r="B6" s="7" t="s">
        <v>17</v>
      </c>
      <c r="C6" s="4" t="s">
        <v>18</v>
      </c>
      <c r="D6" s="4" t="s">
        <v>15</v>
      </c>
      <c r="E6" s="8" t="n">
        <f aca="false">F6+G6+H6+I6</f>
        <v>20</v>
      </c>
      <c r="F6" s="4" t="n">
        <v>20</v>
      </c>
      <c r="G6" s="4"/>
      <c r="H6" s="4"/>
      <c r="I6" s="4"/>
      <c r="J6" s="4" t="s">
        <v>16</v>
      </c>
    </row>
    <row r="7" s="9" customFormat="true" ht="66" hidden="false" customHeight="true" outlineLevel="0" collapsed="false">
      <c r="A7" s="4" t="n">
        <v>3</v>
      </c>
      <c r="B7" s="7" t="s">
        <v>19</v>
      </c>
      <c r="C7" s="4" t="s">
        <v>20</v>
      </c>
      <c r="D7" s="4" t="s">
        <v>15</v>
      </c>
      <c r="E7" s="8" t="n">
        <f aca="false">F7+G7+H7+I7</f>
        <v>20</v>
      </c>
      <c r="F7" s="4" t="n">
        <v>20</v>
      </c>
      <c r="G7" s="4"/>
      <c r="H7" s="4"/>
      <c r="I7" s="4"/>
      <c r="J7" s="4" t="s">
        <v>16</v>
      </c>
    </row>
    <row r="8" s="9" customFormat="true" ht="66" hidden="false" customHeight="true" outlineLevel="0" collapsed="false">
      <c r="A8" s="4" t="n">
        <v>4</v>
      </c>
      <c r="B8" s="7" t="s">
        <v>21</v>
      </c>
      <c r="C8" s="4" t="s">
        <v>22</v>
      </c>
      <c r="D8" s="4" t="s">
        <v>15</v>
      </c>
      <c r="E8" s="8" t="n">
        <f aca="false">F8+G8+H8+I8</f>
        <v>20</v>
      </c>
      <c r="F8" s="4" t="n">
        <v>20</v>
      </c>
      <c r="G8" s="4"/>
      <c r="H8" s="4"/>
      <c r="I8" s="4"/>
      <c r="J8" s="4" t="s">
        <v>16</v>
      </c>
    </row>
    <row r="9" s="9" customFormat="true" ht="63" hidden="false" customHeight="true" outlineLevel="0" collapsed="false">
      <c r="A9" s="4" t="n">
        <v>5</v>
      </c>
      <c r="B9" s="7" t="s">
        <v>23</v>
      </c>
      <c r="C9" s="4" t="s">
        <v>24</v>
      </c>
      <c r="D9" s="4" t="s">
        <v>25</v>
      </c>
      <c r="E9" s="8" t="n">
        <f aca="false">F9+G9+H9+I9</f>
        <v>30</v>
      </c>
      <c r="F9" s="4" t="n">
        <v>30</v>
      </c>
      <c r="G9" s="4"/>
      <c r="H9" s="4"/>
      <c r="I9" s="4"/>
      <c r="J9" s="4" t="s">
        <v>16</v>
      </c>
    </row>
    <row r="10" s="9" customFormat="true" ht="63" hidden="false" customHeight="true" outlineLevel="0" collapsed="false">
      <c r="A10" s="4" t="n">
        <v>6</v>
      </c>
      <c r="B10" s="7" t="s">
        <v>26</v>
      </c>
      <c r="C10" s="4" t="s">
        <v>27</v>
      </c>
      <c r="D10" s="4" t="s">
        <v>25</v>
      </c>
      <c r="E10" s="8" t="n">
        <f aca="false">F10+G10+H10+I10</f>
        <v>30</v>
      </c>
      <c r="F10" s="4" t="n">
        <v>30</v>
      </c>
      <c r="G10" s="4"/>
      <c r="H10" s="4"/>
      <c r="I10" s="4"/>
      <c r="J10" s="4" t="s">
        <v>16</v>
      </c>
    </row>
    <row r="11" s="9" customFormat="true" ht="63" hidden="false" customHeight="true" outlineLevel="0" collapsed="false">
      <c r="A11" s="4" t="n">
        <v>7</v>
      </c>
      <c r="B11" s="7" t="s">
        <v>28</v>
      </c>
      <c r="C11" s="4" t="s">
        <v>20</v>
      </c>
      <c r="D11" s="4" t="s">
        <v>29</v>
      </c>
      <c r="E11" s="8" t="n">
        <f aca="false">F11+G11+H11+I11</f>
        <v>50</v>
      </c>
      <c r="F11" s="4" t="n">
        <v>50</v>
      </c>
      <c r="G11" s="4"/>
      <c r="H11" s="4"/>
      <c r="I11" s="4"/>
      <c r="J11" s="4" t="s">
        <v>16</v>
      </c>
    </row>
    <row r="12" s="9" customFormat="true" ht="63" hidden="false" customHeight="true" outlineLevel="0" collapsed="false">
      <c r="A12" s="4" t="n">
        <v>8</v>
      </c>
      <c r="B12" s="7" t="s">
        <v>30</v>
      </c>
      <c r="C12" s="4" t="s">
        <v>31</v>
      </c>
      <c r="D12" s="4" t="s">
        <v>32</v>
      </c>
      <c r="E12" s="8" t="n">
        <f aca="false">F12+G12+H12+I12</f>
        <v>150</v>
      </c>
      <c r="F12" s="4" t="n">
        <v>150</v>
      </c>
      <c r="G12" s="4"/>
      <c r="H12" s="4"/>
      <c r="I12" s="4"/>
      <c r="J12" s="4" t="s">
        <v>16</v>
      </c>
    </row>
    <row r="13" s="9" customFormat="true" ht="93" hidden="false" customHeight="true" outlineLevel="0" collapsed="false">
      <c r="A13" s="4" t="n">
        <v>9</v>
      </c>
      <c r="B13" s="7" t="s">
        <v>33</v>
      </c>
      <c r="C13" s="4" t="s">
        <v>34</v>
      </c>
      <c r="D13" s="4" t="s">
        <v>35</v>
      </c>
      <c r="E13" s="8" t="n">
        <f aca="false">F13+G13+H13+I13</f>
        <v>50</v>
      </c>
      <c r="F13" s="4" t="n">
        <v>50</v>
      </c>
      <c r="G13" s="4"/>
      <c r="H13" s="4"/>
      <c r="I13" s="4"/>
      <c r="J13" s="4" t="s">
        <v>16</v>
      </c>
    </row>
    <row r="14" s="9" customFormat="true" ht="84" hidden="false" customHeight="true" outlineLevel="0" collapsed="false">
      <c r="A14" s="4" t="n">
        <v>10</v>
      </c>
      <c r="B14" s="7" t="s">
        <v>36</v>
      </c>
      <c r="C14" s="4" t="s">
        <v>37</v>
      </c>
      <c r="D14" s="4" t="s">
        <v>38</v>
      </c>
      <c r="E14" s="8" t="n">
        <f aca="false">F14+G14+H14+I14</f>
        <v>20</v>
      </c>
      <c r="F14" s="4" t="n">
        <v>20</v>
      </c>
      <c r="G14" s="4"/>
      <c r="H14" s="4"/>
      <c r="I14" s="4"/>
      <c r="J14" s="4" t="s">
        <v>16</v>
      </c>
    </row>
    <row r="15" s="9" customFormat="true" ht="43.15" hidden="false" customHeight="true" outlineLevel="0" collapsed="false">
      <c r="A15" s="4" t="n">
        <v>11</v>
      </c>
      <c r="B15" s="7" t="s">
        <v>39</v>
      </c>
      <c r="C15" s="4" t="s">
        <v>40</v>
      </c>
      <c r="D15" s="4" t="s">
        <v>41</v>
      </c>
      <c r="E15" s="8" t="n">
        <f aca="false">F15+G15+H15+I15</f>
        <v>10</v>
      </c>
      <c r="F15" s="4" t="n">
        <v>10</v>
      </c>
      <c r="G15" s="4"/>
      <c r="H15" s="4"/>
      <c r="I15" s="4"/>
      <c r="J15" s="4" t="s">
        <v>16</v>
      </c>
    </row>
    <row r="16" s="9" customFormat="true" ht="60.95" hidden="false" customHeight="true" outlineLevel="0" collapsed="false">
      <c r="A16" s="4" t="n">
        <v>12</v>
      </c>
      <c r="B16" s="7" t="s">
        <v>42</v>
      </c>
      <c r="C16" s="4" t="s">
        <v>43</v>
      </c>
      <c r="D16" s="4" t="s">
        <v>15</v>
      </c>
      <c r="E16" s="8" t="n">
        <f aca="false">F16+G16+H16+I16</f>
        <v>20</v>
      </c>
      <c r="F16" s="4" t="n">
        <v>20</v>
      </c>
      <c r="G16" s="4"/>
      <c r="H16" s="4"/>
      <c r="I16" s="4"/>
      <c r="J16" s="4" t="s">
        <v>16</v>
      </c>
    </row>
    <row r="17" s="9" customFormat="true" ht="78" hidden="false" customHeight="true" outlineLevel="0" collapsed="false">
      <c r="A17" s="4" t="n">
        <v>13</v>
      </c>
      <c r="B17" s="7" t="s">
        <v>44</v>
      </c>
      <c r="C17" s="4" t="s">
        <v>45</v>
      </c>
      <c r="D17" s="4" t="s">
        <v>25</v>
      </c>
      <c r="E17" s="8" t="n">
        <f aca="false">F17+G17+H17+I17</f>
        <v>30</v>
      </c>
      <c r="F17" s="4" t="n">
        <v>30</v>
      </c>
      <c r="G17" s="4"/>
      <c r="H17" s="4"/>
      <c r="I17" s="4"/>
      <c r="J17" s="4" t="s">
        <v>16</v>
      </c>
    </row>
    <row r="18" s="9" customFormat="true" ht="60.95" hidden="false" customHeight="true" outlineLevel="0" collapsed="false">
      <c r="A18" s="4" t="n">
        <v>14</v>
      </c>
      <c r="B18" s="7" t="s">
        <v>46</v>
      </c>
      <c r="C18" s="4" t="s">
        <v>47</v>
      </c>
      <c r="D18" s="4" t="s">
        <v>48</v>
      </c>
      <c r="E18" s="8" t="n">
        <f aca="false">F18+G18+H18+I18</f>
        <v>100</v>
      </c>
      <c r="F18" s="4" t="n">
        <v>100</v>
      </c>
      <c r="G18" s="4"/>
      <c r="H18" s="4"/>
      <c r="I18" s="4"/>
      <c r="J18" s="4" t="s">
        <v>16</v>
      </c>
    </row>
    <row r="19" s="9" customFormat="true" ht="60.95" hidden="false" customHeight="true" outlineLevel="0" collapsed="false">
      <c r="A19" s="4" t="n">
        <v>15</v>
      </c>
      <c r="B19" s="7" t="s">
        <v>49</v>
      </c>
      <c r="C19" s="4" t="s">
        <v>50</v>
      </c>
      <c r="D19" s="4" t="s">
        <v>41</v>
      </c>
      <c r="E19" s="8" t="n">
        <f aca="false">F19+G19+H19+I19</f>
        <v>10</v>
      </c>
      <c r="F19" s="4" t="n">
        <v>10</v>
      </c>
      <c r="G19" s="4"/>
      <c r="H19" s="4"/>
      <c r="I19" s="4"/>
      <c r="J19" s="4" t="s">
        <v>16</v>
      </c>
    </row>
    <row r="20" s="9" customFormat="true" ht="56" hidden="false" customHeight="true" outlineLevel="0" collapsed="false">
      <c r="A20" s="4" t="n">
        <v>16</v>
      </c>
      <c r="B20" s="7" t="s">
        <v>51</v>
      </c>
      <c r="C20" s="4" t="s">
        <v>52</v>
      </c>
      <c r="D20" s="4" t="s">
        <v>15</v>
      </c>
      <c r="E20" s="8" t="n">
        <f aca="false">F20+G20+H20+I20</f>
        <v>20</v>
      </c>
      <c r="F20" s="4" t="n">
        <v>20</v>
      </c>
      <c r="G20" s="4"/>
      <c r="H20" s="4"/>
      <c r="I20" s="4"/>
      <c r="J20" s="4" t="s">
        <v>16</v>
      </c>
    </row>
    <row r="21" s="9" customFormat="true" ht="56" hidden="false" customHeight="true" outlineLevel="0" collapsed="false">
      <c r="A21" s="4" t="n">
        <v>17</v>
      </c>
      <c r="B21" s="7" t="s">
        <v>53</v>
      </c>
      <c r="C21" s="4" t="s">
        <v>54</v>
      </c>
      <c r="D21" s="4" t="s">
        <v>41</v>
      </c>
      <c r="E21" s="8" t="n">
        <f aca="false">F21+G21+H21+I21</f>
        <v>10</v>
      </c>
      <c r="F21" s="4" t="n">
        <v>10</v>
      </c>
      <c r="G21" s="4"/>
      <c r="H21" s="4"/>
      <c r="I21" s="4"/>
      <c r="J21" s="4" t="s">
        <v>16</v>
      </c>
    </row>
    <row r="22" s="9" customFormat="true" ht="55" hidden="false" customHeight="true" outlineLevel="0" collapsed="false">
      <c r="A22" s="4" t="n">
        <v>18</v>
      </c>
      <c r="B22" s="7" t="s">
        <v>55</v>
      </c>
      <c r="C22" s="4" t="s">
        <v>56</v>
      </c>
      <c r="D22" s="4" t="s">
        <v>15</v>
      </c>
      <c r="E22" s="8" t="n">
        <f aca="false">F22+G22+H22+I22</f>
        <v>20</v>
      </c>
      <c r="F22" s="4" t="n">
        <v>20</v>
      </c>
      <c r="G22" s="4"/>
      <c r="H22" s="4"/>
      <c r="I22" s="4"/>
      <c r="J22" s="4" t="s">
        <v>16</v>
      </c>
    </row>
    <row r="23" s="9" customFormat="true" ht="55" hidden="false" customHeight="true" outlineLevel="0" collapsed="false">
      <c r="A23" s="4" t="n">
        <v>19</v>
      </c>
      <c r="B23" s="7" t="s">
        <v>57</v>
      </c>
      <c r="C23" s="4" t="s">
        <v>58</v>
      </c>
      <c r="D23" s="4" t="s">
        <v>35</v>
      </c>
      <c r="E23" s="8" t="n">
        <f aca="false">F23+G23+H23+I23</f>
        <v>50</v>
      </c>
      <c r="F23" s="4" t="n">
        <v>50</v>
      </c>
      <c r="G23" s="4"/>
      <c r="H23" s="4"/>
      <c r="I23" s="4"/>
      <c r="J23" s="4" t="s">
        <v>16</v>
      </c>
    </row>
    <row r="24" s="9" customFormat="true" ht="55" hidden="false" customHeight="true" outlineLevel="0" collapsed="false">
      <c r="A24" s="4" t="n">
        <v>20</v>
      </c>
      <c r="B24" s="7" t="s">
        <v>59</v>
      </c>
      <c r="C24" s="4" t="s">
        <v>58</v>
      </c>
      <c r="D24" s="4" t="s">
        <v>25</v>
      </c>
      <c r="E24" s="8" t="n">
        <f aca="false">F24+G24+H24+I24</f>
        <v>30</v>
      </c>
      <c r="F24" s="4" t="n">
        <v>30</v>
      </c>
      <c r="G24" s="4"/>
      <c r="H24" s="4"/>
      <c r="I24" s="4"/>
      <c r="J24" s="4" t="s">
        <v>16</v>
      </c>
    </row>
    <row r="25" s="9" customFormat="true" ht="55" hidden="false" customHeight="true" outlineLevel="0" collapsed="false">
      <c r="A25" s="4" t="n">
        <v>21</v>
      </c>
      <c r="B25" s="7" t="s">
        <v>60</v>
      </c>
      <c r="C25" s="4" t="s">
        <v>61</v>
      </c>
      <c r="D25" s="4" t="s">
        <v>15</v>
      </c>
      <c r="E25" s="8" t="n">
        <f aca="false">F25+G25+H25+I25</f>
        <v>20</v>
      </c>
      <c r="F25" s="4" t="n">
        <v>20</v>
      </c>
      <c r="G25" s="4"/>
      <c r="H25" s="4"/>
      <c r="I25" s="4"/>
      <c r="J25" s="4" t="s">
        <v>16</v>
      </c>
    </row>
    <row r="26" s="9" customFormat="true" ht="55" hidden="false" customHeight="true" outlineLevel="0" collapsed="false">
      <c r="A26" s="4" t="n">
        <v>22</v>
      </c>
      <c r="B26" s="7" t="s">
        <v>62</v>
      </c>
      <c r="C26" s="4" t="s">
        <v>63</v>
      </c>
      <c r="D26" s="4" t="s">
        <v>35</v>
      </c>
      <c r="E26" s="8" t="n">
        <f aca="false">F26+G26+H26+I26</f>
        <v>20</v>
      </c>
      <c r="F26" s="4" t="n">
        <v>20</v>
      </c>
      <c r="G26" s="4"/>
      <c r="H26" s="4"/>
      <c r="I26" s="4"/>
      <c r="J26" s="4" t="s">
        <v>16</v>
      </c>
    </row>
    <row r="27" s="9" customFormat="true" ht="55" hidden="false" customHeight="true" outlineLevel="0" collapsed="false">
      <c r="A27" s="4" t="n">
        <v>23</v>
      </c>
      <c r="B27" s="7" t="s">
        <v>64</v>
      </c>
      <c r="C27" s="4" t="s">
        <v>65</v>
      </c>
      <c r="D27" s="4" t="s">
        <v>15</v>
      </c>
      <c r="E27" s="8" t="n">
        <f aca="false">F27+G27+H27+I27</f>
        <v>20</v>
      </c>
      <c r="F27" s="4" t="n">
        <v>20</v>
      </c>
      <c r="G27" s="4"/>
      <c r="H27" s="4"/>
      <c r="I27" s="4"/>
      <c r="J27" s="4" t="s">
        <v>16</v>
      </c>
    </row>
    <row r="28" s="9" customFormat="true" ht="69.95" hidden="false" customHeight="true" outlineLevel="0" collapsed="false">
      <c r="A28" s="4" t="n">
        <v>24</v>
      </c>
      <c r="B28" s="7" t="s">
        <v>66</v>
      </c>
      <c r="C28" s="4" t="s">
        <v>67</v>
      </c>
      <c r="D28" s="4" t="s">
        <v>15</v>
      </c>
      <c r="E28" s="8" t="n">
        <f aca="false">F28+G28+H28+I28</f>
        <v>20</v>
      </c>
      <c r="F28" s="4" t="n">
        <v>20</v>
      </c>
      <c r="G28" s="4"/>
      <c r="H28" s="4"/>
      <c r="I28" s="4"/>
      <c r="J28" s="4" t="s">
        <v>16</v>
      </c>
    </row>
    <row r="29" s="9" customFormat="true" ht="43.15" hidden="false" customHeight="true" outlineLevel="0" collapsed="false">
      <c r="A29" s="4" t="n">
        <v>25</v>
      </c>
      <c r="B29" s="7" t="s">
        <v>68</v>
      </c>
      <c r="C29" s="4" t="s">
        <v>69</v>
      </c>
      <c r="D29" s="4" t="s">
        <v>15</v>
      </c>
      <c r="E29" s="8" t="n">
        <f aca="false">F29+G29+H29+I29</f>
        <v>20</v>
      </c>
      <c r="F29" s="4" t="n">
        <v>20</v>
      </c>
      <c r="G29" s="4"/>
      <c r="H29" s="4"/>
      <c r="I29" s="4"/>
      <c r="J29" s="4" t="s">
        <v>16</v>
      </c>
    </row>
    <row r="30" s="9" customFormat="true" ht="43.15" hidden="false" customHeight="true" outlineLevel="0" collapsed="false">
      <c r="A30" s="4" t="n">
        <v>26</v>
      </c>
      <c r="B30" s="7" t="s">
        <v>70</v>
      </c>
      <c r="C30" s="4" t="s">
        <v>71</v>
      </c>
      <c r="D30" s="4" t="s">
        <v>15</v>
      </c>
      <c r="E30" s="8" t="n">
        <f aca="false">F30+G30+H30+I30</f>
        <v>20</v>
      </c>
      <c r="F30" s="4" t="n">
        <v>20</v>
      </c>
      <c r="G30" s="4"/>
      <c r="H30" s="4"/>
      <c r="I30" s="4"/>
      <c r="J30" s="4" t="s">
        <v>16</v>
      </c>
    </row>
    <row r="31" s="9" customFormat="true" ht="43.15" hidden="false" customHeight="true" outlineLevel="0" collapsed="false">
      <c r="A31" s="4" t="n">
        <v>27</v>
      </c>
      <c r="B31" s="7" t="s">
        <v>72</v>
      </c>
      <c r="C31" s="4" t="s">
        <v>73</v>
      </c>
      <c r="D31" s="4" t="s">
        <v>15</v>
      </c>
      <c r="E31" s="8" t="n">
        <f aca="false">F31+G31+H31+I31</f>
        <v>20</v>
      </c>
      <c r="F31" s="4" t="n">
        <v>20</v>
      </c>
      <c r="G31" s="4"/>
      <c r="H31" s="4"/>
      <c r="I31" s="4"/>
      <c r="J31" s="4" t="s">
        <v>16</v>
      </c>
    </row>
    <row r="32" s="9" customFormat="true" ht="52" hidden="false" customHeight="true" outlineLevel="0" collapsed="false">
      <c r="A32" s="4" t="n">
        <v>28</v>
      </c>
      <c r="B32" s="7" t="s">
        <v>74</v>
      </c>
      <c r="C32" s="4" t="s">
        <v>75</v>
      </c>
      <c r="D32" s="4" t="s">
        <v>15</v>
      </c>
      <c r="E32" s="8" t="n">
        <f aca="false">F32+G32+H32+I32</f>
        <v>20</v>
      </c>
      <c r="F32" s="4" t="n">
        <v>20</v>
      </c>
      <c r="G32" s="4"/>
      <c r="H32" s="4"/>
      <c r="I32" s="4"/>
      <c r="J32" s="4" t="s">
        <v>16</v>
      </c>
    </row>
    <row r="33" s="9" customFormat="true" ht="97" hidden="false" customHeight="true" outlineLevel="0" collapsed="false">
      <c r="A33" s="4" t="n">
        <v>29</v>
      </c>
      <c r="B33" s="7" t="s">
        <v>76</v>
      </c>
      <c r="C33" s="4" t="s">
        <v>77</v>
      </c>
      <c r="D33" s="4" t="s">
        <v>35</v>
      </c>
      <c r="E33" s="8" t="n">
        <f aca="false">F33+G33+H33+I33</f>
        <v>50</v>
      </c>
      <c r="F33" s="4" t="n">
        <v>50</v>
      </c>
      <c r="G33" s="4"/>
      <c r="H33" s="4"/>
      <c r="I33" s="4"/>
      <c r="J33" s="4" t="s">
        <v>16</v>
      </c>
    </row>
    <row r="34" s="9" customFormat="true" ht="90.95" hidden="false" customHeight="true" outlineLevel="0" collapsed="false">
      <c r="A34" s="4" t="n">
        <v>30</v>
      </c>
      <c r="B34" s="4" t="s">
        <v>78</v>
      </c>
      <c r="C34" s="4" t="s">
        <v>79</v>
      </c>
      <c r="D34" s="4" t="s">
        <v>80</v>
      </c>
      <c r="E34" s="8" t="n">
        <f aca="false">F34+G34+H34+I34</f>
        <v>50</v>
      </c>
      <c r="F34" s="4" t="n">
        <v>50</v>
      </c>
      <c r="G34" s="4"/>
      <c r="H34" s="4"/>
      <c r="I34" s="4"/>
      <c r="J34" s="4" t="s">
        <v>16</v>
      </c>
    </row>
    <row r="35" s="9" customFormat="true" ht="90.95" hidden="false" customHeight="true" outlineLevel="0" collapsed="false">
      <c r="A35" s="4" t="n">
        <v>31</v>
      </c>
      <c r="B35" s="4" t="s">
        <v>81</v>
      </c>
      <c r="C35" s="4" t="s">
        <v>82</v>
      </c>
      <c r="D35" s="4" t="s">
        <v>83</v>
      </c>
      <c r="E35" s="8" t="n">
        <f aca="false">F35+G35+H35+I35</f>
        <v>50</v>
      </c>
      <c r="F35" s="4" t="n">
        <v>50</v>
      </c>
      <c r="G35" s="4"/>
      <c r="H35" s="4"/>
      <c r="I35" s="4"/>
      <c r="J35" s="4" t="s">
        <v>16</v>
      </c>
    </row>
    <row r="36" s="9" customFormat="true" ht="101" hidden="false" customHeight="true" outlineLevel="0" collapsed="false">
      <c r="A36" s="4" t="n">
        <v>32</v>
      </c>
      <c r="B36" s="4" t="s">
        <v>84</v>
      </c>
      <c r="C36" s="4" t="s">
        <v>85</v>
      </c>
      <c r="D36" s="4" t="s">
        <v>86</v>
      </c>
      <c r="E36" s="8" t="n">
        <f aca="false">F36+G36+H36+I36</f>
        <v>50</v>
      </c>
      <c r="F36" s="4" t="n">
        <v>50</v>
      </c>
      <c r="G36" s="4"/>
      <c r="H36" s="4"/>
      <c r="I36" s="4"/>
      <c r="J36" s="4" t="s">
        <v>16</v>
      </c>
    </row>
    <row r="37" s="9" customFormat="true" ht="90.95" hidden="false" customHeight="true" outlineLevel="0" collapsed="false">
      <c r="A37" s="4" t="n">
        <v>33</v>
      </c>
      <c r="B37" s="4" t="s">
        <v>87</v>
      </c>
      <c r="C37" s="4" t="s">
        <v>88</v>
      </c>
      <c r="D37" s="4" t="s">
        <v>89</v>
      </c>
      <c r="E37" s="8" t="n">
        <f aca="false">F37+G37+H37+I37</f>
        <v>50</v>
      </c>
      <c r="F37" s="4" t="n">
        <v>50</v>
      </c>
      <c r="G37" s="4"/>
      <c r="H37" s="4"/>
      <c r="I37" s="4"/>
      <c r="J37" s="4" t="s">
        <v>16</v>
      </c>
    </row>
    <row r="38" s="9" customFormat="true" ht="90.95" hidden="false" customHeight="true" outlineLevel="0" collapsed="false">
      <c r="A38" s="4" t="n">
        <v>34</v>
      </c>
      <c r="B38" s="4" t="s">
        <v>90</v>
      </c>
      <c r="C38" s="4" t="s">
        <v>91</v>
      </c>
      <c r="D38" s="4" t="s">
        <v>89</v>
      </c>
      <c r="E38" s="8" t="n">
        <f aca="false">F38+G38+H38+I38</f>
        <v>50</v>
      </c>
      <c r="F38" s="4" t="n">
        <v>50</v>
      </c>
      <c r="G38" s="4"/>
      <c r="H38" s="4"/>
      <c r="I38" s="4"/>
      <c r="J38" s="4" t="s">
        <v>16</v>
      </c>
    </row>
    <row r="39" s="9" customFormat="true" ht="77" hidden="false" customHeight="true" outlineLevel="0" collapsed="false">
      <c r="A39" s="4" t="n">
        <v>35</v>
      </c>
      <c r="B39" s="4" t="s">
        <v>92</v>
      </c>
      <c r="C39" s="4" t="s">
        <v>93</v>
      </c>
      <c r="D39" s="4" t="s">
        <v>83</v>
      </c>
      <c r="E39" s="8" t="n">
        <f aca="false">F39+G39+H39+I39</f>
        <v>50</v>
      </c>
      <c r="F39" s="4" t="n">
        <v>50</v>
      </c>
      <c r="G39" s="4"/>
      <c r="H39" s="4"/>
      <c r="I39" s="4"/>
      <c r="J39" s="4" t="s">
        <v>16</v>
      </c>
    </row>
    <row r="40" s="9" customFormat="true" ht="78" hidden="false" customHeight="true" outlineLevel="0" collapsed="false">
      <c r="A40" s="4" t="n">
        <v>36</v>
      </c>
      <c r="B40" s="4" t="s">
        <v>94</v>
      </c>
      <c r="C40" s="4" t="s">
        <v>95</v>
      </c>
      <c r="D40" s="4" t="s">
        <v>96</v>
      </c>
      <c r="E40" s="8" t="n">
        <f aca="false">F40+G40+H40+I40</f>
        <v>50</v>
      </c>
      <c r="F40" s="4" t="n">
        <v>50</v>
      </c>
      <c r="G40" s="4"/>
      <c r="H40" s="4"/>
      <c r="I40" s="4"/>
      <c r="J40" s="4" t="s">
        <v>16</v>
      </c>
    </row>
    <row r="41" s="9" customFormat="true" ht="97" hidden="false" customHeight="true" outlineLevel="0" collapsed="false">
      <c r="A41" s="4" t="n">
        <v>37</v>
      </c>
      <c r="B41" s="4" t="s">
        <v>97</v>
      </c>
      <c r="C41" s="4" t="s">
        <v>98</v>
      </c>
      <c r="D41" s="4" t="s">
        <v>99</v>
      </c>
      <c r="E41" s="8" t="n">
        <f aca="false">F41+G41+H41+I41</f>
        <v>50</v>
      </c>
      <c r="F41" s="4" t="n">
        <v>50</v>
      </c>
      <c r="G41" s="4"/>
      <c r="H41" s="4"/>
      <c r="I41" s="4"/>
      <c r="J41" s="4" t="s">
        <v>16</v>
      </c>
    </row>
    <row r="42" s="9" customFormat="true" ht="101" hidden="false" customHeight="true" outlineLevel="0" collapsed="false">
      <c r="A42" s="4" t="n">
        <v>38</v>
      </c>
      <c r="B42" s="4" t="s">
        <v>100</v>
      </c>
      <c r="C42" s="4" t="s">
        <v>101</v>
      </c>
      <c r="D42" s="4" t="s">
        <v>102</v>
      </c>
      <c r="E42" s="8" t="n">
        <f aca="false">F42+G42+H42+I42</f>
        <v>50</v>
      </c>
      <c r="F42" s="4" t="n">
        <v>50</v>
      </c>
      <c r="G42" s="4"/>
      <c r="H42" s="4"/>
      <c r="I42" s="4"/>
      <c r="J42" s="4" t="s">
        <v>16</v>
      </c>
    </row>
    <row r="43" s="9" customFormat="true" ht="120" hidden="false" customHeight="true" outlineLevel="0" collapsed="false">
      <c r="A43" s="4" t="n">
        <v>39</v>
      </c>
      <c r="B43" s="4" t="s">
        <v>103</v>
      </c>
      <c r="C43" s="4" t="s">
        <v>104</v>
      </c>
      <c r="D43" s="4" t="s">
        <v>105</v>
      </c>
      <c r="E43" s="8" t="n">
        <f aca="false">F43+G43+H43+I43</f>
        <v>50</v>
      </c>
      <c r="F43" s="4" t="n">
        <v>50</v>
      </c>
      <c r="G43" s="4"/>
      <c r="H43" s="4"/>
      <c r="I43" s="4"/>
      <c r="J43" s="4" t="s">
        <v>16</v>
      </c>
    </row>
    <row r="44" s="9" customFormat="true" ht="69.95" hidden="false" customHeight="true" outlineLevel="0" collapsed="false">
      <c r="A44" s="4" t="n">
        <v>40</v>
      </c>
      <c r="B44" s="4" t="s">
        <v>106</v>
      </c>
      <c r="C44" s="4" t="s">
        <v>107</v>
      </c>
      <c r="D44" s="4" t="s">
        <v>86</v>
      </c>
      <c r="E44" s="8" t="n">
        <f aca="false">F44+G44+H44+I44</f>
        <v>50</v>
      </c>
      <c r="F44" s="4" t="n">
        <v>50</v>
      </c>
      <c r="G44" s="4"/>
      <c r="H44" s="4"/>
      <c r="I44" s="4"/>
      <c r="J44" s="4" t="s">
        <v>16</v>
      </c>
    </row>
    <row r="45" s="9" customFormat="true" ht="69.95" hidden="false" customHeight="true" outlineLevel="0" collapsed="false">
      <c r="A45" s="4" t="n">
        <v>41</v>
      </c>
      <c r="B45" s="4" t="s">
        <v>108</v>
      </c>
      <c r="C45" s="4" t="s">
        <v>109</v>
      </c>
      <c r="D45" s="4" t="s">
        <v>86</v>
      </c>
      <c r="E45" s="8" t="n">
        <f aca="false">F45+G45+H45+I45</f>
        <v>50</v>
      </c>
      <c r="F45" s="4" t="n">
        <v>50</v>
      </c>
      <c r="G45" s="4"/>
      <c r="H45" s="4"/>
      <c r="I45" s="4"/>
      <c r="J45" s="4" t="s">
        <v>16</v>
      </c>
    </row>
    <row r="46" s="9" customFormat="true" ht="69.95" hidden="false" customHeight="true" outlineLevel="0" collapsed="false">
      <c r="A46" s="4" t="n">
        <v>42</v>
      </c>
      <c r="B46" s="4" t="s">
        <v>110</v>
      </c>
      <c r="C46" s="4" t="s">
        <v>111</v>
      </c>
      <c r="D46" s="4" t="s">
        <v>86</v>
      </c>
      <c r="E46" s="8" t="n">
        <f aca="false">F46+G46+H46+I46</f>
        <v>50</v>
      </c>
      <c r="F46" s="4" t="n">
        <v>50</v>
      </c>
      <c r="G46" s="4"/>
      <c r="H46" s="4"/>
      <c r="I46" s="4"/>
      <c r="J46" s="4" t="s">
        <v>16</v>
      </c>
    </row>
    <row r="47" s="9" customFormat="true" ht="59" hidden="false" customHeight="true" outlineLevel="0" collapsed="false">
      <c r="A47" s="4" t="n">
        <v>43</v>
      </c>
      <c r="B47" s="10" t="s">
        <v>112</v>
      </c>
      <c r="C47" s="10" t="s">
        <v>113</v>
      </c>
      <c r="D47" s="4" t="s">
        <v>114</v>
      </c>
      <c r="E47" s="7" t="n">
        <v>10</v>
      </c>
      <c r="F47" s="4"/>
      <c r="G47" s="4" t="n">
        <v>10</v>
      </c>
      <c r="H47" s="4"/>
      <c r="I47" s="4"/>
      <c r="J47" s="11" t="s">
        <v>115</v>
      </c>
    </row>
    <row r="48" s="9" customFormat="true" ht="59" hidden="false" customHeight="true" outlineLevel="0" collapsed="false">
      <c r="A48" s="4" t="n">
        <v>44</v>
      </c>
      <c r="B48" s="4" t="s">
        <v>116</v>
      </c>
      <c r="C48" s="4" t="s">
        <v>31</v>
      </c>
      <c r="D48" s="4" t="s">
        <v>117</v>
      </c>
      <c r="E48" s="7" t="n">
        <v>30</v>
      </c>
      <c r="F48" s="8"/>
      <c r="G48" s="4" t="n">
        <v>30</v>
      </c>
      <c r="H48" s="4"/>
      <c r="I48" s="4"/>
      <c r="J48" s="4" t="s">
        <v>115</v>
      </c>
    </row>
    <row r="49" s="9" customFormat="true" ht="56.1" hidden="false" customHeight="true" outlineLevel="0" collapsed="false">
      <c r="A49" s="4" t="n">
        <v>45</v>
      </c>
      <c r="B49" s="12" t="s">
        <v>118</v>
      </c>
      <c r="C49" s="13" t="s">
        <v>119</v>
      </c>
      <c r="D49" s="13" t="s">
        <v>120</v>
      </c>
      <c r="E49" s="14" t="n">
        <f aca="false">F49+G49</f>
        <v>50</v>
      </c>
      <c r="F49" s="13" t="n">
        <v>50</v>
      </c>
      <c r="G49" s="13"/>
      <c r="H49" s="13"/>
      <c r="I49" s="13"/>
      <c r="J49" s="4" t="s">
        <v>115</v>
      </c>
    </row>
    <row r="50" s="9" customFormat="true" ht="75.95" hidden="false" customHeight="true" outlineLevel="0" collapsed="false">
      <c r="A50" s="4" t="n">
        <v>46</v>
      </c>
      <c r="B50" s="12" t="s">
        <v>121</v>
      </c>
      <c r="C50" s="13" t="s">
        <v>122</v>
      </c>
      <c r="D50" s="13" t="s">
        <v>123</v>
      </c>
      <c r="E50" s="14" t="n">
        <f aca="false">F50+G50</f>
        <v>50</v>
      </c>
      <c r="F50" s="13" t="n">
        <v>50</v>
      </c>
      <c r="G50" s="13"/>
      <c r="H50" s="13"/>
      <c r="I50" s="13"/>
      <c r="J50" s="4" t="s">
        <v>115</v>
      </c>
    </row>
    <row r="51" s="9" customFormat="true" ht="62.1" hidden="false" customHeight="true" outlineLevel="0" collapsed="false">
      <c r="A51" s="4" t="n">
        <v>47</v>
      </c>
      <c r="B51" s="12" t="s">
        <v>124</v>
      </c>
      <c r="C51" s="13" t="s">
        <v>125</v>
      </c>
      <c r="D51" s="13" t="s">
        <v>126</v>
      </c>
      <c r="E51" s="14" t="n">
        <f aca="false">F51+G51</f>
        <v>50</v>
      </c>
      <c r="F51" s="13" t="n">
        <v>50</v>
      </c>
      <c r="G51" s="13"/>
      <c r="H51" s="13"/>
      <c r="I51" s="13"/>
      <c r="J51" s="4" t="s">
        <v>115</v>
      </c>
    </row>
    <row r="52" s="9" customFormat="true" ht="83" hidden="false" customHeight="true" outlineLevel="0" collapsed="false">
      <c r="A52" s="4" t="n">
        <v>48</v>
      </c>
      <c r="B52" s="12" t="s">
        <v>127</v>
      </c>
      <c r="C52" s="13" t="s">
        <v>128</v>
      </c>
      <c r="D52" s="13" t="s">
        <v>129</v>
      </c>
      <c r="E52" s="14" t="n">
        <f aca="false">F52+G52</f>
        <v>50</v>
      </c>
      <c r="F52" s="13" t="n">
        <v>50</v>
      </c>
      <c r="G52" s="13"/>
      <c r="H52" s="13"/>
      <c r="I52" s="13"/>
      <c r="J52" s="4" t="s">
        <v>115</v>
      </c>
    </row>
    <row r="53" s="9" customFormat="true" ht="56" hidden="false" customHeight="true" outlineLevel="0" collapsed="false">
      <c r="A53" s="4" t="n">
        <v>49</v>
      </c>
      <c r="B53" s="12" t="s">
        <v>130</v>
      </c>
      <c r="C53" s="13" t="s">
        <v>95</v>
      </c>
      <c r="D53" s="13" t="s">
        <v>131</v>
      </c>
      <c r="E53" s="14" t="n">
        <f aca="false">F53+G53</f>
        <v>50</v>
      </c>
      <c r="F53" s="13" t="n">
        <v>50</v>
      </c>
      <c r="G53" s="13"/>
      <c r="H53" s="13"/>
      <c r="I53" s="13"/>
      <c r="J53" s="4" t="s">
        <v>115</v>
      </c>
    </row>
    <row r="54" s="9" customFormat="true" ht="54.95" hidden="false" customHeight="true" outlineLevel="0" collapsed="false">
      <c r="A54" s="4" t="n">
        <v>50</v>
      </c>
      <c r="B54" s="12" t="s">
        <v>132</v>
      </c>
      <c r="C54" s="13" t="s">
        <v>20</v>
      </c>
      <c r="D54" s="13" t="s">
        <v>123</v>
      </c>
      <c r="E54" s="14" t="n">
        <f aca="false">F54+G54</f>
        <v>50</v>
      </c>
      <c r="F54" s="13" t="n">
        <v>50</v>
      </c>
      <c r="G54" s="13"/>
      <c r="H54" s="13"/>
      <c r="I54" s="13"/>
      <c r="J54" s="4" t="s">
        <v>115</v>
      </c>
    </row>
    <row r="55" s="9" customFormat="true" ht="54.95" hidden="false" customHeight="true" outlineLevel="0" collapsed="false">
      <c r="A55" s="4" t="n">
        <v>51</v>
      </c>
      <c r="B55" s="12" t="s">
        <v>133</v>
      </c>
      <c r="C55" s="13" t="s">
        <v>134</v>
      </c>
      <c r="D55" s="13" t="s">
        <v>123</v>
      </c>
      <c r="E55" s="14" t="n">
        <f aca="false">F55+G55</f>
        <v>50</v>
      </c>
      <c r="F55" s="13" t="n">
        <v>50</v>
      </c>
      <c r="G55" s="13"/>
      <c r="H55" s="13"/>
      <c r="I55" s="13"/>
      <c r="J55" s="4" t="s">
        <v>115</v>
      </c>
    </row>
    <row r="56" s="9" customFormat="true" ht="54.95" hidden="false" customHeight="true" outlineLevel="0" collapsed="false">
      <c r="A56" s="4" t="n">
        <v>52</v>
      </c>
      <c r="B56" s="12" t="s">
        <v>135</v>
      </c>
      <c r="C56" s="13" t="s">
        <v>58</v>
      </c>
      <c r="D56" s="13" t="s">
        <v>123</v>
      </c>
      <c r="E56" s="14" t="n">
        <f aca="false">F56+G56</f>
        <v>50</v>
      </c>
      <c r="F56" s="13" t="n">
        <v>50</v>
      </c>
      <c r="G56" s="13"/>
      <c r="H56" s="13"/>
      <c r="I56" s="13"/>
      <c r="J56" s="4" t="s">
        <v>115</v>
      </c>
    </row>
    <row r="57" s="9" customFormat="true" ht="54.95" hidden="false" customHeight="true" outlineLevel="0" collapsed="false">
      <c r="A57" s="4" t="n">
        <v>53</v>
      </c>
      <c r="B57" s="12" t="s">
        <v>136</v>
      </c>
      <c r="C57" s="13" t="s">
        <v>69</v>
      </c>
      <c r="D57" s="13" t="s">
        <v>123</v>
      </c>
      <c r="E57" s="14" t="n">
        <f aca="false">F57+G57</f>
        <v>50</v>
      </c>
      <c r="F57" s="13" t="n">
        <v>50</v>
      </c>
      <c r="G57" s="13"/>
      <c r="H57" s="13"/>
      <c r="I57" s="13"/>
      <c r="J57" s="4" t="s">
        <v>115</v>
      </c>
    </row>
    <row r="58" s="9" customFormat="true" ht="54.95" hidden="false" customHeight="true" outlineLevel="0" collapsed="false">
      <c r="A58" s="4" t="n">
        <v>54</v>
      </c>
      <c r="B58" s="12" t="s">
        <v>137</v>
      </c>
      <c r="C58" s="13" t="s">
        <v>61</v>
      </c>
      <c r="D58" s="13" t="s">
        <v>123</v>
      </c>
      <c r="E58" s="14" t="n">
        <f aca="false">F58+G58</f>
        <v>50</v>
      </c>
      <c r="F58" s="13" t="n">
        <v>50</v>
      </c>
      <c r="G58" s="13"/>
      <c r="H58" s="13"/>
      <c r="I58" s="13"/>
      <c r="J58" s="4" t="s">
        <v>115</v>
      </c>
    </row>
    <row r="59" s="9" customFormat="true" ht="54.95" hidden="false" customHeight="true" outlineLevel="0" collapsed="false">
      <c r="A59" s="4" t="n">
        <v>55</v>
      </c>
      <c r="B59" s="12" t="s">
        <v>138</v>
      </c>
      <c r="C59" s="13" t="s">
        <v>91</v>
      </c>
      <c r="D59" s="13" t="s">
        <v>139</v>
      </c>
      <c r="E59" s="14" t="n">
        <f aca="false">F59+G59</f>
        <v>50</v>
      </c>
      <c r="F59" s="13" t="n">
        <v>50</v>
      </c>
      <c r="G59" s="13"/>
      <c r="H59" s="13"/>
      <c r="I59" s="13"/>
      <c r="J59" s="4" t="s">
        <v>115</v>
      </c>
    </row>
    <row r="60" s="9" customFormat="true" ht="54.95" hidden="false" customHeight="true" outlineLevel="0" collapsed="false">
      <c r="A60" s="4" t="n">
        <v>56</v>
      </c>
      <c r="B60" s="12" t="s">
        <v>140</v>
      </c>
      <c r="C60" s="13" t="s">
        <v>14</v>
      </c>
      <c r="D60" s="13" t="s">
        <v>139</v>
      </c>
      <c r="E60" s="14" t="n">
        <f aca="false">F60+G60</f>
        <v>50</v>
      </c>
      <c r="F60" s="13" t="n">
        <v>50</v>
      </c>
      <c r="G60" s="13"/>
      <c r="H60" s="13"/>
      <c r="I60" s="13"/>
      <c r="J60" s="4" t="s">
        <v>115</v>
      </c>
    </row>
    <row r="61" s="9" customFormat="true" ht="69" hidden="false" customHeight="true" outlineLevel="0" collapsed="false">
      <c r="A61" s="4" t="n">
        <v>57</v>
      </c>
      <c r="B61" s="12" t="s">
        <v>141</v>
      </c>
      <c r="C61" s="13" t="s">
        <v>142</v>
      </c>
      <c r="D61" s="13" t="s">
        <v>139</v>
      </c>
      <c r="E61" s="14" t="n">
        <f aca="false">F61+G61</f>
        <v>50</v>
      </c>
      <c r="F61" s="13" t="n">
        <v>50</v>
      </c>
      <c r="G61" s="13"/>
      <c r="H61" s="13"/>
      <c r="I61" s="13"/>
      <c r="J61" s="4" t="s">
        <v>115</v>
      </c>
    </row>
    <row r="62" s="9" customFormat="true" ht="69" hidden="false" customHeight="true" outlineLevel="0" collapsed="false">
      <c r="A62" s="4" t="n">
        <v>58</v>
      </c>
      <c r="B62" s="12" t="s">
        <v>143</v>
      </c>
      <c r="C62" s="13" t="s">
        <v>144</v>
      </c>
      <c r="D62" s="13" t="s">
        <v>145</v>
      </c>
      <c r="E62" s="14" t="n">
        <f aca="false">F62+G62</f>
        <v>50</v>
      </c>
      <c r="F62" s="13" t="n">
        <v>50</v>
      </c>
      <c r="G62" s="13"/>
      <c r="H62" s="13"/>
      <c r="I62" s="13"/>
      <c r="J62" s="4" t="s">
        <v>115</v>
      </c>
    </row>
    <row r="63" s="9" customFormat="true" ht="81" hidden="false" customHeight="true" outlineLevel="0" collapsed="false">
      <c r="A63" s="4" t="n">
        <v>59</v>
      </c>
      <c r="B63" s="12" t="s">
        <v>146</v>
      </c>
      <c r="C63" s="13" t="s">
        <v>147</v>
      </c>
      <c r="D63" s="13" t="s">
        <v>148</v>
      </c>
      <c r="E63" s="14" t="n">
        <f aca="false">F63+G63</f>
        <v>50</v>
      </c>
      <c r="F63" s="13" t="n">
        <v>50</v>
      </c>
      <c r="G63" s="13"/>
      <c r="H63" s="13"/>
      <c r="I63" s="13"/>
      <c r="J63" s="4" t="s">
        <v>115</v>
      </c>
    </row>
    <row r="64" s="9" customFormat="true" ht="63" hidden="false" customHeight="true" outlineLevel="0" collapsed="false">
      <c r="A64" s="4" t="n">
        <v>60</v>
      </c>
      <c r="B64" s="12" t="s">
        <v>149</v>
      </c>
      <c r="C64" s="13" t="s">
        <v>150</v>
      </c>
      <c r="D64" s="13" t="s">
        <v>151</v>
      </c>
      <c r="E64" s="14" t="n">
        <f aca="false">F64+G64</f>
        <v>50</v>
      </c>
      <c r="F64" s="13" t="n">
        <v>50</v>
      </c>
      <c r="G64" s="13"/>
      <c r="H64" s="13"/>
      <c r="I64" s="13"/>
      <c r="J64" s="4" t="s">
        <v>115</v>
      </c>
    </row>
    <row r="65" s="9" customFormat="true" ht="69" hidden="false" customHeight="true" outlineLevel="0" collapsed="false">
      <c r="A65" s="4" t="n">
        <v>61</v>
      </c>
      <c r="B65" s="12" t="s">
        <v>152</v>
      </c>
      <c r="C65" s="13" t="s">
        <v>34</v>
      </c>
      <c r="D65" s="13" t="s">
        <v>153</v>
      </c>
      <c r="E65" s="14" t="n">
        <f aca="false">F65+G65</f>
        <v>50</v>
      </c>
      <c r="F65" s="13" t="n">
        <v>50</v>
      </c>
      <c r="G65" s="13"/>
      <c r="H65" s="13"/>
      <c r="I65" s="13"/>
      <c r="J65" s="4" t="s">
        <v>115</v>
      </c>
    </row>
    <row r="66" s="9" customFormat="true" ht="63" hidden="false" customHeight="true" outlineLevel="0" collapsed="false">
      <c r="A66" s="4" t="n">
        <v>62</v>
      </c>
      <c r="B66" s="12" t="s">
        <v>154</v>
      </c>
      <c r="C66" s="13" t="s">
        <v>56</v>
      </c>
      <c r="D66" s="13" t="s">
        <v>155</v>
      </c>
      <c r="E66" s="14" t="n">
        <f aca="false">F66+G66</f>
        <v>50</v>
      </c>
      <c r="F66" s="13" t="n">
        <v>50</v>
      </c>
      <c r="G66" s="13"/>
      <c r="H66" s="13"/>
      <c r="I66" s="13"/>
      <c r="J66" s="4" t="s">
        <v>115</v>
      </c>
    </row>
    <row r="67" s="9" customFormat="true" ht="96" hidden="false" customHeight="true" outlineLevel="0" collapsed="false">
      <c r="A67" s="4" t="n">
        <v>63</v>
      </c>
      <c r="B67" s="12" t="s">
        <v>156</v>
      </c>
      <c r="C67" s="13" t="s">
        <v>157</v>
      </c>
      <c r="D67" s="13" t="s">
        <v>158</v>
      </c>
      <c r="E67" s="14" t="n">
        <f aca="false">F67+G67</f>
        <v>50</v>
      </c>
      <c r="F67" s="13" t="n">
        <v>50</v>
      </c>
      <c r="G67" s="13"/>
      <c r="H67" s="13"/>
      <c r="I67" s="13"/>
      <c r="J67" s="4" t="s">
        <v>115</v>
      </c>
    </row>
    <row r="68" s="9" customFormat="true" ht="57" hidden="false" customHeight="true" outlineLevel="0" collapsed="false">
      <c r="A68" s="4" t="n">
        <v>64</v>
      </c>
      <c r="B68" s="12" t="s">
        <v>159</v>
      </c>
      <c r="C68" s="13" t="s">
        <v>160</v>
      </c>
      <c r="D68" s="13" t="s">
        <v>161</v>
      </c>
      <c r="E68" s="14" t="n">
        <f aca="false">F68+G68</f>
        <v>50</v>
      </c>
      <c r="F68" s="14" t="n">
        <v>50</v>
      </c>
      <c r="G68" s="14"/>
      <c r="H68" s="13"/>
      <c r="I68" s="13"/>
      <c r="J68" s="4" t="s">
        <v>115</v>
      </c>
    </row>
    <row r="69" s="9" customFormat="true" ht="57" hidden="false" customHeight="true" outlineLevel="0" collapsed="false">
      <c r="A69" s="4" t="n">
        <v>65</v>
      </c>
      <c r="B69" s="12" t="s">
        <v>162</v>
      </c>
      <c r="C69" s="13" t="s">
        <v>163</v>
      </c>
      <c r="D69" s="13" t="s">
        <v>164</v>
      </c>
      <c r="E69" s="14" t="n">
        <f aca="false">F69+G69</f>
        <v>50</v>
      </c>
      <c r="F69" s="14" t="n">
        <v>50</v>
      </c>
      <c r="G69" s="14"/>
      <c r="H69" s="13"/>
      <c r="I69" s="13"/>
      <c r="J69" s="4" t="s">
        <v>115</v>
      </c>
    </row>
    <row r="70" s="9" customFormat="true" ht="57" hidden="false" customHeight="true" outlineLevel="0" collapsed="false">
      <c r="A70" s="4" t="n">
        <v>66</v>
      </c>
      <c r="B70" s="12" t="s">
        <v>165</v>
      </c>
      <c r="C70" s="13" t="s">
        <v>166</v>
      </c>
      <c r="D70" s="13" t="s">
        <v>167</v>
      </c>
      <c r="E70" s="13" t="n">
        <f aca="false">F70+G70</f>
        <v>50</v>
      </c>
      <c r="F70" s="13" t="n">
        <v>50</v>
      </c>
      <c r="G70" s="13"/>
      <c r="H70" s="13"/>
      <c r="I70" s="13"/>
      <c r="J70" s="4" t="s">
        <v>115</v>
      </c>
    </row>
    <row r="71" s="9" customFormat="true" ht="82" hidden="false" customHeight="true" outlineLevel="0" collapsed="false">
      <c r="A71" s="4" t="n">
        <v>67</v>
      </c>
      <c r="B71" s="12" t="s">
        <v>168</v>
      </c>
      <c r="C71" s="13" t="s">
        <v>77</v>
      </c>
      <c r="D71" s="13" t="s">
        <v>169</v>
      </c>
      <c r="E71" s="13" t="n">
        <f aca="false">F71+G71</f>
        <v>5</v>
      </c>
      <c r="F71" s="13" t="n">
        <v>5</v>
      </c>
      <c r="G71" s="13"/>
      <c r="H71" s="13"/>
      <c r="I71" s="13"/>
      <c r="J71" s="4" t="s">
        <v>115</v>
      </c>
    </row>
    <row r="72" s="9" customFormat="true" ht="103.15" hidden="false" customHeight="true" outlineLevel="0" collapsed="false">
      <c r="A72" s="4" t="n">
        <v>68</v>
      </c>
      <c r="B72" s="15" t="s">
        <v>170</v>
      </c>
      <c r="C72" s="15" t="s">
        <v>171</v>
      </c>
      <c r="D72" s="15" t="s">
        <v>172</v>
      </c>
      <c r="E72" s="15" t="n">
        <v>10</v>
      </c>
      <c r="F72" s="16" t="n">
        <v>10</v>
      </c>
      <c r="G72" s="15"/>
      <c r="H72" s="17"/>
      <c r="I72" s="17"/>
      <c r="J72" s="4" t="s">
        <v>115</v>
      </c>
    </row>
    <row r="73" s="9" customFormat="true" ht="76.15" hidden="false" customHeight="true" outlineLevel="0" collapsed="false">
      <c r="A73" s="4" t="n">
        <v>69</v>
      </c>
      <c r="B73" s="7" t="s">
        <v>173</v>
      </c>
      <c r="C73" s="4" t="s">
        <v>174</v>
      </c>
      <c r="D73" s="4" t="s">
        <v>175</v>
      </c>
      <c r="E73" s="8" t="n">
        <f aca="false">F73+G73+H73+I73</f>
        <v>10</v>
      </c>
      <c r="F73" s="4" t="n">
        <v>10</v>
      </c>
      <c r="G73" s="4"/>
      <c r="H73" s="4"/>
      <c r="I73" s="4"/>
      <c r="J73" s="4" t="s">
        <v>16</v>
      </c>
    </row>
    <row r="74" s="9" customFormat="true" ht="90" hidden="false" customHeight="true" outlineLevel="0" collapsed="false">
      <c r="A74" s="4" t="n">
        <v>70</v>
      </c>
      <c r="B74" s="4" t="s">
        <v>176</v>
      </c>
      <c r="C74" s="4" t="s">
        <v>177</v>
      </c>
      <c r="D74" s="4" t="s">
        <v>178</v>
      </c>
      <c r="E74" s="8" t="n">
        <f aca="false">F74+G74+H74+I74</f>
        <v>45</v>
      </c>
      <c r="F74" s="4" t="n">
        <v>45</v>
      </c>
      <c r="G74" s="18"/>
      <c r="H74" s="4"/>
      <c r="I74" s="4"/>
      <c r="J74" s="4" t="s">
        <v>16</v>
      </c>
    </row>
    <row r="75" s="9" customFormat="true" ht="64" hidden="false" customHeight="true" outlineLevel="0" collapsed="false">
      <c r="A75" s="4" t="n">
        <v>71</v>
      </c>
      <c r="B75" s="19" t="s">
        <v>179</v>
      </c>
      <c r="C75" s="20" t="s">
        <v>85</v>
      </c>
      <c r="D75" s="4" t="s">
        <v>180</v>
      </c>
      <c r="E75" s="7" t="n">
        <v>50</v>
      </c>
      <c r="F75" s="4"/>
      <c r="G75" s="4" t="n">
        <v>50</v>
      </c>
      <c r="H75" s="4"/>
      <c r="I75" s="4"/>
      <c r="J75" s="20" t="s">
        <v>115</v>
      </c>
    </row>
    <row r="76" s="9" customFormat="true" ht="74" hidden="false" customHeight="true" outlineLevel="0" collapsed="false">
      <c r="A76" s="4" t="n">
        <v>72</v>
      </c>
      <c r="B76" s="19" t="s">
        <v>181</v>
      </c>
      <c r="C76" s="20" t="s">
        <v>85</v>
      </c>
      <c r="D76" s="4" t="s">
        <v>182</v>
      </c>
      <c r="E76" s="7" t="n">
        <v>50</v>
      </c>
      <c r="F76" s="4"/>
      <c r="G76" s="4" t="n">
        <v>50</v>
      </c>
      <c r="H76" s="4"/>
      <c r="I76" s="4"/>
      <c r="J76" s="20" t="s">
        <v>115</v>
      </c>
    </row>
    <row r="77" s="9" customFormat="true" ht="63" hidden="false" customHeight="true" outlineLevel="0" collapsed="false">
      <c r="A77" s="4" t="n">
        <v>73</v>
      </c>
      <c r="B77" s="19" t="s">
        <v>183</v>
      </c>
      <c r="C77" s="20" t="s">
        <v>184</v>
      </c>
      <c r="D77" s="4" t="s">
        <v>185</v>
      </c>
      <c r="E77" s="7" t="n">
        <v>50</v>
      </c>
      <c r="F77" s="4"/>
      <c r="G77" s="4" t="n">
        <v>50</v>
      </c>
      <c r="H77" s="4"/>
      <c r="I77" s="4"/>
      <c r="J77" s="20" t="s">
        <v>115</v>
      </c>
    </row>
    <row r="78" s="9" customFormat="true" ht="68" hidden="false" customHeight="true" outlineLevel="0" collapsed="false">
      <c r="A78" s="4" t="n">
        <v>74</v>
      </c>
      <c r="B78" s="19" t="s">
        <v>186</v>
      </c>
      <c r="C78" s="20" t="s">
        <v>85</v>
      </c>
      <c r="D78" s="4" t="s">
        <v>187</v>
      </c>
      <c r="E78" s="7" t="n">
        <v>50</v>
      </c>
      <c r="F78" s="4"/>
      <c r="G78" s="4" t="n">
        <v>50</v>
      </c>
      <c r="H78" s="4"/>
      <c r="I78" s="4"/>
      <c r="J78" s="20" t="s">
        <v>115</v>
      </c>
    </row>
    <row r="79" s="9" customFormat="true" ht="66" hidden="false" customHeight="true" outlineLevel="0" collapsed="false">
      <c r="A79" s="4" t="n">
        <v>75</v>
      </c>
      <c r="B79" s="19" t="s">
        <v>188</v>
      </c>
      <c r="C79" s="20" t="s">
        <v>85</v>
      </c>
      <c r="D79" s="4" t="s">
        <v>189</v>
      </c>
      <c r="E79" s="7" t="n">
        <v>50</v>
      </c>
      <c r="F79" s="4"/>
      <c r="G79" s="4" t="n">
        <v>50</v>
      </c>
      <c r="H79" s="4"/>
      <c r="I79" s="4"/>
      <c r="J79" s="20" t="s">
        <v>115</v>
      </c>
    </row>
    <row r="80" s="9" customFormat="true" ht="66" hidden="false" customHeight="true" outlineLevel="0" collapsed="false">
      <c r="A80" s="4" t="n">
        <v>76</v>
      </c>
      <c r="B80" s="19" t="s">
        <v>190</v>
      </c>
      <c r="C80" s="20" t="s">
        <v>85</v>
      </c>
      <c r="D80" s="4" t="s">
        <v>191</v>
      </c>
      <c r="E80" s="7" t="n">
        <v>50</v>
      </c>
      <c r="F80" s="4"/>
      <c r="G80" s="4" t="n">
        <v>50</v>
      </c>
      <c r="H80" s="4"/>
      <c r="I80" s="4"/>
      <c r="J80" s="20" t="s">
        <v>115</v>
      </c>
    </row>
    <row r="81" s="9" customFormat="true" ht="70" hidden="false" customHeight="true" outlineLevel="0" collapsed="false">
      <c r="A81" s="4" t="n">
        <v>77</v>
      </c>
      <c r="B81" s="19" t="s">
        <v>192</v>
      </c>
      <c r="C81" s="20" t="s">
        <v>184</v>
      </c>
      <c r="D81" s="4" t="s">
        <v>193</v>
      </c>
      <c r="E81" s="7" t="n">
        <v>50</v>
      </c>
      <c r="F81" s="4"/>
      <c r="G81" s="4" t="n">
        <v>50</v>
      </c>
      <c r="H81" s="4"/>
      <c r="I81" s="4"/>
      <c r="J81" s="20" t="s">
        <v>115</v>
      </c>
    </row>
    <row r="82" s="9" customFormat="true" ht="85" hidden="false" customHeight="true" outlineLevel="0" collapsed="false">
      <c r="A82" s="4" t="n">
        <v>78</v>
      </c>
      <c r="B82" s="19" t="s">
        <v>194</v>
      </c>
      <c r="C82" s="20" t="s">
        <v>184</v>
      </c>
      <c r="D82" s="4" t="s">
        <v>195</v>
      </c>
      <c r="E82" s="7" t="n">
        <v>50</v>
      </c>
      <c r="F82" s="4"/>
      <c r="G82" s="4" t="n">
        <v>50</v>
      </c>
      <c r="H82" s="4"/>
      <c r="I82" s="4"/>
      <c r="J82" s="20" t="s">
        <v>115</v>
      </c>
    </row>
    <row r="83" s="9" customFormat="true" ht="70" hidden="false" customHeight="true" outlineLevel="0" collapsed="false">
      <c r="A83" s="4" t="n">
        <v>79</v>
      </c>
      <c r="B83" s="19" t="s">
        <v>196</v>
      </c>
      <c r="C83" s="4" t="s">
        <v>197</v>
      </c>
      <c r="D83" s="4" t="s">
        <v>198</v>
      </c>
      <c r="E83" s="7" t="n">
        <v>300</v>
      </c>
      <c r="F83" s="4"/>
      <c r="G83" s="4" t="n">
        <v>300</v>
      </c>
      <c r="H83" s="4"/>
      <c r="I83" s="4"/>
      <c r="J83" s="20" t="s">
        <v>115</v>
      </c>
    </row>
    <row r="84" s="9" customFormat="true" ht="76" hidden="false" customHeight="true" outlineLevel="0" collapsed="false">
      <c r="A84" s="4" t="n">
        <v>80</v>
      </c>
      <c r="B84" s="19" t="s">
        <v>199</v>
      </c>
      <c r="C84" s="20" t="s">
        <v>200</v>
      </c>
      <c r="D84" s="4" t="s">
        <v>201</v>
      </c>
      <c r="E84" s="21" t="n">
        <v>10</v>
      </c>
      <c r="F84" s="20"/>
      <c r="G84" s="20" t="n">
        <v>10</v>
      </c>
      <c r="H84" s="20"/>
      <c r="I84" s="20"/>
      <c r="J84" s="20" t="s">
        <v>115</v>
      </c>
    </row>
    <row r="85" s="9" customFormat="true" ht="68" hidden="false" customHeight="true" outlineLevel="0" collapsed="false">
      <c r="A85" s="4" t="n">
        <v>81</v>
      </c>
      <c r="B85" s="19" t="s">
        <v>202</v>
      </c>
      <c r="C85" s="4" t="s">
        <v>98</v>
      </c>
      <c r="D85" s="4" t="s">
        <v>203</v>
      </c>
      <c r="E85" s="7" t="n">
        <v>15</v>
      </c>
      <c r="F85" s="4"/>
      <c r="G85" s="4" t="n">
        <v>15</v>
      </c>
      <c r="H85" s="4"/>
      <c r="I85" s="4"/>
      <c r="J85" s="20" t="s">
        <v>115</v>
      </c>
    </row>
    <row r="86" s="9" customFormat="true" ht="76.15" hidden="false" customHeight="true" outlineLevel="0" collapsed="false">
      <c r="A86" s="4" t="n">
        <v>82</v>
      </c>
      <c r="B86" s="19" t="s">
        <v>204</v>
      </c>
      <c r="C86" s="4" t="s">
        <v>205</v>
      </c>
      <c r="D86" s="4" t="s">
        <v>206</v>
      </c>
      <c r="E86" s="7" t="n">
        <v>15</v>
      </c>
      <c r="F86" s="4"/>
      <c r="G86" s="4" t="n">
        <v>15</v>
      </c>
      <c r="H86" s="4"/>
      <c r="I86" s="4"/>
      <c r="J86" s="20" t="s">
        <v>115</v>
      </c>
    </row>
    <row r="87" s="9" customFormat="true" ht="76.15" hidden="false" customHeight="true" outlineLevel="0" collapsed="false">
      <c r="A87" s="4" t="n">
        <v>83</v>
      </c>
      <c r="B87" s="19" t="s">
        <v>207</v>
      </c>
      <c r="C87" s="4" t="s">
        <v>104</v>
      </c>
      <c r="D87" s="4" t="s">
        <v>208</v>
      </c>
      <c r="E87" s="7" t="n">
        <v>20</v>
      </c>
      <c r="F87" s="4"/>
      <c r="G87" s="4" t="n">
        <v>20</v>
      </c>
      <c r="H87" s="4"/>
      <c r="I87" s="4"/>
      <c r="J87" s="20" t="s">
        <v>115</v>
      </c>
    </row>
    <row r="88" s="9" customFormat="true" ht="64" hidden="false" customHeight="true" outlineLevel="0" collapsed="false">
      <c r="A88" s="4" t="n">
        <v>84</v>
      </c>
      <c r="B88" s="19" t="s">
        <v>209</v>
      </c>
      <c r="C88" s="4" t="s">
        <v>104</v>
      </c>
      <c r="D88" s="4" t="s">
        <v>210</v>
      </c>
      <c r="E88" s="7" t="n">
        <v>15</v>
      </c>
      <c r="F88" s="4"/>
      <c r="G88" s="4" t="n">
        <v>15</v>
      </c>
      <c r="H88" s="4"/>
      <c r="I88" s="4"/>
      <c r="J88" s="20" t="s">
        <v>115</v>
      </c>
    </row>
    <row r="89" s="9" customFormat="true" ht="69" hidden="false" customHeight="true" outlineLevel="0" collapsed="false">
      <c r="A89" s="4" t="n">
        <v>85</v>
      </c>
      <c r="B89" s="19" t="s">
        <v>211</v>
      </c>
      <c r="C89" s="4" t="s">
        <v>212</v>
      </c>
      <c r="D89" s="4" t="s">
        <v>213</v>
      </c>
      <c r="E89" s="7" t="n">
        <v>10</v>
      </c>
      <c r="F89" s="4"/>
      <c r="G89" s="4" t="n">
        <v>10</v>
      </c>
      <c r="H89" s="4"/>
      <c r="I89" s="4"/>
      <c r="J89" s="20" t="s">
        <v>115</v>
      </c>
    </row>
    <row r="90" s="9" customFormat="true" ht="64" hidden="false" customHeight="true" outlineLevel="0" collapsed="false">
      <c r="A90" s="4" t="n">
        <v>86</v>
      </c>
      <c r="B90" s="10" t="s">
        <v>214</v>
      </c>
      <c r="C90" s="4" t="s">
        <v>215</v>
      </c>
      <c r="D90" s="4" t="s">
        <v>216</v>
      </c>
      <c r="E90" s="7" t="n">
        <v>10</v>
      </c>
      <c r="F90" s="4"/>
      <c r="G90" s="4" t="n">
        <v>10</v>
      </c>
      <c r="H90" s="4"/>
      <c r="I90" s="4"/>
      <c r="J90" s="11" t="s">
        <v>115</v>
      </c>
    </row>
    <row r="91" s="9" customFormat="true" ht="56" hidden="false" customHeight="true" outlineLevel="0" collapsed="false">
      <c r="A91" s="4" t="n">
        <v>87</v>
      </c>
      <c r="B91" s="19" t="s">
        <v>217</v>
      </c>
      <c r="C91" s="4" t="s">
        <v>61</v>
      </c>
      <c r="D91" s="4" t="s">
        <v>218</v>
      </c>
      <c r="E91" s="7" t="n">
        <v>20</v>
      </c>
      <c r="F91" s="4"/>
      <c r="G91" s="4" t="n">
        <v>20</v>
      </c>
      <c r="H91" s="4"/>
      <c r="I91" s="4"/>
      <c r="J91" s="20" t="s">
        <v>115</v>
      </c>
    </row>
    <row r="92" s="9" customFormat="true" ht="60" hidden="false" customHeight="true" outlineLevel="0" collapsed="false">
      <c r="A92" s="4" t="n">
        <v>88</v>
      </c>
      <c r="B92" s="19" t="s">
        <v>219</v>
      </c>
      <c r="C92" s="4" t="s">
        <v>101</v>
      </c>
      <c r="D92" s="4" t="s">
        <v>220</v>
      </c>
      <c r="E92" s="7" t="n">
        <v>10</v>
      </c>
      <c r="F92" s="4"/>
      <c r="G92" s="4" t="n">
        <v>10</v>
      </c>
      <c r="H92" s="4"/>
      <c r="I92" s="4"/>
      <c r="J92" s="20" t="s">
        <v>115</v>
      </c>
    </row>
    <row r="93" s="9" customFormat="true" ht="61" hidden="false" customHeight="true" outlineLevel="0" collapsed="false">
      <c r="A93" s="4" t="n">
        <v>89</v>
      </c>
      <c r="B93" s="19" t="s">
        <v>221</v>
      </c>
      <c r="C93" s="4" t="s">
        <v>222</v>
      </c>
      <c r="D93" s="4" t="s">
        <v>223</v>
      </c>
      <c r="E93" s="7" t="n">
        <v>15</v>
      </c>
      <c r="F93" s="4"/>
      <c r="G93" s="4" t="n">
        <v>15</v>
      </c>
      <c r="H93" s="4"/>
      <c r="I93" s="4"/>
      <c r="J93" s="20" t="s">
        <v>115</v>
      </c>
    </row>
    <row r="94" s="9" customFormat="true" ht="94" hidden="false" customHeight="true" outlineLevel="0" collapsed="false">
      <c r="A94" s="4" t="n">
        <v>90</v>
      </c>
      <c r="B94" s="7" t="s">
        <v>224</v>
      </c>
      <c r="C94" s="4" t="s">
        <v>77</v>
      </c>
      <c r="D94" s="4" t="s">
        <v>225</v>
      </c>
      <c r="E94" s="7" t="n">
        <v>50</v>
      </c>
      <c r="F94" s="4" t="n">
        <v>50</v>
      </c>
      <c r="G94" s="4"/>
      <c r="H94" s="4"/>
      <c r="I94" s="4"/>
      <c r="J94" s="4" t="s">
        <v>226</v>
      </c>
    </row>
    <row r="95" s="9" customFormat="true" ht="86" hidden="false" customHeight="true" outlineLevel="0" collapsed="false">
      <c r="A95" s="4" t="n">
        <v>91</v>
      </c>
      <c r="B95" s="7" t="s">
        <v>227</v>
      </c>
      <c r="C95" s="4" t="s">
        <v>98</v>
      </c>
      <c r="D95" s="4" t="s">
        <v>228</v>
      </c>
      <c r="E95" s="7" t="n">
        <v>30</v>
      </c>
      <c r="F95" s="4" t="n">
        <v>30</v>
      </c>
      <c r="G95" s="4"/>
      <c r="H95" s="4"/>
      <c r="I95" s="4"/>
      <c r="J95" s="4" t="s">
        <v>226</v>
      </c>
    </row>
    <row r="96" s="9" customFormat="true" ht="90" hidden="false" customHeight="true" outlineLevel="0" collapsed="false">
      <c r="A96" s="4" t="n">
        <v>92</v>
      </c>
      <c r="B96" s="7" t="s">
        <v>229</v>
      </c>
      <c r="C96" s="4" t="s">
        <v>63</v>
      </c>
      <c r="D96" s="4" t="s">
        <v>230</v>
      </c>
      <c r="E96" s="7" t="n">
        <v>30</v>
      </c>
      <c r="F96" s="4" t="n">
        <v>30</v>
      </c>
      <c r="G96" s="4"/>
      <c r="H96" s="4"/>
      <c r="I96" s="4"/>
      <c r="J96" s="4" t="s">
        <v>226</v>
      </c>
    </row>
    <row r="97" s="9" customFormat="true" ht="108" hidden="false" customHeight="true" outlineLevel="0" collapsed="false">
      <c r="A97" s="4" t="n">
        <v>93</v>
      </c>
      <c r="B97" s="7" t="s">
        <v>231</v>
      </c>
      <c r="C97" s="4" t="s">
        <v>31</v>
      </c>
      <c r="D97" s="4" t="s">
        <v>232</v>
      </c>
      <c r="E97" s="7" t="n">
        <v>100</v>
      </c>
      <c r="F97" s="4" t="n">
        <v>100</v>
      </c>
      <c r="G97" s="4"/>
      <c r="H97" s="4"/>
      <c r="I97" s="4"/>
      <c r="J97" s="4" t="s">
        <v>226</v>
      </c>
    </row>
    <row r="98" s="9" customFormat="true" ht="90" hidden="false" customHeight="true" outlineLevel="0" collapsed="false">
      <c r="A98" s="4" t="n">
        <v>94</v>
      </c>
      <c r="B98" s="7" t="s">
        <v>233</v>
      </c>
      <c r="C98" s="4" t="s">
        <v>47</v>
      </c>
      <c r="D98" s="4" t="s">
        <v>234</v>
      </c>
      <c r="E98" s="7" t="n">
        <v>100</v>
      </c>
      <c r="F98" s="4" t="n">
        <v>100</v>
      </c>
      <c r="G98" s="4"/>
      <c r="H98" s="4"/>
      <c r="I98" s="4"/>
      <c r="J98" s="4" t="s">
        <v>226</v>
      </c>
    </row>
    <row r="99" s="9" customFormat="true" ht="100" hidden="false" customHeight="true" outlineLevel="0" collapsed="false">
      <c r="A99" s="4" t="n">
        <v>95</v>
      </c>
      <c r="B99" s="7" t="s">
        <v>235</v>
      </c>
      <c r="C99" s="4" t="s">
        <v>236</v>
      </c>
      <c r="D99" s="4" t="s">
        <v>237</v>
      </c>
      <c r="E99" s="7" t="n">
        <v>50</v>
      </c>
      <c r="F99" s="4" t="n">
        <v>50</v>
      </c>
      <c r="G99" s="4"/>
      <c r="H99" s="4"/>
      <c r="I99" s="4"/>
      <c r="J99" s="4" t="s">
        <v>226</v>
      </c>
    </row>
    <row r="100" s="9" customFormat="true" ht="90" hidden="false" customHeight="true" outlineLevel="0" collapsed="false">
      <c r="A100" s="4" t="n">
        <v>96</v>
      </c>
      <c r="B100" s="7" t="s">
        <v>238</v>
      </c>
      <c r="C100" s="4" t="s">
        <v>239</v>
      </c>
      <c r="D100" s="4" t="s">
        <v>240</v>
      </c>
      <c r="E100" s="7" t="n">
        <v>40</v>
      </c>
      <c r="F100" s="4" t="n">
        <v>40</v>
      </c>
      <c r="G100" s="4"/>
      <c r="H100" s="4"/>
      <c r="I100" s="4"/>
      <c r="J100" s="4" t="s">
        <v>226</v>
      </c>
    </row>
    <row r="101" s="9" customFormat="true" ht="85" hidden="false" customHeight="true" outlineLevel="0" collapsed="false">
      <c r="A101" s="4" t="n">
        <v>97</v>
      </c>
      <c r="B101" s="7" t="s">
        <v>241</v>
      </c>
      <c r="C101" s="4" t="s">
        <v>34</v>
      </c>
      <c r="D101" s="4" t="s">
        <v>242</v>
      </c>
      <c r="E101" s="7" t="n">
        <v>30</v>
      </c>
      <c r="F101" s="4" t="n">
        <v>30</v>
      </c>
      <c r="G101" s="4"/>
      <c r="H101" s="4"/>
      <c r="I101" s="4"/>
      <c r="J101" s="4" t="s">
        <v>226</v>
      </c>
    </row>
    <row r="102" s="9" customFormat="true" ht="90" hidden="false" customHeight="true" outlineLevel="0" collapsed="false">
      <c r="A102" s="4" t="n">
        <v>98</v>
      </c>
      <c r="B102" s="7" t="s">
        <v>243</v>
      </c>
      <c r="C102" s="4" t="s">
        <v>244</v>
      </c>
      <c r="D102" s="4" t="s">
        <v>245</v>
      </c>
      <c r="E102" s="7" t="n">
        <v>20</v>
      </c>
      <c r="F102" s="4" t="n">
        <v>20</v>
      </c>
      <c r="G102" s="4"/>
      <c r="H102" s="4"/>
      <c r="I102" s="4"/>
      <c r="J102" s="4" t="s">
        <v>226</v>
      </c>
    </row>
    <row r="103" s="9" customFormat="true" ht="110" hidden="false" customHeight="true" outlineLevel="0" collapsed="false">
      <c r="A103" s="4" t="n">
        <v>99</v>
      </c>
      <c r="B103" s="7" t="s">
        <v>246</v>
      </c>
      <c r="C103" s="4" t="s">
        <v>65</v>
      </c>
      <c r="D103" s="4" t="s">
        <v>247</v>
      </c>
      <c r="E103" s="7" t="n">
        <v>30</v>
      </c>
      <c r="F103" s="4" t="n">
        <v>30</v>
      </c>
      <c r="G103" s="4"/>
      <c r="H103" s="4"/>
      <c r="I103" s="4"/>
      <c r="J103" s="4" t="s">
        <v>226</v>
      </c>
    </row>
    <row r="104" s="9" customFormat="true" ht="110" hidden="false" customHeight="true" outlineLevel="0" collapsed="false">
      <c r="A104" s="4" t="n">
        <v>100</v>
      </c>
      <c r="B104" s="7" t="s">
        <v>248</v>
      </c>
      <c r="C104" s="4" t="s">
        <v>249</v>
      </c>
      <c r="D104" s="4" t="s">
        <v>250</v>
      </c>
      <c r="E104" s="7" t="n">
        <v>50</v>
      </c>
      <c r="F104" s="4" t="n">
        <v>50</v>
      </c>
      <c r="G104" s="4"/>
      <c r="H104" s="4"/>
      <c r="I104" s="4"/>
      <c r="J104" s="4" t="s">
        <v>226</v>
      </c>
    </row>
    <row r="105" s="9" customFormat="true" ht="110" hidden="false" customHeight="true" outlineLevel="0" collapsed="false">
      <c r="A105" s="4" t="n">
        <v>101</v>
      </c>
      <c r="B105" s="4" t="s">
        <v>251</v>
      </c>
      <c r="C105" s="4" t="s">
        <v>252</v>
      </c>
      <c r="D105" s="4" t="s">
        <v>253</v>
      </c>
      <c r="E105" s="7" t="n">
        <v>120</v>
      </c>
      <c r="F105" s="4"/>
      <c r="G105" s="4" t="n">
        <v>120</v>
      </c>
      <c r="H105" s="4"/>
      <c r="I105" s="4"/>
      <c r="J105" s="4" t="s">
        <v>226</v>
      </c>
    </row>
    <row r="106" s="9" customFormat="true" ht="93" hidden="false" customHeight="true" outlineLevel="0" collapsed="false">
      <c r="A106" s="4" t="n">
        <v>102</v>
      </c>
      <c r="B106" s="4" t="s">
        <v>254</v>
      </c>
      <c r="C106" s="4" t="s">
        <v>255</v>
      </c>
      <c r="D106" s="4" t="s">
        <v>256</v>
      </c>
      <c r="E106" s="7" t="n">
        <v>20</v>
      </c>
      <c r="F106" s="4"/>
      <c r="G106" s="4" t="n">
        <v>20</v>
      </c>
      <c r="H106" s="4"/>
      <c r="I106" s="4"/>
      <c r="J106" s="4" t="s">
        <v>226</v>
      </c>
    </row>
    <row r="107" s="9" customFormat="true" ht="93" hidden="false" customHeight="true" outlineLevel="0" collapsed="false">
      <c r="A107" s="4" t="n">
        <v>103</v>
      </c>
      <c r="B107" s="4" t="s">
        <v>257</v>
      </c>
      <c r="C107" s="4" t="s">
        <v>258</v>
      </c>
      <c r="D107" s="4" t="s">
        <v>247</v>
      </c>
      <c r="E107" s="7" t="n">
        <v>30</v>
      </c>
      <c r="F107" s="4"/>
      <c r="G107" s="4" t="n">
        <v>30</v>
      </c>
      <c r="H107" s="4"/>
      <c r="I107" s="4"/>
      <c r="J107" s="4" t="s">
        <v>226</v>
      </c>
    </row>
    <row r="108" s="9" customFormat="true" ht="93" hidden="false" customHeight="true" outlineLevel="0" collapsed="false">
      <c r="A108" s="4" t="n">
        <v>104</v>
      </c>
      <c r="B108" s="7" t="s">
        <v>259</v>
      </c>
      <c r="C108" s="4" t="s">
        <v>122</v>
      </c>
      <c r="D108" s="4" t="s">
        <v>260</v>
      </c>
      <c r="E108" s="7" t="n">
        <v>40</v>
      </c>
      <c r="F108" s="4"/>
      <c r="G108" s="4" t="n">
        <v>40</v>
      </c>
      <c r="H108" s="4"/>
      <c r="I108" s="4"/>
      <c r="J108" s="4" t="s">
        <v>226</v>
      </c>
    </row>
    <row r="109" s="9" customFormat="true" ht="93" hidden="false" customHeight="true" outlineLevel="0" collapsed="false">
      <c r="A109" s="4" t="n">
        <v>105</v>
      </c>
      <c r="B109" s="7" t="s">
        <v>261</v>
      </c>
      <c r="C109" s="4" t="s">
        <v>95</v>
      </c>
      <c r="D109" s="4" t="s">
        <v>262</v>
      </c>
      <c r="E109" s="7" t="n">
        <v>20</v>
      </c>
      <c r="F109" s="4"/>
      <c r="G109" s="4" t="n">
        <v>20</v>
      </c>
      <c r="H109" s="4"/>
      <c r="I109" s="4"/>
      <c r="J109" s="4" t="s">
        <v>226</v>
      </c>
    </row>
    <row r="110" s="9" customFormat="true" ht="86" hidden="false" customHeight="true" outlineLevel="0" collapsed="false">
      <c r="A110" s="4" t="n">
        <v>106</v>
      </c>
      <c r="B110" s="7" t="s">
        <v>263</v>
      </c>
      <c r="C110" s="4" t="s">
        <v>67</v>
      </c>
      <c r="D110" s="4" t="s">
        <v>264</v>
      </c>
      <c r="E110" s="7" t="n">
        <v>20</v>
      </c>
      <c r="F110" s="4"/>
      <c r="G110" s="4" t="n">
        <v>20</v>
      </c>
      <c r="H110" s="4"/>
      <c r="I110" s="4"/>
      <c r="J110" s="4" t="s">
        <v>226</v>
      </c>
    </row>
    <row r="111" s="9" customFormat="true" ht="64" hidden="false" customHeight="true" outlineLevel="0" collapsed="false">
      <c r="A111" s="4" t="n">
        <v>107</v>
      </c>
      <c r="B111" s="4" t="s">
        <v>265</v>
      </c>
      <c r="C111" s="4" t="s">
        <v>266</v>
      </c>
      <c r="D111" s="4" t="s">
        <v>267</v>
      </c>
      <c r="E111" s="7" t="n">
        <v>20</v>
      </c>
      <c r="F111" s="8"/>
      <c r="G111" s="4" t="n">
        <v>20</v>
      </c>
      <c r="H111" s="4"/>
      <c r="I111" s="4"/>
      <c r="J111" s="4" t="s">
        <v>115</v>
      </c>
    </row>
    <row r="112" s="9" customFormat="true" ht="53" hidden="false" customHeight="true" outlineLevel="0" collapsed="false">
      <c r="A112" s="4" t="n">
        <v>108</v>
      </c>
      <c r="B112" s="4" t="s">
        <v>268</v>
      </c>
      <c r="C112" s="4" t="s">
        <v>269</v>
      </c>
      <c r="D112" s="4" t="s">
        <v>270</v>
      </c>
      <c r="E112" s="7" t="n">
        <v>15</v>
      </c>
      <c r="F112" s="8"/>
      <c r="G112" s="4" t="n">
        <v>15</v>
      </c>
      <c r="H112" s="4"/>
      <c r="I112" s="4"/>
      <c r="J112" s="4" t="s">
        <v>115</v>
      </c>
    </row>
    <row r="113" s="9" customFormat="true" ht="53" hidden="false" customHeight="true" outlineLevel="0" collapsed="false">
      <c r="A113" s="4" t="n">
        <v>109</v>
      </c>
      <c r="B113" s="4" t="s">
        <v>271</v>
      </c>
      <c r="C113" s="4" t="s">
        <v>271</v>
      </c>
      <c r="D113" s="4" t="s">
        <v>272</v>
      </c>
      <c r="E113" s="7" t="n">
        <v>20</v>
      </c>
      <c r="F113" s="8"/>
      <c r="G113" s="4" t="n">
        <v>20</v>
      </c>
      <c r="H113" s="4"/>
      <c r="I113" s="4"/>
      <c r="J113" s="4" t="s">
        <v>115</v>
      </c>
    </row>
    <row r="114" s="9" customFormat="true" ht="53" hidden="false" customHeight="true" outlineLevel="0" collapsed="false">
      <c r="A114" s="4" t="n">
        <v>110</v>
      </c>
      <c r="B114" s="4" t="s">
        <v>273</v>
      </c>
      <c r="C114" s="4" t="s">
        <v>274</v>
      </c>
      <c r="D114" s="4" t="s">
        <v>272</v>
      </c>
      <c r="E114" s="7" t="n">
        <v>15</v>
      </c>
      <c r="F114" s="8"/>
      <c r="G114" s="4" t="n">
        <v>15</v>
      </c>
      <c r="H114" s="4"/>
      <c r="I114" s="4"/>
      <c r="J114" s="4" t="s">
        <v>115</v>
      </c>
    </row>
    <row r="115" s="9" customFormat="true" ht="53" hidden="false" customHeight="true" outlineLevel="0" collapsed="false">
      <c r="A115" s="4" t="n">
        <v>111</v>
      </c>
      <c r="B115" s="4" t="s">
        <v>275</v>
      </c>
      <c r="C115" s="4" t="s">
        <v>276</v>
      </c>
      <c r="D115" s="4" t="s">
        <v>277</v>
      </c>
      <c r="E115" s="7" t="n">
        <v>20</v>
      </c>
      <c r="F115" s="8"/>
      <c r="G115" s="4" t="n">
        <v>20</v>
      </c>
      <c r="H115" s="4"/>
      <c r="I115" s="4"/>
      <c r="J115" s="4" t="s">
        <v>115</v>
      </c>
    </row>
    <row r="116" s="9" customFormat="true" ht="70" hidden="false" customHeight="true" outlineLevel="0" collapsed="false">
      <c r="A116" s="4" t="n">
        <v>112</v>
      </c>
      <c r="B116" s="4" t="s">
        <v>278</v>
      </c>
      <c r="C116" s="4" t="s">
        <v>279</v>
      </c>
      <c r="D116" s="4" t="s">
        <v>280</v>
      </c>
      <c r="E116" s="7" t="n">
        <v>50</v>
      </c>
      <c r="F116" s="4"/>
      <c r="G116" s="4" t="n">
        <v>50</v>
      </c>
      <c r="H116" s="4"/>
      <c r="I116" s="4"/>
      <c r="J116" s="4" t="s">
        <v>115</v>
      </c>
    </row>
    <row r="117" s="9" customFormat="true" ht="73" hidden="false" customHeight="true" outlineLevel="0" collapsed="false">
      <c r="A117" s="4" t="n">
        <v>113</v>
      </c>
      <c r="B117" s="4" t="s">
        <v>281</v>
      </c>
      <c r="C117" s="4" t="s">
        <v>282</v>
      </c>
      <c r="D117" s="4" t="s">
        <v>283</v>
      </c>
      <c r="E117" s="7" t="n">
        <v>15</v>
      </c>
      <c r="F117" s="4"/>
      <c r="G117" s="4" t="n">
        <v>15</v>
      </c>
      <c r="H117" s="22"/>
      <c r="I117" s="22"/>
      <c r="J117" s="4" t="s">
        <v>115</v>
      </c>
    </row>
    <row r="118" s="9" customFormat="true" ht="53" hidden="false" customHeight="true" outlineLevel="0" collapsed="false">
      <c r="A118" s="4" t="n">
        <v>114</v>
      </c>
      <c r="B118" s="4" t="s">
        <v>284</v>
      </c>
      <c r="C118" s="4" t="s">
        <v>98</v>
      </c>
      <c r="D118" s="4" t="s">
        <v>285</v>
      </c>
      <c r="E118" s="7" t="n">
        <v>15</v>
      </c>
      <c r="F118" s="4"/>
      <c r="G118" s="4" t="n">
        <v>15</v>
      </c>
      <c r="H118" s="22"/>
      <c r="I118" s="22"/>
      <c r="J118" s="4" t="s">
        <v>115</v>
      </c>
    </row>
    <row r="119" s="9" customFormat="true" ht="55" hidden="false" customHeight="true" outlineLevel="0" collapsed="false">
      <c r="A119" s="4" t="n">
        <v>115</v>
      </c>
      <c r="B119" s="4" t="s">
        <v>286</v>
      </c>
      <c r="C119" s="4" t="s">
        <v>287</v>
      </c>
      <c r="D119" s="4" t="s">
        <v>288</v>
      </c>
      <c r="E119" s="7" t="n">
        <v>15</v>
      </c>
      <c r="F119" s="4"/>
      <c r="G119" s="4" t="n">
        <v>15</v>
      </c>
      <c r="H119" s="4"/>
      <c r="I119" s="4"/>
      <c r="J119" s="4" t="s">
        <v>115</v>
      </c>
    </row>
    <row r="120" s="9" customFormat="true" ht="98" hidden="false" customHeight="true" outlineLevel="0" collapsed="false">
      <c r="A120" s="4" t="n">
        <v>116</v>
      </c>
      <c r="B120" s="23" t="s">
        <v>289</v>
      </c>
      <c r="C120" s="23" t="s">
        <v>290</v>
      </c>
      <c r="D120" s="24" t="s">
        <v>291</v>
      </c>
      <c r="E120" s="25" t="n">
        <v>150</v>
      </c>
      <c r="F120" s="26"/>
      <c r="G120" s="23" t="n">
        <v>150</v>
      </c>
      <c r="H120" s="27"/>
      <c r="I120" s="27"/>
      <c r="J120" s="4" t="s">
        <v>115</v>
      </c>
    </row>
    <row r="121" s="9" customFormat="true" ht="98" hidden="false" customHeight="true" outlineLevel="0" collapsed="false">
      <c r="A121" s="4" t="n">
        <v>117</v>
      </c>
      <c r="B121" s="23" t="s">
        <v>292</v>
      </c>
      <c r="C121" s="23" t="s">
        <v>293</v>
      </c>
      <c r="D121" s="24" t="s">
        <v>294</v>
      </c>
      <c r="E121" s="25" t="n">
        <v>50</v>
      </c>
      <c r="F121" s="26"/>
      <c r="G121" s="23" t="n">
        <v>50</v>
      </c>
      <c r="H121" s="27"/>
      <c r="I121" s="27"/>
      <c r="J121" s="4" t="s">
        <v>115</v>
      </c>
    </row>
    <row r="122" s="9" customFormat="true" ht="98" hidden="false" customHeight="true" outlineLevel="0" collapsed="false">
      <c r="A122" s="4" t="n">
        <v>118</v>
      </c>
      <c r="B122" s="23" t="s">
        <v>295</v>
      </c>
      <c r="C122" s="23" t="s">
        <v>296</v>
      </c>
      <c r="D122" s="24" t="s">
        <v>297</v>
      </c>
      <c r="E122" s="25" t="n">
        <v>50</v>
      </c>
      <c r="F122" s="26"/>
      <c r="G122" s="23" t="n">
        <v>50</v>
      </c>
      <c r="H122" s="27"/>
      <c r="I122" s="27"/>
      <c r="J122" s="4" t="s">
        <v>115</v>
      </c>
    </row>
    <row r="123" s="9" customFormat="true" ht="98" hidden="false" customHeight="true" outlineLevel="0" collapsed="false">
      <c r="A123" s="4" t="n">
        <v>119</v>
      </c>
      <c r="B123" s="23" t="s">
        <v>292</v>
      </c>
      <c r="C123" s="23" t="s">
        <v>298</v>
      </c>
      <c r="D123" s="24" t="s">
        <v>299</v>
      </c>
      <c r="E123" s="25" t="n">
        <v>10</v>
      </c>
      <c r="F123" s="26"/>
      <c r="G123" s="23" t="n">
        <v>10</v>
      </c>
      <c r="H123" s="27"/>
      <c r="I123" s="27"/>
      <c r="J123" s="4" t="s">
        <v>115</v>
      </c>
    </row>
    <row r="124" s="9" customFormat="true" ht="76" hidden="false" customHeight="true" outlineLevel="0" collapsed="false">
      <c r="A124" s="4" t="n">
        <v>120</v>
      </c>
      <c r="B124" s="4" t="s">
        <v>300</v>
      </c>
      <c r="C124" s="4" t="s">
        <v>301</v>
      </c>
      <c r="D124" s="28" t="s">
        <v>302</v>
      </c>
      <c r="E124" s="25" t="n">
        <v>30</v>
      </c>
      <c r="F124" s="26"/>
      <c r="G124" s="23" t="n">
        <v>30</v>
      </c>
      <c r="H124" s="27"/>
      <c r="I124" s="27"/>
      <c r="J124" s="4" t="s">
        <v>115</v>
      </c>
    </row>
    <row r="125" s="9" customFormat="true" ht="67" hidden="false" customHeight="true" outlineLevel="0" collapsed="false">
      <c r="A125" s="4" t="n">
        <v>121</v>
      </c>
      <c r="B125" s="4" t="s">
        <v>303</v>
      </c>
      <c r="C125" s="4" t="s">
        <v>304</v>
      </c>
      <c r="D125" s="28" t="s">
        <v>305</v>
      </c>
      <c r="E125" s="25" t="n">
        <v>30</v>
      </c>
      <c r="F125" s="26"/>
      <c r="G125" s="23" t="n">
        <v>30</v>
      </c>
      <c r="H125" s="27"/>
      <c r="I125" s="27"/>
      <c r="J125" s="4" t="s">
        <v>115</v>
      </c>
    </row>
    <row r="126" s="9" customFormat="true" ht="55" hidden="false" customHeight="true" outlineLevel="0" collapsed="false">
      <c r="A126" s="4" t="n">
        <v>122</v>
      </c>
      <c r="B126" s="23" t="s">
        <v>306</v>
      </c>
      <c r="C126" s="23" t="s">
        <v>301</v>
      </c>
      <c r="D126" s="24" t="s">
        <v>307</v>
      </c>
      <c r="E126" s="25" t="n">
        <v>10</v>
      </c>
      <c r="F126" s="26"/>
      <c r="G126" s="23" t="n">
        <v>10</v>
      </c>
      <c r="H126" s="27"/>
      <c r="I126" s="27"/>
      <c r="J126" s="4" t="s">
        <v>115</v>
      </c>
    </row>
    <row r="127" s="9" customFormat="true" ht="85" hidden="false" customHeight="true" outlineLevel="0" collapsed="false">
      <c r="A127" s="4" t="n">
        <v>123</v>
      </c>
      <c r="B127" s="23" t="s">
        <v>308</v>
      </c>
      <c r="C127" s="23" t="s">
        <v>309</v>
      </c>
      <c r="D127" s="24" t="s">
        <v>310</v>
      </c>
      <c r="E127" s="25" t="n">
        <v>10</v>
      </c>
      <c r="F127" s="26"/>
      <c r="G127" s="23" t="n">
        <v>10</v>
      </c>
      <c r="H127" s="27"/>
      <c r="I127" s="27"/>
      <c r="J127" s="4" t="s">
        <v>115</v>
      </c>
    </row>
    <row r="128" s="9" customFormat="true" ht="55" hidden="false" customHeight="true" outlineLevel="0" collapsed="false">
      <c r="A128" s="4" t="n">
        <v>124</v>
      </c>
      <c r="B128" s="23" t="s">
        <v>311</v>
      </c>
      <c r="C128" s="23" t="s">
        <v>312</v>
      </c>
      <c r="D128" s="24" t="s">
        <v>313</v>
      </c>
      <c r="E128" s="25" t="n">
        <v>30</v>
      </c>
      <c r="F128" s="26"/>
      <c r="G128" s="23" t="n">
        <v>30</v>
      </c>
      <c r="H128" s="27"/>
      <c r="I128" s="27"/>
      <c r="J128" s="4" t="s">
        <v>115</v>
      </c>
    </row>
    <row r="129" s="9" customFormat="true" ht="55" hidden="false" customHeight="true" outlineLevel="0" collapsed="false">
      <c r="A129" s="4" t="n">
        <v>125</v>
      </c>
      <c r="B129" s="4" t="s">
        <v>314</v>
      </c>
      <c r="C129" s="4" t="s">
        <v>52</v>
      </c>
      <c r="D129" s="15" t="s">
        <v>315</v>
      </c>
      <c r="E129" s="29" t="n">
        <v>100</v>
      </c>
      <c r="F129" s="26"/>
      <c r="G129" s="26" t="n">
        <v>100</v>
      </c>
      <c r="H129" s="27"/>
      <c r="I129" s="27"/>
      <c r="J129" s="4" t="s">
        <v>115</v>
      </c>
    </row>
    <row r="130" s="9" customFormat="true" ht="55" hidden="false" customHeight="true" outlineLevel="0" collapsed="false">
      <c r="A130" s="4" t="n">
        <v>126</v>
      </c>
      <c r="B130" s="4" t="s">
        <v>316</v>
      </c>
      <c r="C130" s="4" t="s">
        <v>317</v>
      </c>
      <c r="D130" s="15" t="s">
        <v>318</v>
      </c>
      <c r="E130" s="29" t="n">
        <v>15</v>
      </c>
      <c r="F130" s="26"/>
      <c r="G130" s="26" t="n">
        <v>15</v>
      </c>
      <c r="H130" s="27"/>
      <c r="I130" s="27"/>
      <c r="J130" s="4" t="s">
        <v>115</v>
      </c>
    </row>
    <row r="131" s="9" customFormat="true" ht="55" hidden="false" customHeight="true" outlineLevel="0" collapsed="false">
      <c r="A131" s="4" t="n">
        <v>127</v>
      </c>
      <c r="B131" s="4" t="s">
        <v>319</v>
      </c>
      <c r="C131" s="4" t="s">
        <v>320</v>
      </c>
      <c r="D131" s="15" t="s">
        <v>321</v>
      </c>
      <c r="E131" s="29" t="n">
        <v>20</v>
      </c>
      <c r="F131" s="26"/>
      <c r="G131" s="26" t="n">
        <v>20</v>
      </c>
      <c r="H131" s="27"/>
      <c r="I131" s="27"/>
      <c r="J131" s="4" t="s">
        <v>115</v>
      </c>
    </row>
    <row r="132" s="9" customFormat="true" ht="55" hidden="false" customHeight="true" outlineLevel="0" collapsed="false">
      <c r="A132" s="4" t="n">
        <v>128</v>
      </c>
      <c r="B132" s="4" t="s">
        <v>322</v>
      </c>
      <c r="C132" s="4" t="s">
        <v>323</v>
      </c>
      <c r="D132" s="15" t="s">
        <v>324</v>
      </c>
      <c r="E132" s="29" t="n">
        <v>20</v>
      </c>
      <c r="F132" s="26"/>
      <c r="G132" s="26" t="n">
        <v>20</v>
      </c>
      <c r="H132" s="27"/>
      <c r="I132" s="27"/>
      <c r="J132" s="4" t="s">
        <v>115</v>
      </c>
    </row>
    <row r="133" s="9" customFormat="true" ht="84" hidden="false" customHeight="true" outlineLevel="0" collapsed="false">
      <c r="A133" s="4" t="n">
        <v>129</v>
      </c>
      <c r="B133" s="4" t="s">
        <v>325</v>
      </c>
      <c r="C133" s="4" t="s">
        <v>326</v>
      </c>
      <c r="D133" s="4" t="s">
        <v>327</v>
      </c>
      <c r="E133" s="29" t="n">
        <v>10</v>
      </c>
      <c r="F133" s="26" t="n">
        <v>10</v>
      </c>
      <c r="G133" s="26"/>
      <c r="H133" s="27"/>
      <c r="I133" s="27"/>
      <c r="J133" s="4" t="s">
        <v>115</v>
      </c>
    </row>
    <row r="134" s="9" customFormat="true" ht="55" hidden="false" customHeight="true" outlineLevel="0" collapsed="false">
      <c r="A134" s="4" t="n">
        <v>130</v>
      </c>
      <c r="B134" s="4" t="s">
        <v>328</v>
      </c>
      <c r="C134" s="4" t="s">
        <v>329</v>
      </c>
      <c r="D134" s="15" t="s">
        <v>330</v>
      </c>
      <c r="E134" s="29" t="n">
        <v>20</v>
      </c>
      <c r="F134" s="26" t="n">
        <v>20</v>
      </c>
      <c r="G134" s="27"/>
      <c r="H134" s="27"/>
      <c r="I134" s="27"/>
      <c r="J134" s="4" t="s">
        <v>115</v>
      </c>
    </row>
    <row r="135" s="9" customFormat="true" ht="70" hidden="false" customHeight="true" outlineLevel="0" collapsed="false">
      <c r="A135" s="4" t="n">
        <v>131</v>
      </c>
      <c r="B135" s="4" t="s">
        <v>331</v>
      </c>
      <c r="C135" s="4" t="s">
        <v>109</v>
      </c>
      <c r="D135" s="15" t="s">
        <v>332</v>
      </c>
      <c r="E135" s="29" t="n">
        <v>10</v>
      </c>
      <c r="F135" s="26" t="n">
        <v>10</v>
      </c>
      <c r="G135" s="26"/>
      <c r="H135" s="27"/>
      <c r="I135" s="27"/>
      <c r="J135" s="4" t="s">
        <v>115</v>
      </c>
    </row>
    <row r="136" s="9" customFormat="true" ht="72" hidden="false" customHeight="true" outlineLevel="0" collapsed="false">
      <c r="A136" s="4" t="n">
        <v>132</v>
      </c>
      <c r="B136" s="4" t="s">
        <v>333</v>
      </c>
      <c r="C136" s="4" t="s">
        <v>43</v>
      </c>
      <c r="D136" s="15" t="s">
        <v>334</v>
      </c>
      <c r="E136" s="29" t="n">
        <v>15</v>
      </c>
      <c r="F136" s="26" t="n">
        <v>15</v>
      </c>
      <c r="G136" s="26"/>
      <c r="H136" s="27"/>
      <c r="I136" s="27"/>
      <c r="J136" s="4" t="s">
        <v>115</v>
      </c>
    </row>
    <row r="137" s="9" customFormat="true" ht="57" hidden="false" customHeight="true" outlineLevel="0" collapsed="false">
      <c r="A137" s="4" t="n">
        <v>133</v>
      </c>
      <c r="B137" s="4" t="s">
        <v>335</v>
      </c>
      <c r="C137" s="4" t="s">
        <v>336</v>
      </c>
      <c r="D137" s="15" t="s">
        <v>337</v>
      </c>
      <c r="E137" s="29" t="n">
        <v>15</v>
      </c>
      <c r="F137" s="26" t="n">
        <v>15</v>
      </c>
      <c r="G137" s="26"/>
      <c r="H137" s="27"/>
      <c r="I137" s="27"/>
      <c r="J137" s="4" t="s">
        <v>115</v>
      </c>
    </row>
    <row r="138" s="9" customFormat="true" ht="77" hidden="false" customHeight="true" outlineLevel="0" collapsed="false">
      <c r="A138" s="4" t="n">
        <v>134</v>
      </c>
      <c r="B138" s="4" t="s">
        <v>338</v>
      </c>
      <c r="C138" s="4" t="s">
        <v>85</v>
      </c>
      <c r="D138" s="15" t="s">
        <v>339</v>
      </c>
      <c r="E138" s="29" t="n">
        <v>50</v>
      </c>
      <c r="F138" s="29" t="n">
        <v>50</v>
      </c>
      <c r="G138" s="27"/>
      <c r="H138" s="27"/>
      <c r="I138" s="27"/>
      <c r="J138" s="4" t="s">
        <v>115</v>
      </c>
    </row>
    <row r="139" s="9" customFormat="true" ht="57" hidden="false" customHeight="true" outlineLevel="0" collapsed="false">
      <c r="A139" s="4" t="n">
        <v>135</v>
      </c>
      <c r="B139" s="23" t="s">
        <v>340</v>
      </c>
      <c r="C139" s="30" t="s">
        <v>341</v>
      </c>
      <c r="D139" s="15" t="s">
        <v>342</v>
      </c>
      <c r="E139" s="31" t="n">
        <v>50</v>
      </c>
      <c r="F139" s="32" t="n">
        <v>50</v>
      </c>
      <c r="G139" s="27"/>
      <c r="H139" s="33"/>
      <c r="I139" s="33"/>
      <c r="J139" s="4" t="s">
        <v>115</v>
      </c>
    </row>
    <row r="140" s="9" customFormat="true" ht="40.15" hidden="false" customHeight="true" outlineLevel="0" collapsed="false">
      <c r="A140" s="4" t="n">
        <v>136</v>
      </c>
      <c r="B140" s="4" t="s">
        <v>343</v>
      </c>
      <c r="C140" s="4" t="s">
        <v>24</v>
      </c>
      <c r="D140" s="4" t="s">
        <v>344</v>
      </c>
      <c r="E140" s="8" t="n">
        <f aca="false">F140+G140+H140+I140</f>
        <v>150</v>
      </c>
      <c r="F140" s="4" t="n">
        <v>150</v>
      </c>
      <c r="G140" s="4"/>
      <c r="H140" s="4"/>
      <c r="I140" s="4"/>
      <c r="J140" s="4" t="s">
        <v>16</v>
      </c>
    </row>
    <row r="141" s="9" customFormat="true" ht="109" hidden="false" customHeight="true" outlineLevel="0" collapsed="false">
      <c r="A141" s="4" t="n">
        <v>137</v>
      </c>
      <c r="B141" s="4" t="s">
        <v>345</v>
      </c>
      <c r="C141" s="4" t="s">
        <v>24</v>
      </c>
      <c r="D141" s="4" t="s">
        <v>346</v>
      </c>
      <c r="E141" s="8" t="n">
        <f aca="false">F141+G141+H141+I141</f>
        <v>30</v>
      </c>
      <c r="F141" s="4" t="n">
        <v>30</v>
      </c>
      <c r="G141" s="4"/>
      <c r="H141" s="4"/>
      <c r="I141" s="4"/>
      <c r="J141" s="4" t="s">
        <v>16</v>
      </c>
    </row>
    <row r="142" s="9" customFormat="true" ht="85" hidden="false" customHeight="true" outlineLevel="0" collapsed="false">
      <c r="A142" s="4" t="n">
        <v>138</v>
      </c>
      <c r="B142" s="4" t="s">
        <v>347</v>
      </c>
      <c r="C142" s="4" t="s">
        <v>24</v>
      </c>
      <c r="D142" s="4" t="s">
        <v>348</v>
      </c>
      <c r="E142" s="8" t="n">
        <f aca="false">F142+G142+H142+I142</f>
        <v>25</v>
      </c>
      <c r="F142" s="4" t="n">
        <v>25</v>
      </c>
      <c r="G142" s="4"/>
      <c r="H142" s="4"/>
      <c r="I142" s="4"/>
      <c r="J142" s="4" t="s">
        <v>16</v>
      </c>
    </row>
    <row r="143" s="9" customFormat="true" ht="104" hidden="false" customHeight="true" outlineLevel="0" collapsed="false">
      <c r="A143" s="4" t="n">
        <v>139</v>
      </c>
      <c r="B143" s="4" t="s">
        <v>349</v>
      </c>
      <c r="C143" s="4" t="s">
        <v>24</v>
      </c>
      <c r="D143" s="4" t="s">
        <v>350</v>
      </c>
      <c r="E143" s="8" t="n">
        <f aca="false">F143+G143+H143+I143</f>
        <v>15</v>
      </c>
      <c r="F143" s="4" t="n">
        <v>15</v>
      </c>
      <c r="G143" s="4"/>
      <c r="H143" s="4"/>
      <c r="I143" s="4"/>
      <c r="J143" s="4" t="s">
        <v>16</v>
      </c>
    </row>
    <row r="144" s="9" customFormat="true" ht="40.15" hidden="false" customHeight="true" outlineLevel="0" collapsed="false">
      <c r="A144" s="4" t="n">
        <v>140</v>
      </c>
      <c r="B144" s="4" t="s">
        <v>351</v>
      </c>
      <c r="C144" s="4" t="s">
        <v>20</v>
      </c>
      <c r="D144" s="4" t="s">
        <v>352</v>
      </c>
      <c r="E144" s="8" t="n">
        <f aca="false">F144+G144+H144+I144</f>
        <v>75</v>
      </c>
      <c r="F144" s="4" t="n">
        <v>75</v>
      </c>
      <c r="G144" s="4"/>
      <c r="H144" s="4"/>
      <c r="I144" s="4"/>
      <c r="J144" s="4" t="s">
        <v>16</v>
      </c>
    </row>
    <row r="145" s="9" customFormat="true" ht="40.15" hidden="false" customHeight="true" outlineLevel="0" collapsed="false">
      <c r="A145" s="4" t="n">
        <v>141</v>
      </c>
      <c r="B145" s="4" t="s">
        <v>353</v>
      </c>
      <c r="C145" s="4" t="s">
        <v>354</v>
      </c>
      <c r="D145" s="4" t="s">
        <v>355</v>
      </c>
      <c r="E145" s="8" t="n">
        <f aca="false">F145+G145+H145+I145</f>
        <v>50</v>
      </c>
      <c r="F145" s="4" t="n">
        <v>50</v>
      </c>
      <c r="G145" s="4"/>
      <c r="H145" s="4"/>
      <c r="I145" s="4"/>
      <c r="J145" s="4" t="s">
        <v>16</v>
      </c>
    </row>
    <row r="146" s="9" customFormat="true" ht="53" hidden="false" customHeight="true" outlineLevel="0" collapsed="false">
      <c r="A146" s="4" t="n">
        <v>142</v>
      </c>
      <c r="B146" s="4" t="s">
        <v>356</v>
      </c>
      <c r="C146" s="4" t="s">
        <v>357</v>
      </c>
      <c r="D146" s="4" t="s">
        <v>358</v>
      </c>
      <c r="E146" s="8" t="n">
        <f aca="false">F146+G146+H146+I146</f>
        <v>45</v>
      </c>
      <c r="F146" s="4" t="n">
        <v>45</v>
      </c>
      <c r="G146" s="4"/>
      <c r="H146" s="4"/>
      <c r="I146" s="4"/>
      <c r="J146" s="4" t="s">
        <v>16</v>
      </c>
    </row>
    <row r="147" s="9" customFormat="true" ht="88" hidden="false" customHeight="true" outlineLevel="0" collapsed="false">
      <c r="A147" s="4" t="n">
        <v>143</v>
      </c>
      <c r="B147" s="4" t="s">
        <v>359</v>
      </c>
      <c r="C147" s="4" t="s">
        <v>107</v>
      </c>
      <c r="D147" s="4" t="s">
        <v>360</v>
      </c>
      <c r="E147" s="8" t="n">
        <f aca="false">F147+G147+H147+I147</f>
        <v>55</v>
      </c>
      <c r="F147" s="4" t="n">
        <v>55</v>
      </c>
      <c r="G147" s="4"/>
      <c r="H147" s="4"/>
      <c r="I147" s="4"/>
      <c r="J147" s="4" t="s">
        <v>16</v>
      </c>
    </row>
    <row r="148" s="9" customFormat="true" ht="80" hidden="false" customHeight="true" outlineLevel="0" collapsed="false">
      <c r="A148" s="4" t="n">
        <v>144</v>
      </c>
      <c r="B148" s="4" t="s">
        <v>361</v>
      </c>
      <c r="C148" s="4" t="s">
        <v>362</v>
      </c>
      <c r="D148" s="4" t="s">
        <v>363</v>
      </c>
      <c r="E148" s="8" t="n">
        <f aca="false">F148+G148+H148+I148</f>
        <v>30</v>
      </c>
      <c r="F148" s="4" t="n">
        <v>30</v>
      </c>
      <c r="G148" s="4"/>
      <c r="H148" s="4"/>
      <c r="I148" s="4"/>
      <c r="J148" s="4" t="s">
        <v>16</v>
      </c>
    </row>
    <row r="149" s="9" customFormat="true" ht="104" hidden="false" customHeight="true" outlineLevel="0" collapsed="false">
      <c r="A149" s="4" t="n">
        <v>145</v>
      </c>
      <c r="B149" s="4" t="s">
        <v>364</v>
      </c>
      <c r="C149" s="4" t="s">
        <v>365</v>
      </c>
      <c r="D149" s="4" t="s">
        <v>366</v>
      </c>
      <c r="E149" s="8" t="n">
        <f aca="false">F149+G149+H149+I149</f>
        <v>70</v>
      </c>
      <c r="F149" s="4" t="n">
        <v>70</v>
      </c>
      <c r="G149" s="4"/>
      <c r="H149" s="4"/>
      <c r="I149" s="4"/>
      <c r="J149" s="4" t="s">
        <v>16</v>
      </c>
    </row>
    <row r="150" s="9" customFormat="true" ht="90" hidden="false" customHeight="true" outlineLevel="0" collapsed="false">
      <c r="A150" s="4" t="n">
        <v>146</v>
      </c>
      <c r="B150" s="4" t="s">
        <v>367</v>
      </c>
      <c r="C150" s="4" t="s">
        <v>365</v>
      </c>
      <c r="D150" s="4" t="s">
        <v>368</v>
      </c>
      <c r="E150" s="8" t="n">
        <f aca="false">F150+G150+H150+I150</f>
        <v>60</v>
      </c>
      <c r="F150" s="4" t="n">
        <v>60</v>
      </c>
      <c r="G150" s="4"/>
      <c r="H150" s="4"/>
      <c r="I150" s="4"/>
      <c r="J150" s="4" t="s">
        <v>16</v>
      </c>
    </row>
    <row r="151" s="9" customFormat="true" ht="72" hidden="false" customHeight="true" outlineLevel="0" collapsed="false">
      <c r="A151" s="4" t="n">
        <v>147</v>
      </c>
      <c r="B151" s="4" t="s">
        <v>369</v>
      </c>
      <c r="C151" s="4" t="s">
        <v>370</v>
      </c>
      <c r="D151" s="4" t="s">
        <v>371</v>
      </c>
      <c r="E151" s="8" t="n">
        <f aca="false">F151+G151+H151+I151</f>
        <v>50</v>
      </c>
      <c r="F151" s="4" t="n">
        <v>50</v>
      </c>
      <c r="G151" s="4"/>
      <c r="H151" s="4"/>
      <c r="I151" s="4"/>
      <c r="J151" s="4" t="s">
        <v>16</v>
      </c>
    </row>
    <row r="152" s="9" customFormat="true" ht="91.9" hidden="false" customHeight="true" outlineLevel="0" collapsed="false">
      <c r="A152" s="4" t="n">
        <v>148</v>
      </c>
      <c r="B152" s="4" t="s">
        <v>372</v>
      </c>
      <c r="C152" s="4" t="s">
        <v>370</v>
      </c>
      <c r="D152" s="4" t="s">
        <v>373</v>
      </c>
      <c r="E152" s="8" t="n">
        <f aca="false">F152+G152+H152+I152</f>
        <v>50</v>
      </c>
      <c r="F152" s="4" t="n">
        <v>50</v>
      </c>
      <c r="G152" s="4"/>
      <c r="H152" s="4"/>
      <c r="I152" s="4"/>
      <c r="J152" s="4" t="s">
        <v>16</v>
      </c>
    </row>
    <row r="153" s="9" customFormat="true" ht="79" hidden="false" customHeight="true" outlineLevel="0" collapsed="false">
      <c r="A153" s="4" t="n">
        <v>149</v>
      </c>
      <c r="B153" s="4" t="s">
        <v>374</v>
      </c>
      <c r="C153" s="4" t="s">
        <v>37</v>
      </c>
      <c r="D153" s="4" t="s">
        <v>375</v>
      </c>
      <c r="E153" s="8" t="n">
        <f aca="false">F153+G153+H153+I153</f>
        <v>30</v>
      </c>
      <c r="F153" s="4" t="n">
        <v>30</v>
      </c>
      <c r="G153" s="4"/>
      <c r="H153" s="4"/>
      <c r="I153" s="4"/>
      <c r="J153" s="4" t="s">
        <v>16</v>
      </c>
    </row>
    <row r="154" s="9" customFormat="true" ht="49" hidden="false" customHeight="true" outlineLevel="0" collapsed="false">
      <c r="A154" s="4" t="n">
        <v>150</v>
      </c>
      <c r="B154" s="4" t="s">
        <v>376</v>
      </c>
      <c r="C154" s="4" t="s">
        <v>377</v>
      </c>
      <c r="D154" s="4" t="s">
        <v>378</v>
      </c>
      <c r="E154" s="8" t="n">
        <f aca="false">F154+G154+H154+I154</f>
        <v>50</v>
      </c>
      <c r="F154" s="4" t="n">
        <v>50</v>
      </c>
      <c r="G154" s="4"/>
      <c r="H154" s="4"/>
      <c r="I154" s="4"/>
      <c r="J154" s="4" t="s">
        <v>16</v>
      </c>
    </row>
    <row r="155" s="9" customFormat="true" ht="66" hidden="false" customHeight="true" outlineLevel="0" collapsed="false">
      <c r="A155" s="4" t="n">
        <v>151</v>
      </c>
      <c r="B155" s="4" t="s">
        <v>379</v>
      </c>
      <c r="C155" s="4" t="s">
        <v>77</v>
      </c>
      <c r="D155" s="4" t="s">
        <v>380</v>
      </c>
      <c r="E155" s="8" t="n">
        <f aca="false">F155+G155+H155+I155</f>
        <v>38</v>
      </c>
      <c r="F155" s="4"/>
      <c r="G155" s="4"/>
      <c r="H155" s="4"/>
      <c r="I155" s="4" t="n">
        <v>38</v>
      </c>
      <c r="J155" s="4" t="s">
        <v>16</v>
      </c>
    </row>
    <row r="156" s="9" customFormat="true" ht="57" hidden="false" customHeight="true" outlineLevel="0" collapsed="false">
      <c r="A156" s="4" t="n">
        <v>152</v>
      </c>
      <c r="B156" s="4" t="s">
        <v>381</v>
      </c>
      <c r="C156" s="4" t="s">
        <v>382</v>
      </c>
      <c r="D156" s="4" t="s">
        <v>383</v>
      </c>
      <c r="E156" s="8" t="n">
        <v>23</v>
      </c>
      <c r="F156" s="4"/>
      <c r="G156" s="4"/>
      <c r="H156" s="4"/>
      <c r="I156" s="4" t="n">
        <v>23</v>
      </c>
      <c r="J156" s="4" t="s">
        <v>16</v>
      </c>
    </row>
    <row r="157" s="9" customFormat="true" ht="62" hidden="false" customHeight="true" outlineLevel="0" collapsed="false">
      <c r="A157" s="4" t="n">
        <v>153</v>
      </c>
      <c r="B157" s="34" t="s">
        <v>384</v>
      </c>
      <c r="C157" s="34" t="s">
        <v>85</v>
      </c>
      <c r="D157" s="34" t="s">
        <v>385</v>
      </c>
      <c r="E157" s="8" t="n">
        <f aca="false">F157+G157+H157+I157</f>
        <v>1350</v>
      </c>
      <c r="F157" s="4" t="n">
        <v>1230</v>
      </c>
      <c r="G157" s="4" t="n">
        <v>120</v>
      </c>
      <c r="H157" s="4"/>
      <c r="I157" s="4"/>
      <c r="J157" s="4" t="s">
        <v>386</v>
      </c>
    </row>
    <row r="158" s="9" customFormat="true" ht="75" hidden="false" customHeight="true" outlineLevel="0" collapsed="false">
      <c r="A158" s="4" t="n">
        <v>154</v>
      </c>
      <c r="B158" s="4" t="s">
        <v>387</v>
      </c>
      <c r="C158" s="4" t="s">
        <v>197</v>
      </c>
      <c r="D158" s="4" t="s">
        <v>388</v>
      </c>
      <c r="E158" s="7" t="n">
        <v>100</v>
      </c>
      <c r="F158" s="4"/>
      <c r="G158" s="4"/>
      <c r="H158" s="4"/>
      <c r="I158" s="4" t="n">
        <v>100</v>
      </c>
      <c r="J158" s="4" t="s">
        <v>16</v>
      </c>
    </row>
    <row r="159" s="9" customFormat="true" ht="75" hidden="false" customHeight="true" outlineLevel="0" collapsed="false">
      <c r="A159" s="4" t="n">
        <v>155</v>
      </c>
      <c r="B159" s="4" t="s">
        <v>389</v>
      </c>
      <c r="C159" s="4" t="s">
        <v>85</v>
      </c>
      <c r="D159" s="4" t="s">
        <v>390</v>
      </c>
      <c r="E159" s="7" t="n">
        <v>400</v>
      </c>
      <c r="F159" s="4" t="n">
        <v>400</v>
      </c>
      <c r="G159" s="4"/>
      <c r="H159" s="4"/>
      <c r="I159" s="4"/>
      <c r="J159" s="4" t="s">
        <v>391</v>
      </c>
    </row>
    <row r="160" s="1" customFormat="true" ht="68" hidden="false" customHeight="true" outlineLevel="0" collapsed="false">
      <c r="A160" s="4" t="n">
        <v>156</v>
      </c>
      <c r="B160" s="35" t="s">
        <v>392</v>
      </c>
      <c r="C160" s="36" t="s">
        <v>111</v>
      </c>
      <c r="D160" s="4" t="s">
        <v>393</v>
      </c>
      <c r="E160" s="21" t="n">
        <v>225</v>
      </c>
      <c r="F160" s="20" t="n">
        <v>225</v>
      </c>
      <c r="G160" s="20"/>
      <c r="H160" s="4"/>
      <c r="I160" s="4"/>
      <c r="J160" s="37" t="s">
        <v>394</v>
      </c>
    </row>
    <row r="161" s="1" customFormat="true" ht="77" hidden="false" customHeight="true" outlineLevel="0" collapsed="false">
      <c r="A161" s="4" t="n">
        <v>157</v>
      </c>
      <c r="B161" s="35" t="s">
        <v>395</v>
      </c>
      <c r="C161" s="36" t="s">
        <v>65</v>
      </c>
      <c r="D161" s="4" t="s">
        <v>396</v>
      </c>
      <c r="E161" s="21" t="n">
        <v>523</v>
      </c>
      <c r="F161" s="20" t="n">
        <v>523</v>
      </c>
      <c r="G161" s="20"/>
      <c r="H161" s="4"/>
      <c r="I161" s="4"/>
      <c r="J161" s="37" t="s">
        <v>394</v>
      </c>
    </row>
    <row r="162" s="1" customFormat="true" ht="68" hidden="false" customHeight="true" outlineLevel="0" collapsed="false">
      <c r="A162" s="4" t="n">
        <v>158</v>
      </c>
      <c r="B162" s="35" t="s">
        <v>397</v>
      </c>
      <c r="C162" s="36" t="s">
        <v>398</v>
      </c>
      <c r="D162" s="4" t="s">
        <v>399</v>
      </c>
      <c r="E162" s="20" t="n">
        <v>252</v>
      </c>
      <c r="F162" s="20" t="n">
        <v>252</v>
      </c>
      <c r="G162" s="20"/>
      <c r="H162" s="4"/>
      <c r="I162" s="4"/>
      <c r="J162" s="37" t="s">
        <v>394</v>
      </c>
    </row>
    <row r="163" s="1" customFormat="true" ht="88.9" hidden="false" customHeight="true" outlineLevel="0" collapsed="false">
      <c r="A163" s="4" t="n">
        <v>159</v>
      </c>
      <c r="B163" s="4" t="s">
        <v>400</v>
      </c>
      <c r="C163" s="4" t="s">
        <v>365</v>
      </c>
      <c r="D163" s="4" t="s">
        <v>401</v>
      </c>
      <c r="E163" s="21" t="n">
        <v>14</v>
      </c>
      <c r="F163" s="20" t="n">
        <v>14</v>
      </c>
      <c r="G163" s="4"/>
      <c r="H163" s="4"/>
      <c r="I163" s="4"/>
      <c r="J163" s="37" t="s">
        <v>394</v>
      </c>
    </row>
    <row r="164" s="1" customFormat="true" ht="88.9" hidden="false" customHeight="true" outlineLevel="0" collapsed="false">
      <c r="A164" s="4" t="n">
        <v>160</v>
      </c>
      <c r="B164" s="4" t="s">
        <v>402</v>
      </c>
      <c r="C164" s="4" t="s">
        <v>403</v>
      </c>
      <c r="D164" s="4" t="s">
        <v>404</v>
      </c>
      <c r="E164" s="7" t="n">
        <v>400</v>
      </c>
      <c r="F164" s="4" t="n">
        <v>400</v>
      </c>
      <c r="G164" s="4"/>
      <c r="H164" s="4"/>
      <c r="I164" s="4"/>
      <c r="J164" s="37" t="s">
        <v>394</v>
      </c>
    </row>
    <row r="165" s="1" customFormat="true" ht="88.9" hidden="false" customHeight="true" outlineLevel="0" collapsed="false">
      <c r="A165" s="4" t="n">
        <v>161</v>
      </c>
      <c r="B165" s="4" t="s">
        <v>405</v>
      </c>
      <c r="C165" s="4" t="s">
        <v>98</v>
      </c>
      <c r="D165" s="4" t="s">
        <v>406</v>
      </c>
      <c r="E165" s="7" t="n">
        <v>278</v>
      </c>
      <c r="F165" s="4"/>
      <c r="G165" s="4" t="n">
        <v>278</v>
      </c>
      <c r="H165" s="4"/>
      <c r="I165" s="4"/>
      <c r="J165" s="37" t="s">
        <v>394</v>
      </c>
    </row>
    <row r="166" s="1" customFormat="true" ht="88.9" hidden="false" customHeight="true" outlineLevel="0" collapsed="false">
      <c r="A166" s="4" t="n">
        <v>162</v>
      </c>
      <c r="B166" s="4" t="s">
        <v>407</v>
      </c>
      <c r="C166" s="4" t="s">
        <v>20</v>
      </c>
      <c r="D166" s="4" t="s">
        <v>408</v>
      </c>
      <c r="E166" s="4" t="n">
        <v>200</v>
      </c>
      <c r="F166" s="4" t="n">
        <v>200</v>
      </c>
      <c r="G166" s="4"/>
      <c r="H166" s="4"/>
      <c r="I166" s="4"/>
      <c r="J166" s="37" t="s">
        <v>394</v>
      </c>
    </row>
    <row r="167" s="1" customFormat="true" ht="88.9" hidden="false" customHeight="true" outlineLevel="0" collapsed="false">
      <c r="A167" s="4" t="n">
        <v>163</v>
      </c>
      <c r="B167" s="4" t="s">
        <v>409</v>
      </c>
      <c r="C167" s="4" t="s">
        <v>410</v>
      </c>
      <c r="D167" s="4" t="s">
        <v>411</v>
      </c>
      <c r="E167" s="4" t="n">
        <v>100</v>
      </c>
      <c r="F167" s="4" t="n">
        <v>100</v>
      </c>
      <c r="G167" s="4"/>
      <c r="H167" s="4"/>
      <c r="I167" s="4"/>
      <c r="J167" s="37" t="s">
        <v>394</v>
      </c>
    </row>
    <row r="168" s="9" customFormat="true" ht="63" hidden="false" customHeight="true" outlineLevel="0" collapsed="false">
      <c r="A168" s="4" t="n">
        <v>164</v>
      </c>
      <c r="B168" s="4" t="s">
        <v>412</v>
      </c>
      <c r="C168" s="4" t="s">
        <v>95</v>
      </c>
      <c r="D168" s="4" t="s">
        <v>413</v>
      </c>
      <c r="E168" s="4" t="n">
        <v>95</v>
      </c>
      <c r="F168" s="4" t="n">
        <v>95</v>
      </c>
      <c r="G168" s="4"/>
      <c r="H168" s="4"/>
      <c r="I168" s="4"/>
      <c r="J168" s="37" t="s">
        <v>394</v>
      </c>
    </row>
    <row r="169" s="9" customFormat="true" ht="63" hidden="false" customHeight="true" outlineLevel="0" collapsed="false">
      <c r="A169" s="4" t="n">
        <v>165</v>
      </c>
      <c r="B169" s="4" t="s">
        <v>414</v>
      </c>
      <c r="C169" s="4" t="s">
        <v>415</v>
      </c>
      <c r="D169" s="4" t="s">
        <v>416</v>
      </c>
      <c r="E169" s="4" t="n">
        <v>200</v>
      </c>
      <c r="F169" s="4" t="n">
        <v>200</v>
      </c>
      <c r="G169" s="4"/>
      <c r="H169" s="4"/>
      <c r="I169" s="4"/>
      <c r="J169" s="37" t="s">
        <v>394</v>
      </c>
    </row>
    <row r="170" s="9" customFormat="true" ht="63" hidden="false" customHeight="true" outlineLevel="0" collapsed="false">
      <c r="A170" s="4" t="n">
        <v>166</v>
      </c>
      <c r="B170" s="4" t="s">
        <v>417</v>
      </c>
      <c r="C170" s="4" t="s">
        <v>418</v>
      </c>
      <c r="D170" s="4" t="s">
        <v>419</v>
      </c>
      <c r="E170" s="4" t="n">
        <v>70</v>
      </c>
      <c r="F170" s="4" t="n">
        <v>70</v>
      </c>
      <c r="G170" s="4"/>
      <c r="H170" s="4"/>
      <c r="I170" s="4"/>
      <c r="J170" s="37" t="s">
        <v>394</v>
      </c>
    </row>
    <row r="171" s="9" customFormat="true" ht="59" hidden="false" customHeight="true" outlineLevel="0" collapsed="false">
      <c r="A171" s="4" t="n">
        <v>167</v>
      </c>
      <c r="B171" s="4" t="s">
        <v>420</v>
      </c>
      <c r="C171" s="4" t="s">
        <v>421</v>
      </c>
      <c r="D171" s="20" t="s">
        <v>422</v>
      </c>
      <c r="E171" s="4" t="n">
        <f aca="false">F171+G171</f>
        <v>253</v>
      </c>
      <c r="F171" s="4"/>
      <c r="G171" s="20" t="n">
        <v>253</v>
      </c>
      <c r="H171" s="22"/>
      <c r="I171" s="22"/>
      <c r="J171" s="37" t="s">
        <v>394</v>
      </c>
    </row>
    <row r="172" s="1" customFormat="true" ht="63" hidden="false" customHeight="true" outlineLevel="0" collapsed="false">
      <c r="A172" s="4" t="n">
        <v>168</v>
      </c>
      <c r="B172" s="4" t="s">
        <v>423</v>
      </c>
      <c r="C172" s="4" t="s">
        <v>410</v>
      </c>
      <c r="D172" s="4" t="s">
        <v>424</v>
      </c>
      <c r="E172" s="4" t="n">
        <v>162</v>
      </c>
      <c r="F172" s="4"/>
      <c r="G172" s="4" t="n">
        <v>162</v>
      </c>
      <c r="H172" s="4"/>
      <c r="I172" s="4"/>
      <c r="J172" s="37" t="s">
        <v>394</v>
      </c>
    </row>
    <row r="173" s="1" customFormat="true" ht="63" hidden="false" customHeight="true" outlineLevel="0" collapsed="false">
      <c r="A173" s="4" t="n">
        <v>169</v>
      </c>
      <c r="B173" s="4" t="s">
        <v>425</v>
      </c>
      <c r="C173" s="4" t="s">
        <v>88</v>
      </c>
      <c r="D173" s="4" t="s">
        <v>426</v>
      </c>
      <c r="E173" s="4" t="n">
        <v>160</v>
      </c>
      <c r="F173" s="4"/>
      <c r="G173" s="4" t="n">
        <v>160</v>
      </c>
      <c r="H173" s="4"/>
      <c r="I173" s="4"/>
      <c r="J173" s="37" t="s">
        <v>394</v>
      </c>
    </row>
    <row r="174" s="9" customFormat="true" ht="55" hidden="false" customHeight="true" outlineLevel="0" collapsed="false">
      <c r="A174" s="4" t="n">
        <v>170</v>
      </c>
      <c r="B174" s="4" t="s">
        <v>427</v>
      </c>
      <c r="C174" s="4"/>
      <c r="D174" s="4" t="s">
        <v>428</v>
      </c>
      <c r="E174" s="8" t="n">
        <f aca="false">F174+G174+H174+I174</f>
        <v>1000</v>
      </c>
      <c r="F174" s="4" t="n">
        <v>111</v>
      </c>
      <c r="G174" s="4" t="n">
        <v>889</v>
      </c>
      <c r="H174" s="4"/>
      <c r="I174" s="4"/>
      <c r="J174" s="4" t="s">
        <v>16</v>
      </c>
    </row>
    <row r="175" s="9" customFormat="true" ht="70.15" hidden="false" customHeight="true" outlineLevel="0" collapsed="false">
      <c r="A175" s="4" t="n">
        <v>171</v>
      </c>
      <c r="B175" s="7" t="s">
        <v>429</v>
      </c>
      <c r="C175" s="4" t="s">
        <v>79</v>
      </c>
      <c r="D175" s="4" t="s">
        <v>430</v>
      </c>
      <c r="E175" s="8" t="n">
        <f aca="false">F175+G175+H175+I175</f>
        <v>50</v>
      </c>
      <c r="F175" s="4" t="n">
        <v>50</v>
      </c>
      <c r="G175" s="4"/>
      <c r="H175" s="4"/>
      <c r="I175" s="4"/>
      <c r="J175" s="4" t="s">
        <v>16</v>
      </c>
    </row>
    <row r="176" s="9" customFormat="true" ht="81" hidden="false" customHeight="true" outlineLevel="0" collapsed="false">
      <c r="A176" s="4" t="n">
        <v>172</v>
      </c>
      <c r="B176" s="7" t="s">
        <v>431</v>
      </c>
      <c r="C176" s="4" t="s">
        <v>410</v>
      </c>
      <c r="D176" s="4" t="s">
        <v>432</v>
      </c>
      <c r="E176" s="8" t="n">
        <f aca="false">F176+G176+H176+I176</f>
        <v>20</v>
      </c>
      <c r="F176" s="4" t="n">
        <v>20</v>
      </c>
      <c r="G176" s="4"/>
      <c r="H176" s="4"/>
      <c r="I176" s="4"/>
      <c r="J176" s="4" t="s">
        <v>16</v>
      </c>
    </row>
    <row r="177" s="9" customFormat="true" ht="75" hidden="false" customHeight="true" outlineLevel="0" collapsed="false">
      <c r="A177" s="4" t="n">
        <v>173</v>
      </c>
      <c r="B177" s="7" t="s">
        <v>433</v>
      </c>
      <c r="C177" s="4" t="s">
        <v>320</v>
      </c>
      <c r="D177" s="4" t="s">
        <v>432</v>
      </c>
      <c r="E177" s="8" t="n">
        <f aca="false">F177+G177+H177+I177</f>
        <v>20</v>
      </c>
      <c r="F177" s="4" t="n">
        <v>20</v>
      </c>
      <c r="G177" s="4"/>
      <c r="H177" s="4"/>
      <c r="I177" s="4"/>
      <c r="J177" s="4" t="s">
        <v>16</v>
      </c>
    </row>
    <row r="178" s="9" customFormat="true" ht="70.9" hidden="false" customHeight="true" outlineLevel="0" collapsed="false">
      <c r="A178" s="4" t="n">
        <v>174</v>
      </c>
      <c r="B178" s="7" t="s">
        <v>434</v>
      </c>
      <c r="C178" s="4" t="s">
        <v>82</v>
      </c>
      <c r="D178" s="4" t="s">
        <v>430</v>
      </c>
      <c r="E178" s="8" t="n">
        <f aca="false">F178+G178+H178+I178</f>
        <v>50</v>
      </c>
      <c r="F178" s="4" t="n">
        <v>50</v>
      </c>
      <c r="G178" s="4"/>
      <c r="H178" s="4"/>
      <c r="I178" s="4"/>
      <c r="J178" s="4" t="s">
        <v>16</v>
      </c>
    </row>
    <row r="179" s="9" customFormat="true" ht="100.9" hidden="false" customHeight="true" outlineLevel="0" collapsed="false">
      <c r="A179" s="4" t="n">
        <v>175</v>
      </c>
      <c r="B179" s="7" t="s">
        <v>435</v>
      </c>
      <c r="C179" s="4" t="s">
        <v>85</v>
      </c>
      <c r="D179" s="4" t="s">
        <v>430</v>
      </c>
      <c r="E179" s="8" t="n">
        <f aca="false">F179+G179+H179+I179</f>
        <v>50</v>
      </c>
      <c r="F179" s="4" t="n">
        <v>50</v>
      </c>
      <c r="G179" s="4"/>
      <c r="H179" s="4"/>
      <c r="I179" s="4"/>
      <c r="J179" s="4" t="s">
        <v>16</v>
      </c>
    </row>
    <row r="180" s="9" customFormat="true" ht="54" hidden="false" customHeight="true" outlineLevel="0" collapsed="false">
      <c r="A180" s="4" t="n">
        <v>176</v>
      </c>
      <c r="B180" s="7" t="s">
        <v>436</v>
      </c>
      <c r="C180" s="4" t="s">
        <v>104</v>
      </c>
      <c r="D180" s="4" t="s">
        <v>430</v>
      </c>
      <c r="E180" s="8" t="n">
        <f aca="false">F180+G180+H180+I180</f>
        <v>50</v>
      </c>
      <c r="F180" s="4" t="n">
        <v>50</v>
      </c>
      <c r="G180" s="4"/>
      <c r="H180" s="4"/>
      <c r="I180" s="4"/>
      <c r="J180" s="4" t="s">
        <v>16</v>
      </c>
    </row>
    <row r="181" s="9" customFormat="true" ht="52" hidden="false" customHeight="true" outlineLevel="0" collapsed="false">
      <c r="A181" s="4" t="n">
        <v>177</v>
      </c>
      <c r="B181" s="7" t="s">
        <v>437</v>
      </c>
      <c r="C181" s="4" t="s">
        <v>101</v>
      </c>
      <c r="D181" s="4" t="s">
        <v>430</v>
      </c>
      <c r="E181" s="8" t="n">
        <f aca="false">F181+G181+H181+I181</f>
        <v>50</v>
      </c>
      <c r="F181" s="4" t="n">
        <v>50</v>
      </c>
      <c r="G181" s="4"/>
      <c r="H181" s="4"/>
      <c r="I181" s="4"/>
      <c r="J181" s="4" t="s">
        <v>16</v>
      </c>
    </row>
    <row r="182" s="9" customFormat="true" ht="48" hidden="false" customHeight="true" outlineLevel="0" collapsed="false">
      <c r="A182" s="4" t="n">
        <v>178</v>
      </c>
      <c r="B182" s="7" t="s">
        <v>438</v>
      </c>
      <c r="C182" s="4" t="s">
        <v>98</v>
      </c>
      <c r="D182" s="4" t="s">
        <v>430</v>
      </c>
      <c r="E182" s="8" t="n">
        <f aca="false">F182+G182+H182+I182</f>
        <v>50</v>
      </c>
      <c r="F182" s="4" t="n">
        <v>50</v>
      </c>
      <c r="G182" s="4"/>
      <c r="H182" s="4"/>
      <c r="I182" s="4"/>
      <c r="J182" s="4" t="s">
        <v>16</v>
      </c>
    </row>
    <row r="183" s="1" customFormat="true" ht="68" hidden="false" customHeight="true" outlineLevel="0" collapsed="false">
      <c r="A183" s="4" t="n">
        <v>179</v>
      </c>
      <c r="B183" s="7" t="s">
        <v>439</v>
      </c>
      <c r="C183" s="4" t="s">
        <v>95</v>
      </c>
      <c r="D183" s="4" t="s">
        <v>430</v>
      </c>
      <c r="E183" s="8" t="n">
        <f aca="false">F183+G183+H183+I183</f>
        <v>50</v>
      </c>
      <c r="F183" s="4" t="n">
        <v>50</v>
      </c>
      <c r="G183" s="4"/>
      <c r="H183" s="4"/>
      <c r="I183" s="4"/>
      <c r="J183" s="4" t="s">
        <v>16</v>
      </c>
    </row>
    <row r="184" s="6" customFormat="true" ht="46.15" hidden="false" customHeight="true" outlineLevel="0" collapsed="false">
      <c r="A184" s="4" t="n">
        <v>180</v>
      </c>
      <c r="B184" s="7" t="s">
        <v>440</v>
      </c>
      <c r="C184" s="4" t="s">
        <v>205</v>
      </c>
      <c r="D184" s="4" t="s">
        <v>432</v>
      </c>
      <c r="E184" s="8" t="n">
        <f aca="false">F184+G184+H184+I184</f>
        <v>20</v>
      </c>
      <c r="F184" s="4" t="n">
        <v>20</v>
      </c>
      <c r="G184" s="4"/>
      <c r="H184" s="4"/>
      <c r="I184" s="4"/>
      <c r="J184" s="4" t="s">
        <v>16</v>
      </c>
    </row>
    <row r="185" s="6" customFormat="true" ht="86.1" hidden="false" customHeight="true" outlineLevel="0" collapsed="false">
      <c r="A185" s="4" t="n">
        <v>181</v>
      </c>
      <c r="B185" s="7" t="s">
        <v>441</v>
      </c>
      <c r="C185" s="4" t="s">
        <v>442</v>
      </c>
      <c r="D185" s="4" t="s">
        <v>432</v>
      </c>
      <c r="E185" s="8" t="n">
        <f aca="false">F185+G185+H185+I185</f>
        <v>20</v>
      </c>
      <c r="F185" s="4" t="n">
        <v>20</v>
      </c>
      <c r="G185" s="4"/>
      <c r="H185" s="4"/>
      <c r="I185" s="4"/>
      <c r="J185" s="4" t="s">
        <v>16</v>
      </c>
    </row>
    <row r="186" s="6" customFormat="true" ht="74.1" hidden="false" customHeight="true" outlineLevel="0" collapsed="false">
      <c r="A186" s="4" t="n">
        <v>182</v>
      </c>
      <c r="B186" s="7" t="s">
        <v>443</v>
      </c>
      <c r="C186" s="4" t="s">
        <v>357</v>
      </c>
      <c r="D186" s="4" t="s">
        <v>432</v>
      </c>
      <c r="E186" s="8" t="n">
        <f aca="false">F186+G186+H186+I186</f>
        <v>20</v>
      </c>
      <c r="F186" s="4" t="n">
        <v>20</v>
      </c>
      <c r="G186" s="4"/>
      <c r="H186" s="4"/>
      <c r="I186" s="4"/>
      <c r="J186" s="4" t="s">
        <v>16</v>
      </c>
    </row>
    <row r="187" s="6" customFormat="true" ht="69" hidden="false" customHeight="true" outlineLevel="0" collapsed="false">
      <c r="A187" s="4" t="n">
        <v>183</v>
      </c>
      <c r="B187" s="7" t="s">
        <v>444</v>
      </c>
      <c r="C187" s="4" t="s">
        <v>445</v>
      </c>
      <c r="D187" s="4" t="s">
        <v>432</v>
      </c>
      <c r="E187" s="8" t="n">
        <f aca="false">F187+G187+H187+I187</f>
        <v>20</v>
      </c>
      <c r="F187" s="4" t="n">
        <v>20</v>
      </c>
      <c r="G187" s="4"/>
      <c r="H187" s="4"/>
      <c r="I187" s="4"/>
      <c r="J187" s="4" t="s">
        <v>16</v>
      </c>
    </row>
    <row r="188" s="6" customFormat="true" ht="61.15" hidden="false" customHeight="true" outlineLevel="0" collapsed="false">
      <c r="A188" s="4" t="n">
        <v>184</v>
      </c>
      <c r="B188" s="7" t="s">
        <v>446</v>
      </c>
      <c r="C188" s="4" t="s">
        <v>77</v>
      </c>
      <c r="D188" s="4" t="s">
        <v>432</v>
      </c>
      <c r="E188" s="8" t="n">
        <f aca="false">F188+G188+H188+I188</f>
        <v>20</v>
      </c>
      <c r="F188" s="4" t="n">
        <v>20</v>
      </c>
      <c r="G188" s="4"/>
      <c r="H188" s="4"/>
      <c r="I188" s="4"/>
      <c r="J188" s="4" t="s">
        <v>16</v>
      </c>
    </row>
    <row r="189" s="6" customFormat="true" ht="61.15" hidden="false" customHeight="true" outlineLevel="0" collapsed="false">
      <c r="A189" s="4" t="n">
        <v>185</v>
      </c>
      <c r="B189" s="7" t="s">
        <v>447</v>
      </c>
      <c r="C189" s="4" t="s">
        <v>415</v>
      </c>
      <c r="D189" s="4" t="s">
        <v>432</v>
      </c>
      <c r="E189" s="8" t="n">
        <f aca="false">F189+G189+H189+I189</f>
        <v>20</v>
      </c>
      <c r="F189" s="4" t="n">
        <v>20</v>
      </c>
      <c r="G189" s="4"/>
      <c r="H189" s="4"/>
      <c r="I189" s="4"/>
      <c r="J189" s="4" t="s">
        <v>16</v>
      </c>
    </row>
    <row r="190" s="6" customFormat="true" ht="61.15" hidden="false" customHeight="true" outlineLevel="0" collapsed="false">
      <c r="A190" s="4" t="n">
        <v>186</v>
      </c>
      <c r="B190" s="7" t="s">
        <v>448</v>
      </c>
      <c r="C190" s="4" t="s">
        <v>449</v>
      </c>
      <c r="D190" s="4" t="s">
        <v>432</v>
      </c>
      <c r="E190" s="8" t="n">
        <f aca="false">F190+G190+H190+I190</f>
        <v>20</v>
      </c>
      <c r="F190" s="4" t="n">
        <v>20</v>
      </c>
      <c r="G190" s="4"/>
      <c r="H190" s="4"/>
      <c r="I190" s="4"/>
      <c r="J190" s="4" t="s">
        <v>16</v>
      </c>
    </row>
    <row r="191" s="6" customFormat="true" ht="61.15" hidden="false" customHeight="true" outlineLevel="0" collapsed="false">
      <c r="A191" s="4" t="n">
        <v>187</v>
      </c>
      <c r="B191" s="7" t="s">
        <v>450</v>
      </c>
      <c r="C191" s="4" t="s">
        <v>166</v>
      </c>
      <c r="D191" s="4" t="s">
        <v>432</v>
      </c>
      <c r="E191" s="8" t="n">
        <f aca="false">F191+G191+H191+I191</f>
        <v>20</v>
      </c>
      <c r="F191" s="4" t="n">
        <v>20</v>
      </c>
      <c r="G191" s="4"/>
      <c r="H191" s="4"/>
      <c r="I191" s="4"/>
      <c r="J191" s="4" t="s">
        <v>16</v>
      </c>
    </row>
    <row r="192" s="6" customFormat="true" ht="61.15" hidden="false" customHeight="true" outlineLevel="0" collapsed="false">
      <c r="A192" s="4" t="n">
        <v>188</v>
      </c>
      <c r="B192" s="7" t="s">
        <v>451</v>
      </c>
      <c r="C192" s="4" t="s">
        <v>163</v>
      </c>
      <c r="D192" s="4" t="s">
        <v>432</v>
      </c>
      <c r="E192" s="8" t="n">
        <f aca="false">F192+G192+H192+I192</f>
        <v>20</v>
      </c>
      <c r="F192" s="4" t="n">
        <v>20</v>
      </c>
      <c r="G192" s="4"/>
      <c r="H192" s="4"/>
      <c r="I192" s="4"/>
      <c r="J192" s="4" t="s">
        <v>16</v>
      </c>
    </row>
    <row r="193" s="6" customFormat="true" ht="44" hidden="false" customHeight="true" outlineLevel="0" collapsed="false">
      <c r="A193" s="4" t="n">
        <v>189</v>
      </c>
      <c r="B193" s="7" t="s">
        <v>452</v>
      </c>
      <c r="C193" s="4" t="s">
        <v>107</v>
      </c>
      <c r="D193" s="4" t="s">
        <v>430</v>
      </c>
      <c r="E193" s="8" t="n">
        <f aca="false">F193+G193+H193+I193</f>
        <v>50</v>
      </c>
      <c r="F193" s="4" t="n">
        <v>50</v>
      </c>
      <c r="G193" s="4"/>
      <c r="H193" s="4"/>
      <c r="I193" s="4"/>
      <c r="J193" s="4" t="s">
        <v>16</v>
      </c>
    </row>
    <row r="194" s="6" customFormat="true" ht="42" hidden="false" customHeight="true" outlineLevel="0" collapsed="false">
      <c r="A194" s="4" t="n">
        <v>190</v>
      </c>
      <c r="B194" s="7" t="s">
        <v>453</v>
      </c>
      <c r="C194" s="4" t="s">
        <v>454</v>
      </c>
      <c r="D194" s="4" t="s">
        <v>432</v>
      </c>
      <c r="E194" s="8" t="n">
        <f aca="false">F194+G194+H194+I194</f>
        <v>20</v>
      </c>
      <c r="F194" s="4" t="n">
        <v>20</v>
      </c>
      <c r="G194" s="4"/>
      <c r="H194" s="4"/>
      <c r="I194" s="4"/>
      <c r="J194" s="4" t="s">
        <v>16</v>
      </c>
    </row>
    <row r="195" s="6" customFormat="true" ht="42" hidden="false" customHeight="true" outlineLevel="0" collapsed="false">
      <c r="A195" s="4" t="n">
        <v>191</v>
      </c>
      <c r="B195" s="7" t="s">
        <v>455</v>
      </c>
      <c r="C195" s="4" t="s">
        <v>456</v>
      </c>
      <c r="D195" s="4" t="s">
        <v>432</v>
      </c>
      <c r="E195" s="8" t="n">
        <f aca="false">F195+G195+H195+I195</f>
        <v>20</v>
      </c>
      <c r="F195" s="4" t="n">
        <v>20</v>
      </c>
      <c r="G195" s="4"/>
      <c r="H195" s="4"/>
      <c r="I195" s="4"/>
      <c r="J195" s="4" t="s">
        <v>16</v>
      </c>
    </row>
    <row r="196" s="6" customFormat="true" ht="42" hidden="false" customHeight="true" outlineLevel="0" collapsed="false">
      <c r="A196" s="4" t="n">
        <v>192</v>
      </c>
      <c r="B196" s="7" t="s">
        <v>457</v>
      </c>
      <c r="C196" s="4" t="s">
        <v>382</v>
      </c>
      <c r="D196" s="4" t="s">
        <v>432</v>
      </c>
      <c r="E196" s="8" t="n">
        <f aca="false">F196+G196+H196+I196</f>
        <v>20</v>
      </c>
      <c r="F196" s="4" t="n">
        <v>20</v>
      </c>
      <c r="G196" s="4"/>
      <c r="H196" s="4"/>
      <c r="I196" s="4"/>
      <c r="J196" s="4" t="s">
        <v>16</v>
      </c>
    </row>
    <row r="197" s="6" customFormat="true" ht="54" hidden="false" customHeight="true" outlineLevel="0" collapsed="false">
      <c r="A197" s="4" t="n">
        <v>193</v>
      </c>
      <c r="B197" s="7" t="s">
        <v>458</v>
      </c>
      <c r="C197" s="4" t="s">
        <v>398</v>
      </c>
      <c r="D197" s="4" t="s">
        <v>432</v>
      </c>
      <c r="E197" s="8" t="n">
        <f aca="false">F197+G197+H197+I197</f>
        <v>20</v>
      </c>
      <c r="F197" s="4" t="n">
        <v>20</v>
      </c>
      <c r="G197" s="4"/>
      <c r="H197" s="4"/>
      <c r="I197" s="4"/>
      <c r="J197" s="4" t="s">
        <v>16</v>
      </c>
    </row>
    <row r="198" s="6" customFormat="true" ht="42" hidden="false" customHeight="true" outlineLevel="0" collapsed="false">
      <c r="A198" s="4" t="n">
        <v>194</v>
      </c>
      <c r="B198" s="7" t="s">
        <v>459</v>
      </c>
      <c r="C198" s="4" t="s">
        <v>460</v>
      </c>
      <c r="D198" s="4" t="s">
        <v>432</v>
      </c>
      <c r="E198" s="8" t="n">
        <f aca="false">F198+G198+H198+I198</f>
        <v>20</v>
      </c>
      <c r="F198" s="4" t="n">
        <v>20</v>
      </c>
      <c r="G198" s="4"/>
      <c r="H198" s="4"/>
      <c r="I198" s="4"/>
      <c r="J198" s="4" t="s">
        <v>16</v>
      </c>
    </row>
    <row r="199" s="6" customFormat="true" ht="51" hidden="false" customHeight="true" outlineLevel="0" collapsed="false">
      <c r="A199" s="4" t="n">
        <v>195</v>
      </c>
      <c r="B199" s="7" t="s">
        <v>461</v>
      </c>
      <c r="C199" s="4" t="s">
        <v>462</v>
      </c>
      <c r="D199" s="4" t="s">
        <v>432</v>
      </c>
      <c r="E199" s="8" t="n">
        <f aca="false">F199+G199+H199+I199</f>
        <v>20</v>
      </c>
      <c r="F199" s="4" t="n">
        <v>20</v>
      </c>
      <c r="G199" s="4"/>
      <c r="H199" s="4"/>
      <c r="I199" s="4"/>
      <c r="J199" s="4" t="s">
        <v>16</v>
      </c>
    </row>
    <row r="200" s="6" customFormat="true" ht="51" hidden="false" customHeight="true" outlineLevel="0" collapsed="false">
      <c r="A200" s="4" t="n">
        <v>196</v>
      </c>
      <c r="B200" s="7" t="s">
        <v>463</v>
      </c>
      <c r="C200" s="4" t="s">
        <v>418</v>
      </c>
      <c r="D200" s="4" t="s">
        <v>432</v>
      </c>
      <c r="E200" s="8" t="n">
        <f aca="false">F200+G200+H200+I200</f>
        <v>20</v>
      </c>
      <c r="F200" s="4" t="n">
        <v>20</v>
      </c>
      <c r="G200" s="4"/>
      <c r="H200" s="4"/>
      <c r="I200" s="4"/>
      <c r="J200" s="4" t="s">
        <v>16</v>
      </c>
    </row>
    <row r="201" s="6" customFormat="true" ht="51" hidden="false" customHeight="true" outlineLevel="0" collapsed="false">
      <c r="A201" s="4" t="n">
        <v>197</v>
      </c>
      <c r="B201" s="7" t="s">
        <v>464</v>
      </c>
      <c r="C201" s="4" t="s">
        <v>75</v>
      </c>
      <c r="D201" s="4" t="s">
        <v>432</v>
      </c>
      <c r="E201" s="8" t="n">
        <f aca="false">F201+G201+H201+I201</f>
        <v>20</v>
      </c>
      <c r="F201" s="4" t="n">
        <v>20</v>
      </c>
      <c r="G201" s="4"/>
      <c r="H201" s="4"/>
      <c r="I201" s="4"/>
      <c r="J201" s="4" t="s">
        <v>16</v>
      </c>
    </row>
    <row r="202" s="6" customFormat="true" ht="51" hidden="false" customHeight="true" outlineLevel="0" collapsed="false">
      <c r="A202" s="4" t="n">
        <v>198</v>
      </c>
      <c r="B202" s="7" t="s">
        <v>465</v>
      </c>
      <c r="C202" s="4" t="s">
        <v>160</v>
      </c>
      <c r="D202" s="4" t="s">
        <v>432</v>
      </c>
      <c r="E202" s="8" t="n">
        <f aca="false">F202+G202+H202+I202</f>
        <v>20</v>
      </c>
      <c r="F202" s="4" t="n">
        <v>20</v>
      </c>
      <c r="G202" s="4"/>
      <c r="H202" s="4"/>
      <c r="I202" s="4"/>
      <c r="J202" s="4" t="s">
        <v>16</v>
      </c>
    </row>
    <row r="203" s="6" customFormat="true" ht="51" hidden="false" customHeight="true" outlineLevel="0" collapsed="false">
      <c r="A203" s="4" t="n">
        <v>199</v>
      </c>
      <c r="B203" s="7" t="s">
        <v>466</v>
      </c>
      <c r="C203" s="4" t="s">
        <v>467</v>
      </c>
      <c r="D203" s="4" t="s">
        <v>432</v>
      </c>
      <c r="E203" s="8" t="n">
        <f aca="false">F203+G203+H203+I203</f>
        <v>20</v>
      </c>
      <c r="F203" s="4" t="n">
        <v>20</v>
      </c>
      <c r="G203" s="4"/>
      <c r="H203" s="4"/>
      <c r="I203" s="4"/>
      <c r="J203" s="4" t="s">
        <v>16</v>
      </c>
    </row>
    <row r="204" s="6" customFormat="true" ht="51" hidden="false" customHeight="true" outlineLevel="0" collapsed="false">
      <c r="A204" s="4" t="n">
        <v>200</v>
      </c>
      <c r="B204" s="7" t="s">
        <v>468</v>
      </c>
      <c r="C204" s="4" t="s">
        <v>71</v>
      </c>
      <c r="D204" s="4" t="s">
        <v>432</v>
      </c>
      <c r="E204" s="8" t="n">
        <f aca="false">F204+G204+H204+I204</f>
        <v>20</v>
      </c>
      <c r="F204" s="4" t="n">
        <v>20</v>
      </c>
      <c r="G204" s="4"/>
      <c r="H204" s="4"/>
      <c r="I204" s="4"/>
      <c r="J204" s="4" t="s">
        <v>16</v>
      </c>
    </row>
    <row r="205" s="1" customFormat="true" ht="51" hidden="false" customHeight="true" outlineLevel="0" collapsed="false">
      <c r="A205" s="4" t="n">
        <v>201</v>
      </c>
      <c r="B205" s="7" t="s">
        <v>469</v>
      </c>
      <c r="C205" s="4" t="s">
        <v>61</v>
      </c>
      <c r="D205" s="4" t="s">
        <v>432</v>
      </c>
      <c r="E205" s="8" t="n">
        <f aca="false">F205+G205+H205+I205</f>
        <v>20</v>
      </c>
      <c r="F205" s="4" t="n">
        <v>20</v>
      </c>
      <c r="G205" s="4"/>
      <c r="H205" s="4"/>
      <c r="I205" s="4"/>
      <c r="J205" s="4" t="s">
        <v>16</v>
      </c>
    </row>
    <row r="206" s="1" customFormat="true" ht="51" hidden="false" customHeight="true" outlineLevel="0" collapsed="false">
      <c r="A206" s="4" t="n">
        <v>202</v>
      </c>
      <c r="B206" s="7" t="s">
        <v>470</v>
      </c>
      <c r="C206" s="4" t="s">
        <v>63</v>
      </c>
      <c r="D206" s="4" t="s">
        <v>432</v>
      </c>
      <c r="E206" s="8" t="n">
        <f aca="false">F206+G206+H206+I206</f>
        <v>20</v>
      </c>
      <c r="F206" s="4" t="n">
        <v>20</v>
      </c>
      <c r="G206" s="4"/>
      <c r="H206" s="4"/>
      <c r="I206" s="4"/>
      <c r="J206" s="4" t="s">
        <v>16</v>
      </c>
    </row>
    <row r="207" s="1" customFormat="true" ht="51" hidden="false" customHeight="true" outlineLevel="0" collapsed="false">
      <c r="A207" s="4" t="n">
        <v>203</v>
      </c>
      <c r="B207" s="7" t="s">
        <v>471</v>
      </c>
      <c r="C207" s="4" t="s">
        <v>472</v>
      </c>
      <c r="D207" s="4" t="s">
        <v>432</v>
      </c>
      <c r="E207" s="8" t="n">
        <f aca="false">F207+G207+H207+I207</f>
        <v>20</v>
      </c>
      <c r="F207" s="4" t="n">
        <v>20</v>
      </c>
      <c r="G207" s="4"/>
      <c r="H207" s="4"/>
      <c r="I207" s="4"/>
      <c r="J207" s="4" t="s">
        <v>16</v>
      </c>
    </row>
    <row r="208" s="38" customFormat="true" ht="51" hidden="false" customHeight="true" outlineLevel="0" collapsed="false">
      <c r="A208" s="4" t="n">
        <v>204</v>
      </c>
      <c r="B208" s="7" t="s">
        <v>473</v>
      </c>
      <c r="C208" s="4" t="s">
        <v>362</v>
      </c>
      <c r="D208" s="4" t="s">
        <v>432</v>
      </c>
      <c r="E208" s="8" t="n">
        <f aca="false">F208+G208+H208+I208</f>
        <v>20</v>
      </c>
      <c r="F208" s="4" t="n">
        <v>20</v>
      </c>
      <c r="G208" s="4"/>
      <c r="H208" s="4"/>
      <c r="I208" s="4"/>
      <c r="J208" s="4" t="s">
        <v>16</v>
      </c>
    </row>
    <row r="209" s="38" customFormat="true" ht="51" hidden="false" customHeight="true" outlineLevel="0" collapsed="false">
      <c r="A209" s="4" t="n">
        <v>205</v>
      </c>
      <c r="B209" s="7" t="s">
        <v>474</v>
      </c>
      <c r="C209" s="4" t="s">
        <v>67</v>
      </c>
      <c r="D209" s="4" t="s">
        <v>432</v>
      </c>
      <c r="E209" s="8" t="n">
        <f aca="false">F209+G209+H209+I209</f>
        <v>20</v>
      </c>
      <c r="F209" s="4" t="n">
        <v>20</v>
      </c>
      <c r="G209" s="4"/>
      <c r="H209" s="4"/>
      <c r="I209" s="4"/>
      <c r="J209" s="4" t="s">
        <v>16</v>
      </c>
    </row>
    <row r="210" s="38" customFormat="true" ht="51" hidden="false" customHeight="true" outlineLevel="0" collapsed="false">
      <c r="A210" s="4" t="n">
        <v>206</v>
      </c>
      <c r="B210" s="7" t="s">
        <v>475</v>
      </c>
      <c r="C210" s="4" t="s">
        <v>73</v>
      </c>
      <c r="D210" s="4" t="s">
        <v>432</v>
      </c>
      <c r="E210" s="8" t="n">
        <f aca="false">F210+G210+H210+I210</f>
        <v>20</v>
      </c>
      <c r="F210" s="4" t="n">
        <v>20</v>
      </c>
      <c r="G210" s="4"/>
      <c r="H210" s="4"/>
      <c r="I210" s="4"/>
      <c r="J210" s="4" t="s">
        <v>16</v>
      </c>
    </row>
    <row r="211" s="38" customFormat="true" ht="51" hidden="false" customHeight="true" outlineLevel="0" collapsed="false">
      <c r="A211" s="4" t="n">
        <v>207</v>
      </c>
      <c r="B211" s="7" t="s">
        <v>476</v>
      </c>
      <c r="C211" s="4" t="s">
        <v>69</v>
      </c>
      <c r="D211" s="4" t="s">
        <v>432</v>
      </c>
      <c r="E211" s="8" t="n">
        <f aca="false">F211+G211+H211+I211</f>
        <v>20</v>
      </c>
      <c r="F211" s="4" t="n">
        <v>20</v>
      </c>
      <c r="G211" s="4"/>
      <c r="H211" s="4"/>
      <c r="I211" s="4"/>
      <c r="J211" s="4" t="s">
        <v>16</v>
      </c>
    </row>
    <row r="212" s="38" customFormat="true" ht="51" hidden="false" customHeight="true" outlineLevel="0" collapsed="false">
      <c r="A212" s="4" t="n">
        <v>208</v>
      </c>
      <c r="B212" s="7" t="s">
        <v>477</v>
      </c>
      <c r="C212" s="4" t="s">
        <v>58</v>
      </c>
      <c r="D212" s="4" t="s">
        <v>432</v>
      </c>
      <c r="E212" s="8" t="n">
        <f aca="false">F212+G212+H212+I212</f>
        <v>20</v>
      </c>
      <c r="F212" s="4" t="n">
        <v>20</v>
      </c>
      <c r="G212" s="4"/>
      <c r="H212" s="4"/>
      <c r="I212" s="4"/>
      <c r="J212" s="4" t="s">
        <v>16</v>
      </c>
    </row>
    <row r="213" s="9" customFormat="true" ht="51" hidden="false" customHeight="true" outlineLevel="0" collapsed="false">
      <c r="A213" s="4" t="n">
        <v>209</v>
      </c>
      <c r="B213" s="7" t="s">
        <v>478</v>
      </c>
      <c r="C213" s="4" t="s">
        <v>479</v>
      </c>
      <c r="D213" s="4" t="s">
        <v>432</v>
      </c>
      <c r="E213" s="8" t="n">
        <f aca="false">F213+G213+H213+I213</f>
        <v>20</v>
      </c>
      <c r="F213" s="4" t="n">
        <v>20</v>
      </c>
      <c r="G213" s="4"/>
      <c r="H213" s="4"/>
      <c r="I213" s="4"/>
      <c r="J213" s="4" t="s">
        <v>16</v>
      </c>
    </row>
    <row r="214" s="9" customFormat="true" ht="51" hidden="false" customHeight="true" outlineLevel="0" collapsed="false">
      <c r="A214" s="4" t="n">
        <v>210</v>
      </c>
      <c r="B214" s="7" t="s">
        <v>480</v>
      </c>
      <c r="C214" s="4" t="s">
        <v>65</v>
      </c>
      <c r="D214" s="4" t="s">
        <v>432</v>
      </c>
      <c r="E214" s="8" t="n">
        <f aca="false">F214+G214+H214+I214</f>
        <v>20</v>
      </c>
      <c r="F214" s="4" t="n">
        <v>20</v>
      </c>
      <c r="G214" s="4"/>
      <c r="H214" s="4"/>
      <c r="I214" s="4"/>
      <c r="J214" s="4" t="s">
        <v>16</v>
      </c>
    </row>
    <row r="215" s="9" customFormat="true" ht="51" hidden="false" customHeight="true" outlineLevel="0" collapsed="false">
      <c r="A215" s="4" t="n">
        <v>211</v>
      </c>
      <c r="B215" s="7" t="s">
        <v>481</v>
      </c>
      <c r="C215" s="4" t="s">
        <v>482</v>
      </c>
      <c r="D215" s="4" t="s">
        <v>432</v>
      </c>
      <c r="E215" s="8" t="n">
        <f aca="false">F215+G215+H215+I215</f>
        <v>20</v>
      </c>
      <c r="F215" s="4" t="n">
        <v>20</v>
      </c>
      <c r="G215" s="4"/>
      <c r="H215" s="4"/>
      <c r="I215" s="4"/>
      <c r="J215" s="4" t="s">
        <v>16</v>
      </c>
    </row>
    <row r="216" s="9" customFormat="true" ht="51" hidden="false" customHeight="true" outlineLevel="0" collapsed="false">
      <c r="A216" s="4" t="n">
        <v>212</v>
      </c>
      <c r="B216" s="7" t="s">
        <v>483</v>
      </c>
      <c r="C216" s="4" t="s">
        <v>109</v>
      </c>
      <c r="D216" s="4" t="s">
        <v>430</v>
      </c>
      <c r="E216" s="8" t="n">
        <f aca="false">F216+G216+H216+I216</f>
        <v>50</v>
      </c>
      <c r="F216" s="4" t="n">
        <v>50</v>
      </c>
      <c r="G216" s="4"/>
      <c r="H216" s="4"/>
      <c r="I216" s="4"/>
      <c r="J216" s="4" t="s">
        <v>16</v>
      </c>
    </row>
    <row r="217" s="9" customFormat="true" ht="51" hidden="false" customHeight="true" outlineLevel="0" collapsed="false">
      <c r="A217" s="4" t="n">
        <v>213</v>
      </c>
      <c r="B217" s="7" t="s">
        <v>484</v>
      </c>
      <c r="C217" s="4" t="s">
        <v>111</v>
      </c>
      <c r="D217" s="4" t="s">
        <v>430</v>
      </c>
      <c r="E217" s="8" t="n">
        <f aca="false">F217+G217+H217+I217</f>
        <v>50</v>
      </c>
      <c r="F217" s="4" t="n">
        <v>50</v>
      </c>
      <c r="G217" s="4"/>
      <c r="H217" s="4"/>
      <c r="I217" s="4"/>
      <c r="J217" s="4" t="s">
        <v>16</v>
      </c>
    </row>
    <row r="218" s="9" customFormat="true" ht="51" hidden="false" customHeight="true" outlineLevel="0" collapsed="false">
      <c r="A218" s="4" t="n">
        <v>214</v>
      </c>
      <c r="B218" s="7" t="s">
        <v>485</v>
      </c>
      <c r="C218" s="4" t="s">
        <v>486</v>
      </c>
      <c r="D218" s="4" t="s">
        <v>432</v>
      </c>
      <c r="E218" s="8" t="n">
        <f aca="false">F218+G218+H218+I218</f>
        <v>20</v>
      </c>
      <c r="F218" s="4" t="n">
        <v>20</v>
      </c>
      <c r="G218" s="4"/>
      <c r="H218" s="4"/>
      <c r="I218" s="4"/>
      <c r="J218" s="4" t="s">
        <v>16</v>
      </c>
    </row>
    <row r="219" s="9" customFormat="true" ht="51" hidden="false" customHeight="true" outlineLevel="0" collapsed="false">
      <c r="A219" s="4" t="n">
        <v>215</v>
      </c>
      <c r="B219" s="7" t="s">
        <v>487</v>
      </c>
      <c r="C219" s="4" t="s">
        <v>45</v>
      </c>
      <c r="D219" s="4" t="s">
        <v>488</v>
      </c>
      <c r="E219" s="8" t="n">
        <f aca="false">F219+G219+H219+I219</f>
        <v>30</v>
      </c>
      <c r="F219" s="4" t="n">
        <v>30</v>
      </c>
      <c r="G219" s="4"/>
      <c r="H219" s="4"/>
      <c r="I219" s="4"/>
      <c r="J219" s="4" t="s">
        <v>16</v>
      </c>
    </row>
    <row r="220" s="9" customFormat="true" ht="51" hidden="false" customHeight="true" outlineLevel="0" collapsed="false">
      <c r="A220" s="4" t="n">
        <v>216</v>
      </c>
      <c r="B220" s="7" t="s">
        <v>489</v>
      </c>
      <c r="C220" s="4" t="s">
        <v>365</v>
      </c>
      <c r="D220" s="4" t="s">
        <v>432</v>
      </c>
      <c r="E220" s="8" t="n">
        <f aca="false">F220+G220+H220+I220</f>
        <v>20</v>
      </c>
      <c r="F220" s="4" t="n">
        <v>20</v>
      </c>
      <c r="G220" s="4"/>
      <c r="H220" s="4"/>
      <c r="I220" s="4"/>
      <c r="J220" s="4" t="s">
        <v>16</v>
      </c>
    </row>
    <row r="221" s="38" customFormat="true" ht="51" hidden="false" customHeight="true" outlineLevel="0" collapsed="false">
      <c r="A221" s="4" t="n">
        <v>217</v>
      </c>
      <c r="B221" s="7" t="s">
        <v>490</v>
      </c>
      <c r="C221" s="4" t="s">
        <v>50</v>
      </c>
      <c r="D221" s="4" t="s">
        <v>432</v>
      </c>
      <c r="E221" s="8" t="n">
        <f aca="false">F221+G221+H221+I221</f>
        <v>20</v>
      </c>
      <c r="F221" s="4" t="n">
        <v>20</v>
      </c>
      <c r="G221" s="4"/>
      <c r="H221" s="4"/>
      <c r="I221" s="4"/>
      <c r="J221" s="4" t="s">
        <v>16</v>
      </c>
    </row>
    <row r="222" s="38" customFormat="true" ht="51" hidden="false" customHeight="true" outlineLevel="0" collapsed="false">
      <c r="A222" s="4" t="n">
        <v>218</v>
      </c>
      <c r="B222" s="7" t="s">
        <v>491</v>
      </c>
      <c r="C222" s="4" t="s">
        <v>56</v>
      </c>
      <c r="D222" s="4" t="s">
        <v>432</v>
      </c>
      <c r="E222" s="8" t="n">
        <f aca="false">F222+G222+H222+I222</f>
        <v>20</v>
      </c>
      <c r="F222" s="4" t="n">
        <v>20</v>
      </c>
      <c r="G222" s="4"/>
      <c r="H222" s="4"/>
      <c r="I222" s="4"/>
      <c r="J222" s="4" t="s">
        <v>16</v>
      </c>
    </row>
    <row r="223" s="38" customFormat="true" ht="51" hidden="false" customHeight="true" outlineLevel="0" collapsed="false">
      <c r="A223" s="4" t="n">
        <v>219</v>
      </c>
      <c r="B223" s="7" t="s">
        <v>492</v>
      </c>
      <c r="C223" s="4" t="s">
        <v>493</v>
      </c>
      <c r="D223" s="4" t="s">
        <v>432</v>
      </c>
      <c r="E223" s="8" t="n">
        <f aca="false">F223+G223+H223+I223</f>
        <v>20</v>
      </c>
      <c r="F223" s="4" t="n">
        <v>20</v>
      </c>
      <c r="G223" s="4"/>
      <c r="H223" s="4"/>
      <c r="I223" s="4"/>
      <c r="J223" s="4" t="s">
        <v>16</v>
      </c>
    </row>
    <row r="224" s="38" customFormat="true" ht="51" hidden="false" customHeight="true" outlineLevel="0" collapsed="false">
      <c r="A224" s="4" t="n">
        <v>220</v>
      </c>
      <c r="B224" s="7" t="s">
        <v>494</v>
      </c>
      <c r="C224" s="4" t="s">
        <v>54</v>
      </c>
      <c r="D224" s="4" t="s">
        <v>432</v>
      </c>
      <c r="E224" s="8" t="n">
        <f aca="false">F224+G224+H224+I224</f>
        <v>20</v>
      </c>
      <c r="F224" s="4" t="n">
        <v>20</v>
      </c>
      <c r="G224" s="4"/>
      <c r="H224" s="4"/>
      <c r="I224" s="4"/>
      <c r="J224" s="4" t="s">
        <v>16</v>
      </c>
    </row>
    <row r="225" s="38" customFormat="true" ht="51" hidden="false" customHeight="true" outlineLevel="0" collapsed="false">
      <c r="A225" s="4" t="n">
        <v>221</v>
      </c>
      <c r="B225" s="7" t="s">
        <v>495</v>
      </c>
      <c r="C225" s="4" t="s">
        <v>496</v>
      </c>
      <c r="D225" s="4" t="s">
        <v>432</v>
      </c>
      <c r="E225" s="8" t="n">
        <f aca="false">F225+G225+H225+I225</f>
        <v>20</v>
      </c>
      <c r="F225" s="4" t="n">
        <v>20</v>
      </c>
      <c r="G225" s="4"/>
      <c r="H225" s="4"/>
      <c r="I225" s="4"/>
      <c r="J225" s="4" t="s">
        <v>16</v>
      </c>
    </row>
    <row r="226" s="38" customFormat="true" ht="51" hidden="false" customHeight="true" outlineLevel="0" collapsed="false">
      <c r="A226" s="4" t="n">
        <v>222</v>
      </c>
      <c r="B226" s="7" t="s">
        <v>497</v>
      </c>
      <c r="C226" s="4" t="s">
        <v>498</v>
      </c>
      <c r="D226" s="4" t="s">
        <v>432</v>
      </c>
      <c r="E226" s="8" t="n">
        <f aca="false">F226+G226+H226+I226</f>
        <v>20</v>
      </c>
      <c r="F226" s="4" t="n">
        <v>20</v>
      </c>
      <c r="G226" s="4"/>
      <c r="H226" s="4"/>
      <c r="I226" s="4"/>
      <c r="J226" s="4" t="s">
        <v>16</v>
      </c>
    </row>
    <row r="227" s="38" customFormat="true" ht="51" hidden="false" customHeight="true" outlineLevel="0" collapsed="false">
      <c r="A227" s="4" t="n">
        <v>223</v>
      </c>
      <c r="B227" s="7" t="s">
        <v>499</v>
      </c>
      <c r="C227" s="4" t="s">
        <v>31</v>
      </c>
      <c r="D227" s="4" t="s">
        <v>432</v>
      </c>
      <c r="E227" s="8" t="n">
        <f aca="false">F227+G227+H227+I227</f>
        <v>20</v>
      </c>
      <c r="F227" s="4" t="n">
        <v>20</v>
      </c>
      <c r="G227" s="4"/>
      <c r="H227" s="4"/>
      <c r="I227" s="4"/>
      <c r="J227" s="4" t="s">
        <v>16</v>
      </c>
    </row>
    <row r="228" s="38" customFormat="true" ht="51" hidden="false" customHeight="true" outlineLevel="0" collapsed="false">
      <c r="A228" s="4" t="n">
        <v>224</v>
      </c>
      <c r="B228" s="7" t="s">
        <v>500</v>
      </c>
      <c r="C228" s="4" t="s">
        <v>37</v>
      </c>
      <c r="D228" s="4" t="s">
        <v>432</v>
      </c>
      <c r="E228" s="8" t="n">
        <f aca="false">F228+G228+H228+I228</f>
        <v>20</v>
      </c>
      <c r="F228" s="4" t="n">
        <v>20</v>
      </c>
      <c r="G228" s="4"/>
      <c r="H228" s="4"/>
      <c r="I228" s="4"/>
      <c r="J228" s="4" t="s">
        <v>16</v>
      </c>
    </row>
    <row r="229" s="38" customFormat="true" ht="51" hidden="false" customHeight="true" outlineLevel="0" collapsed="false">
      <c r="A229" s="4" t="n">
        <v>225</v>
      </c>
      <c r="B229" s="7" t="s">
        <v>501</v>
      </c>
      <c r="C229" s="4" t="s">
        <v>502</v>
      </c>
      <c r="D229" s="4" t="s">
        <v>432</v>
      </c>
      <c r="E229" s="8" t="n">
        <f aca="false">F229+G229+H229+I229</f>
        <v>20</v>
      </c>
      <c r="F229" s="4" t="n">
        <v>20</v>
      </c>
      <c r="G229" s="4"/>
      <c r="H229" s="4"/>
      <c r="I229" s="4"/>
      <c r="J229" s="4" t="s">
        <v>16</v>
      </c>
    </row>
    <row r="230" s="1" customFormat="true" ht="57" hidden="false" customHeight="true" outlineLevel="0" collapsed="false">
      <c r="A230" s="4" t="n">
        <v>226</v>
      </c>
      <c r="B230" s="7" t="s">
        <v>503</v>
      </c>
      <c r="C230" s="4" t="s">
        <v>34</v>
      </c>
      <c r="D230" s="4" t="s">
        <v>432</v>
      </c>
      <c r="E230" s="8" t="n">
        <f aca="false">F230+G230+H230+I230</f>
        <v>20</v>
      </c>
      <c r="F230" s="4" t="n">
        <v>20</v>
      </c>
      <c r="G230" s="4"/>
      <c r="H230" s="4"/>
      <c r="I230" s="4"/>
      <c r="J230" s="4" t="s">
        <v>16</v>
      </c>
    </row>
    <row r="231" s="1" customFormat="true" ht="57" hidden="false" customHeight="true" outlineLevel="0" collapsed="false">
      <c r="A231" s="4" t="n">
        <v>227</v>
      </c>
      <c r="B231" s="7" t="s">
        <v>504</v>
      </c>
      <c r="C231" s="4" t="s">
        <v>40</v>
      </c>
      <c r="D231" s="4" t="s">
        <v>432</v>
      </c>
      <c r="E231" s="8" t="n">
        <f aca="false">F231+G231+H231+I231</f>
        <v>20</v>
      </c>
      <c r="F231" s="4" t="n">
        <v>20</v>
      </c>
      <c r="G231" s="4"/>
      <c r="H231" s="4"/>
      <c r="I231" s="4"/>
      <c r="J231" s="4" t="s">
        <v>16</v>
      </c>
    </row>
    <row r="232" s="1" customFormat="true" ht="57" hidden="false" customHeight="true" outlineLevel="0" collapsed="false">
      <c r="A232" s="4" t="n">
        <v>228</v>
      </c>
      <c r="B232" s="7" t="s">
        <v>505</v>
      </c>
      <c r="C232" s="4" t="s">
        <v>370</v>
      </c>
      <c r="D232" s="4" t="s">
        <v>432</v>
      </c>
      <c r="E232" s="8" t="n">
        <f aca="false">F232+G232+H232+I232</f>
        <v>20</v>
      </c>
      <c r="F232" s="4" t="n">
        <v>20</v>
      </c>
      <c r="G232" s="4"/>
      <c r="H232" s="4"/>
      <c r="I232" s="4"/>
      <c r="J232" s="4" t="s">
        <v>16</v>
      </c>
    </row>
    <row r="233" s="1" customFormat="true" ht="57" hidden="false" customHeight="true" outlineLevel="0" collapsed="false">
      <c r="A233" s="4" t="n">
        <v>229</v>
      </c>
      <c r="B233" s="7" t="s">
        <v>506</v>
      </c>
      <c r="C233" s="4" t="s">
        <v>150</v>
      </c>
      <c r="D233" s="4" t="s">
        <v>507</v>
      </c>
      <c r="E233" s="8" t="n">
        <f aca="false">F233+G233+H233+I233</f>
        <v>40</v>
      </c>
      <c r="F233" s="4" t="n">
        <v>40</v>
      </c>
      <c r="G233" s="4"/>
      <c r="H233" s="4"/>
      <c r="I233" s="4"/>
      <c r="J233" s="4" t="s">
        <v>16</v>
      </c>
    </row>
    <row r="234" s="1" customFormat="true" ht="57" hidden="false" customHeight="true" outlineLevel="0" collapsed="false">
      <c r="A234" s="4" t="n">
        <v>230</v>
      </c>
      <c r="B234" s="7" t="s">
        <v>508</v>
      </c>
      <c r="C234" s="4" t="s">
        <v>377</v>
      </c>
      <c r="D234" s="4" t="s">
        <v>432</v>
      </c>
      <c r="E234" s="8" t="n">
        <f aca="false">F234+G234+H234+I234</f>
        <v>20</v>
      </c>
      <c r="F234" s="4" t="n">
        <v>20</v>
      </c>
      <c r="G234" s="4"/>
      <c r="H234" s="4"/>
      <c r="I234" s="4"/>
      <c r="J234" s="4" t="s">
        <v>16</v>
      </c>
    </row>
    <row r="235" s="1" customFormat="true" ht="57" hidden="false" customHeight="true" outlineLevel="0" collapsed="false">
      <c r="A235" s="4" t="n">
        <v>231</v>
      </c>
      <c r="B235" s="7" t="s">
        <v>509</v>
      </c>
      <c r="C235" s="4" t="s">
        <v>91</v>
      </c>
      <c r="D235" s="4" t="s">
        <v>430</v>
      </c>
      <c r="E235" s="8" t="n">
        <f aca="false">F235+G235+H235+I235</f>
        <v>50</v>
      </c>
      <c r="F235" s="4" t="n">
        <v>50</v>
      </c>
      <c r="G235" s="4"/>
      <c r="H235" s="4"/>
      <c r="I235" s="4"/>
      <c r="J235" s="4" t="s">
        <v>16</v>
      </c>
    </row>
    <row r="236" s="1" customFormat="true" ht="57" hidden="false" customHeight="true" outlineLevel="0" collapsed="false">
      <c r="A236" s="4" t="n">
        <v>232</v>
      </c>
      <c r="B236" s="7" t="s">
        <v>510</v>
      </c>
      <c r="C236" s="4" t="s">
        <v>88</v>
      </c>
      <c r="D236" s="4" t="s">
        <v>430</v>
      </c>
      <c r="E236" s="8" t="n">
        <f aca="false">F236+G236+H236+I236</f>
        <v>50</v>
      </c>
      <c r="F236" s="4" t="n">
        <v>50</v>
      </c>
      <c r="G236" s="4"/>
      <c r="H236" s="4"/>
      <c r="I236" s="4"/>
      <c r="J236" s="4" t="s">
        <v>16</v>
      </c>
    </row>
    <row r="237" s="1" customFormat="true" ht="57" hidden="false" customHeight="true" outlineLevel="0" collapsed="false">
      <c r="A237" s="4" t="n">
        <v>233</v>
      </c>
      <c r="B237" s="7" t="s">
        <v>511</v>
      </c>
      <c r="C237" s="4" t="s">
        <v>512</v>
      </c>
      <c r="D237" s="4" t="s">
        <v>432</v>
      </c>
      <c r="E237" s="8" t="n">
        <f aca="false">F237+G237+H237+I237</f>
        <v>20</v>
      </c>
      <c r="F237" s="4" t="n">
        <v>20</v>
      </c>
      <c r="G237" s="4"/>
      <c r="H237" s="4"/>
      <c r="I237" s="4"/>
      <c r="J237" s="4" t="s">
        <v>16</v>
      </c>
    </row>
    <row r="238" s="1" customFormat="true" ht="57" hidden="false" customHeight="true" outlineLevel="0" collapsed="false">
      <c r="A238" s="4" t="n">
        <v>234</v>
      </c>
      <c r="B238" s="7" t="s">
        <v>513</v>
      </c>
      <c r="C238" s="4" t="s">
        <v>514</v>
      </c>
      <c r="D238" s="4" t="s">
        <v>432</v>
      </c>
      <c r="E238" s="8" t="n">
        <f aca="false">F238+G238+H238+I238</f>
        <v>20</v>
      </c>
      <c r="F238" s="4" t="n">
        <v>20</v>
      </c>
      <c r="G238" s="4"/>
      <c r="H238" s="4"/>
      <c r="I238" s="4"/>
      <c r="J238" s="4" t="s">
        <v>16</v>
      </c>
    </row>
    <row r="239" s="1" customFormat="true" ht="57" hidden="false" customHeight="true" outlineLevel="0" collapsed="false">
      <c r="A239" s="4" t="n">
        <v>235</v>
      </c>
      <c r="B239" s="7" t="s">
        <v>515</v>
      </c>
      <c r="C239" s="4" t="s">
        <v>142</v>
      </c>
      <c r="D239" s="4" t="s">
        <v>432</v>
      </c>
      <c r="E239" s="8" t="n">
        <f aca="false">F239+G239+H239+I239</f>
        <v>20</v>
      </c>
      <c r="F239" s="4" t="n">
        <v>20</v>
      </c>
      <c r="G239" s="4"/>
      <c r="H239" s="4"/>
      <c r="I239" s="4"/>
      <c r="J239" s="4" t="s">
        <v>16</v>
      </c>
    </row>
    <row r="240" s="1" customFormat="true" ht="57" hidden="false" customHeight="true" outlineLevel="0" collapsed="false">
      <c r="A240" s="4" t="n">
        <v>236</v>
      </c>
      <c r="B240" s="7" t="s">
        <v>516</v>
      </c>
      <c r="C240" s="4" t="s">
        <v>93</v>
      </c>
      <c r="D240" s="4" t="s">
        <v>430</v>
      </c>
      <c r="E240" s="8" t="n">
        <f aca="false">F240+G240+H240+I240</f>
        <v>50</v>
      </c>
      <c r="F240" s="4" t="n">
        <v>50</v>
      </c>
      <c r="G240" s="4"/>
      <c r="H240" s="4"/>
      <c r="I240" s="4"/>
      <c r="J240" s="4" t="s">
        <v>16</v>
      </c>
    </row>
    <row r="241" s="1" customFormat="true" ht="57" hidden="false" customHeight="true" outlineLevel="0" collapsed="false">
      <c r="A241" s="4" t="n">
        <v>237</v>
      </c>
      <c r="B241" s="7" t="s">
        <v>517</v>
      </c>
      <c r="C241" s="4" t="s">
        <v>14</v>
      </c>
      <c r="D241" s="4" t="s">
        <v>507</v>
      </c>
      <c r="E241" s="8" t="n">
        <f aca="false">F241+G241+H241+I241</f>
        <v>40</v>
      </c>
      <c r="F241" s="4" t="n">
        <v>40</v>
      </c>
      <c r="G241" s="4"/>
      <c r="H241" s="4"/>
      <c r="I241" s="4"/>
      <c r="J241" s="4" t="s">
        <v>16</v>
      </c>
    </row>
    <row r="242" s="1" customFormat="true" ht="57" hidden="false" customHeight="true" outlineLevel="0" collapsed="false">
      <c r="A242" s="4" t="n">
        <v>238</v>
      </c>
      <c r="B242" s="7" t="s">
        <v>518</v>
      </c>
      <c r="C242" s="4" t="s">
        <v>354</v>
      </c>
      <c r="D242" s="4" t="s">
        <v>432</v>
      </c>
      <c r="E242" s="8" t="n">
        <f aca="false">F242+G242+H242+I242</f>
        <v>20</v>
      </c>
      <c r="F242" s="4" t="n">
        <v>20</v>
      </c>
      <c r="G242" s="4"/>
      <c r="H242" s="4"/>
      <c r="I242" s="4"/>
      <c r="J242" s="4" t="s">
        <v>16</v>
      </c>
    </row>
    <row r="243" s="1" customFormat="true" ht="57" hidden="false" customHeight="true" outlineLevel="0" collapsed="false">
      <c r="A243" s="4" t="n">
        <v>239</v>
      </c>
      <c r="B243" s="7" t="s">
        <v>519</v>
      </c>
      <c r="C243" s="4" t="s">
        <v>24</v>
      </c>
      <c r="D243" s="4" t="s">
        <v>432</v>
      </c>
      <c r="E243" s="8" t="n">
        <f aca="false">F243+G243+H243+I243</f>
        <v>20</v>
      </c>
      <c r="F243" s="4" t="n">
        <v>20</v>
      </c>
      <c r="G243" s="4"/>
      <c r="H243" s="4"/>
      <c r="I243" s="4"/>
      <c r="J243" s="4" t="s">
        <v>16</v>
      </c>
    </row>
    <row r="244" s="1" customFormat="true" ht="57" hidden="false" customHeight="true" outlineLevel="0" collapsed="false">
      <c r="A244" s="4" t="n">
        <v>240</v>
      </c>
      <c r="B244" s="7" t="s">
        <v>520</v>
      </c>
      <c r="C244" s="4" t="s">
        <v>20</v>
      </c>
      <c r="D244" s="4" t="s">
        <v>432</v>
      </c>
      <c r="E244" s="8" t="n">
        <f aca="false">F244+G244+H244+I244</f>
        <v>20</v>
      </c>
      <c r="F244" s="4" t="n">
        <v>20</v>
      </c>
      <c r="G244" s="4"/>
      <c r="H244" s="4"/>
      <c r="I244" s="4"/>
      <c r="J244" s="4" t="s">
        <v>16</v>
      </c>
    </row>
    <row r="245" s="1" customFormat="true" ht="57" hidden="false" customHeight="true" outlineLevel="0" collapsed="false">
      <c r="A245" s="4" t="n">
        <v>241</v>
      </c>
      <c r="B245" s="7" t="s">
        <v>521</v>
      </c>
      <c r="C245" s="4" t="s">
        <v>22</v>
      </c>
      <c r="D245" s="4" t="s">
        <v>522</v>
      </c>
      <c r="E245" s="8" t="n">
        <f aca="false">F245+G245+H245+I245</f>
        <v>45</v>
      </c>
      <c r="F245" s="4" t="n">
        <v>45</v>
      </c>
      <c r="G245" s="4"/>
      <c r="H245" s="4"/>
      <c r="I245" s="4"/>
      <c r="J245" s="4" t="s">
        <v>16</v>
      </c>
    </row>
    <row r="246" s="1" customFormat="true" ht="114.95" hidden="false" customHeight="true" outlineLevel="0" collapsed="false">
      <c r="A246" s="4" t="n">
        <v>242</v>
      </c>
      <c r="B246" s="7" t="s">
        <v>523</v>
      </c>
      <c r="C246" s="4" t="s">
        <v>205</v>
      </c>
      <c r="D246" s="4" t="s">
        <v>524</v>
      </c>
      <c r="E246" s="8" t="n">
        <f aca="false">F246+G246+H246+I246</f>
        <v>100</v>
      </c>
      <c r="F246" s="4" t="n">
        <v>100</v>
      </c>
      <c r="G246" s="4"/>
      <c r="H246" s="4"/>
      <c r="I246" s="4"/>
      <c r="J246" s="4" t="s">
        <v>16</v>
      </c>
    </row>
    <row r="247" s="1" customFormat="true" ht="114.95" hidden="false" customHeight="true" outlineLevel="0" collapsed="false">
      <c r="A247" s="4" t="n">
        <v>243</v>
      </c>
      <c r="B247" s="7" t="s">
        <v>525</v>
      </c>
      <c r="C247" s="4" t="s">
        <v>526</v>
      </c>
      <c r="D247" s="4" t="s">
        <v>527</v>
      </c>
      <c r="E247" s="8" t="n">
        <f aca="false">F247+G247+H247+I247</f>
        <v>100</v>
      </c>
      <c r="F247" s="4" t="n">
        <v>100</v>
      </c>
      <c r="G247" s="4"/>
      <c r="H247" s="4"/>
      <c r="I247" s="4"/>
      <c r="J247" s="4" t="s">
        <v>16</v>
      </c>
    </row>
    <row r="248" s="1" customFormat="true" ht="114.95" hidden="false" customHeight="true" outlineLevel="0" collapsed="false">
      <c r="A248" s="4" t="n">
        <v>244</v>
      </c>
      <c r="B248" s="7" t="s">
        <v>528</v>
      </c>
      <c r="C248" s="4" t="s">
        <v>93</v>
      </c>
      <c r="D248" s="4" t="s">
        <v>529</v>
      </c>
      <c r="E248" s="8" t="n">
        <f aca="false">F248+G248+H248+I248</f>
        <v>200</v>
      </c>
      <c r="F248" s="4" t="n">
        <v>200</v>
      </c>
      <c r="G248" s="4"/>
      <c r="H248" s="4"/>
      <c r="I248" s="4"/>
      <c r="J248" s="4" t="s">
        <v>16</v>
      </c>
    </row>
    <row r="249" s="1" customFormat="true" ht="114.95" hidden="false" customHeight="true" outlineLevel="0" collapsed="false">
      <c r="A249" s="4" t="n">
        <v>245</v>
      </c>
      <c r="B249" s="7" t="s">
        <v>530</v>
      </c>
      <c r="C249" s="4" t="s">
        <v>63</v>
      </c>
      <c r="D249" s="4" t="s">
        <v>531</v>
      </c>
      <c r="E249" s="8" t="n">
        <f aca="false">F249+G249+H249+I249</f>
        <v>100</v>
      </c>
      <c r="F249" s="4" t="n">
        <v>100</v>
      </c>
      <c r="G249" s="4"/>
      <c r="H249" s="4"/>
      <c r="I249" s="4"/>
      <c r="J249" s="4" t="s">
        <v>16</v>
      </c>
    </row>
    <row r="250" s="1" customFormat="true" ht="114.95" hidden="false" customHeight="true" outlineLevel="0" collapsed="false">
      <c r="A250" s="4" t="n">
        <v>246</v>
      </c>
      <c r="B250" s="7" t="s">
        <v>532</v>
      </c>
      <c r="C250" s="4" t="s">
        <v>472</v>
      </c>
      <c r="D250" s="4" t="s">
        <v>531</v>
      </c>
      <c r="E250" s="8" t="n">
        <f aca="false">F250+G250+H250+I250</f>
        <v>100</v>
      </c>
      <c r="F250" s="4" t="n">
        <v>100</v>
      </c>
      <c r="G250" s="4"/>
      <c r="H250" s="4"/>
      <c r="I250" s="4"/>
      <c r="J250" s="4" t="s">
        <v>16</v>
      </c>
    </row>
    <row r="251" s="1" customFormat="true" ht="137" hidden="false" customHeight="true" outlineLevel="0" collapsed="false">
      <c r="A251" s="4" t="n">
        <v>247</v>
      </c>
      <c r="B251" s="7" t="s">
        <v>533</v>
      </c>
      <c r="C251" s="4" t="s">
        <v>58</v>
      </c>
      <c r="D251" s="4" t="s">
        <v>534</v>
      </c>
      <c r="E251" s="8" t="n">
        <f aca="false">F251+G251+H251+I251</f>
        <v>400</v>
      </c>
      <c r="F251" s="4" t="n">
        <v>400</v>
      </c>
      <c r="G251" s="4"/>
      <c r="H251" s="4"/>
      <c r="I251" s="4"/>
      <c r="J251" s="4" t="s">
        <v>16</v>
      </c>
    </row>
    <row r="252" s="1" customFormat="true" ht="45" hidden="false" customHeight="true" outlineLevel="0" collapsed="false">
      <c r="A252" s="4" t="n">
        <v>248</v>
      </c>
      <c r="B252" s="4" t="s">
        <v>535</v>
      </c>
      <c r="C252" s="4" t="s">
        <v>536</v>
      </c>
      <c r="D252" s="4" t="s">
        <v>537</v>
      </c>
      <c r="E252" s="8" t="n">
        <f aca="false">F252+G252+H252+I252</f>
        <v>115</v>
      </c>
      <c r="F252" s="4" t="n">
        <v>115</v>
      </c>
      <c r="G252" s="4"/>
      <c r="H252" s="4"/>
      <c r="I252" s="4"/>
      <c r="J252" s="4" t="s">
        <v>16</v>
      </c>
    </row>
    <row r="253" s="1" customFormat="true" ht="45" hidden="false" customHeight="true" outlineLevel="0" collapsed="false">
      <c r="A253" s="4" t="n">
        <v>249</v>
      </c>
      <c r="B253" s="4" t="s">
        <v>538</v>
      </c>
      <c r="C253" s="4" t="s">
        <v>536</v>
      </c>
      <c r="D253" s="4" t="s">
        <v>539</v>
      </c>
      <c r="E253" s="8" t="n">
        <f aca="false">F253+G253+H253+I253</f>
        <v>9</v>
      </c>
      <c r="F253" s="4" t="n">
        <v>9</v>
      </c>
      <c r="G253" s="4"/>
      <c r="H253" s="4"/>
      <c r="I253" s="4"/>
      <c r="J253" s="4" t="s">
        <v>16</v>
      </c>
    </row>
    <row r="254" s="1" customFormat="true" ht="45" hidden="false" customHeight="true" outlineLevel="0" collapsed="false">
      <c r="A254" s="4" t="n">
        <v>250</v>
      </c>
      <c r="B254" s="4" t="s">
        <v>540</v>
      </c>
      <c r="C254" s="4" t="s">
        <v>541</v>
      </c>
      <c r="D254" s="20" t="s">
        <v>542</v>
      </c>
      <c r="E254" s="8" t="n">
        <f aca="false">F254+G254+H254+I254</f>
        <v>163</v>
      </c>
      <c r="F254" s="4" t="n">
        <v>150</v>
      </c>
      <c r="G254" s="4" t="n">
        <v>13</v>
      </c>
      <c r="H254" s="4"/>
      <c r="I254" s="4"/>
      <c r="J254" s="4" t="s">
        <v>16</v>
      </c>
    </row>
    <row r="255" s="1" customFormat="true" ht="134" hidden="false" customHeight="true" outlineLevel="0" collapsed="false">
      <c r="A255" s="4" t="n">
        <v>251</v>
      </c>
      <c r="B255" s="4" t="s">
        <v>543</v>
      </c>
      <c r="C255" s="39" t="s">
        <v>544</v>
      </c>
      <c r="D255" s="39" t="s">
        <v>545</v>
      </c>
      <c r="E255" s="7" t="n">
        <v>37</v>
      </c>
      <c r="F255" s="4" t="n">
        <v>0</v>
      </c>
      <c r="G255" s="4" t="n">
        <v>37</v>
      </c>
      <c r="H255" s="4" t="n">
        <v>0</v>
      </c>
      <c r="I255" s="4" t="n">
        <v>0</v>
      </c>
      <c r="J255" s="20" t="s">
        <v>115</v>
      </c>
    </row>
    <row r="256" s="1" customFormat="true" ht="62.1" hidden="false" customHeight="true" outlineLevel="0" collapsed="false">
      <c r="A256" s="4" t="n">
        <v>252</v>
      </c>
      <c r="B256" s="4" t="s">
        <v>546</v>
      </c>
      <c r="C256" s="4" t="s">
        <v>547</v>
      </c>
      <c r="D256" s="4" t="s">
        <v>548</v>
      </c>
      <c r="E256" s="8" t="n">
        <f aca="false">F256+G256+H256+I256</f>
        <v>155</v>
      </c>
      <c r="F256" s="8" t="n">
        <v>155</v>
      </c>
      <c r="G256" s="4"/>
      <c r="H256" s="4"/>
      <c r="I256" s="4"/>
      <c r="J256" s="4" t="s">
        <v>16</v>
      </c>
    </row>
    <row r="257" s="1" customFormat="true" ht="62.1" hidden="false" customHeight="true" outlineLevel="0" collapsed="false">
      <c r="A257" s="4" t="n">
        <v>253</v>
      </c>
      <c r="B257" s="4" t="s">
        <v>549</v>
      </c>
      <c r="C257" s="4" t="s">
        <v>550</v>
      </c>
      <c r="D257" s="4" t="s">
        <v>551</v>
      </c>
      <c r="E257" s="8" t="n">
        <f aca="false">F257+G257+H257+I257</f>
        <v>100</v>
      </c>
      <c r="F257" s="8" t="n">
        <v>100</v>
      </c>
      <c r="G257" s="4"/>
      <c r="H257" s="4"/>
      <c r="I257" s="4"/>
      <c r="J257" s="4" t="s">
        <v>16</v>
      </c>
    </row>
    <row r="258" s="1" customFormat="true" ht="62.1" hidden="false" customHeight="true" outlineLevel="0" collapsed="false">
      <c r="A258" s="4" t="n">
        <v>254</v>
      </c>
      <c r="B258" s="4" t="s">
        <v>552</v>
      </c>
      <c r="C258" s="4" t="s">
        <v>553</v>
      </c>
      <c r="D258" s="4" t="s">
        <v>554</v>
      </c>
      <c r="E258" s="8" t="n">
        <f aca="false">F258+G258+H258+I258</f>
        <v>30</v>
      </c>
      <c r="F258" s="8" t="n">
        <v>30</v>
      </c>
      <c r="G258" s="4"/>
      <c r="H258" s="4"/>
      <c r="I258" s="4"/>
      <c r="J258" s="4" t="s">
        <v>16</v>
      </c>
    </row>
    <row r="259" s="1" customFormat="true" ht="62.1" hidden="false" customHeight="true" outlineLevel="0" collapsed="false">
      <c r="A259" s="4" t="n">
        <v>255</v>
      </c>
      <c r="B259" s="4" t="s">
        <v>555</v>
      </c>
      <c r="C259" s="4" t="s">
        <v>556</v>
      </c>
      <c r="D259" s="4" t="s">
        <v>557</v>
      </c>
      <c r="E259" s="8" t="n">
        <f aca="false">F259+G259+H259+I259</f>
        <v>85</v>
      </c>
      <c r="F259" s="8" t="n">
        <v>85</v>
      </c>
      <c r="G259" s="4"/>
      <c r="H259" s="4"/>
      <c r="I259" s="4"/>
      <c r="J259" s="4" t="s">
        <v>16</v>
      </c>
    </row>
    <row r="260" s="9" customFormat="true" ht="49.9" hidden="false" customHeight="true" outlineLevel="0" collapsed="false">
      <c r="A260" s="4" t="n">
        <v>256</v>
      </c>
      <c r="B260" s="4" t="s">
        <v>558</v>
      </c>
      <c r="C260" s="4" t="s">
        <v>559</v>
      </c>
      <c r="D260" s="4" t="s">
        <v>560</v>
      </c>
      <c r="E260" s="8" t="n">
        <f aca="false">F260+G260+H260+I260</f>
        <v>200</v>
      </c>
      <c r="F260" s="8" t="n">
        <v>200</v>
      </c>
      <c r="G260" s="4"/>
      <c r="H260" s="4"/>
      <c r="I260" s="4"/>
      <c r="J260" s="4" t="s">
        <v>16</v>
      </c>
    </row>
    <row r="261" s="9" customFormat="true" ht="43.9" hidden="false" customHeight="true" outlineLevel="0" collapsed="false">
      <c r="A261" s="4" t="n">
        <v>257</v>
      </c>
      <c r="B261" s="4" t="s">
        <v>561</v>
      </c>
      <c r="C261" s="4" t="s">
        <v>562</v>
      </c>
      <c r="D261" s="4" t="s">
        <v>563</v>
      </c>
      <c r="E261" s="8" t="n">
        <f aca="false">F261+G261+H261+I261</f>
        <v>230</v>
      </c>
      <c r="F261" s="8" t="n">
        <v>230</v>
      </c>
      <c r="G261" s="4"/>
      <c r="H261" s="4"/>
      <c r="I261" s="4"/>
      <c r="J261" s="4" t="s">
        <v>16</v>
      </c>
    </row>
    <row r="262" s="40" customFormat="true" ht="57" hidden="false" customHeight="true" outlineLevel="0" collapsed="false">
      <c r="A262" s="4" t="n">
        <v>258</v>
      </c>
      <c r="B262" s="4" t="s">
        <v>564</v>
      </c>
      <c r="C262" s="4" t="s">
        <v>565</v>
      </c>
      <c r="D262" s="4" t="s">
        <v>566</v>
      </c>
      <c r="E262" s="8" t="n">
        <f aca="false">F262+G262+H262+I262</f>
        <v>260</v>
      </c>
      <c r="F262" s="8" t="n">
        <v>260</v>
      </c>
      <c r="G262" s="4"/>
      <c r="H262" s="4"/>
      <c r="I262" s="4"/>
      <c r="J262" s="4" t="s">
        <v>16</v>
      </c>
    </row>
    <row r="263" s="1" customFormat="true" ht="66" hidden="false" customHeight="true" outlineLevel="0" collapsed="false">
      <c r="A263" s="4" t="n">
        <v>259</v>
      </c>
      <c r="B263" s="4" t="s">
        <v>567</v>
      </c>
      <c r="C263" s="4" t="s">
        <v>568</v>
      </c>
      <c r="D263" s="4" t="s">
        <v>569</v>
      </c>
      <c r="E263" s="8" t="n">
        <f aca="false">F263+G263+H263+I263</f>
        <v>260</v>
      </c>
      <c r="F263" s="8" t="n">
        <v>260</v>
      </c>
      <c r="G263" s="4"/>
      <c r="H263" s="4"/>
      <c r="I263" s="4"/>
      <c r="J263" s="4" t="s">
        <v>16</v>
      </c>
    </row>
    <row r="264" s="1" customFormat="true" ht="66" hidden="false" customHeight="true" outlineLevel="0" collapsed="false">
      <c r="A264" s="4" t="n">
        <v>260</v>
      </c>
      <c r="B264" s="4" t="s">
        <v>570</v>
      </c>
      <c r="C264" s="4" t="s">
        <v>571</v>
      </c>
      <c r="D264" s="4" t="s">
        <v>572</v>
      </c>
      <c r="E264" s="8" t="n">
        <f aca="false">F264+G264+H264+I264</f>
        <v>90</v>
      </c>
      <c r="F264" s="8" t="n">
        <v>90</v>
      </c>
      <c r="G264" s="4"/>
      <c r="H264" s="4"/>
      <c r="I264" s="4"/>
      <c r="J264" s="4" t="s">
        <v>16</v>
      </c>
    </row>
    <row r="265" s="1" customFormat="true" ht="66" hidden="false" customHeight="true" outlineLevel="0" collapsed="false">
      <c r="A265" s="4" t="n">
        <v>261</v>
      </c>
      <c r="B265" s="4" t="s">
        <v>573</v>
      </c>
      <c r="C265" s="4" t="s">
        <v>336</v>
      </c>
      <c r="D265" s="4" t="s">
        <v>574</v>
      </c>
      <c r="E265" s="8" t="n">
        <f aca="false">F265+G265+H265+I265</f>
        <v>90</v>
      </c>
      <c r="F265" s="8" t="n">
        <v>90</v>
      </c>
      <c r="G265" s="4"/>
      <c r="H265" s="4"/>
      <c r="I265" s="4"/>
      <c r="J265" s="4" t="s">
        <v>16</v>
      </c>
    </row>
    <row r="266" s="1" customFormat="true" ht="108" hidden="false" customHeight="true" outlineLevel="0" collapsed="false">
      <c r="A266" s="4" t="n">
        <v>262</v>
      </c>
      <c r="B266" s="7" t="s">
        <v>575</v>
      </c>
      <c r="C266" s="4" t="s">
        <v>576</v>
      </c>
      <c r="D266" s="4" t="s">
        <v>577</v>
      </c>
      <c r="E266" s="8" t="n">
        <f aca="false">F266+G266+H266+I266</f>
        <v>200</v>
      </c>
      <c r="F266" s="4" t="n">
        <v>200</v>
      </c>
      <c r="G266" s="4"/>
      <c r="H266" s="4"/>
      <c r="I266" s="4"/>
      <c r="J266" s="4" t="s">
        <v>16</v>
      </c>
    </row>
    <row r="267" s="1" customFormat="true" ht="83.1" hidden="false" customHeight="true" outlineLevel="0" collapsed="false">
      <c r="A267" s="4" t="n">
        <v>263</v>
      </c>
      <c r="B267" s="7" t="s">
        <v>578</v>
      </c>
      <c r="C267" s="4" t="s">
        <v>579</v>
      </c>
      <c r="D267" s="4" t="s">
        <v>580</v>
      </c>
      <c r="E267" s="8" t="n">
        <f aca="false">F267+G267+H267+I267</f>
        <v>30</v>
      </c>
      <c r="F267" s="4" t="n">
        <v>30</v>
      </c>
      <c r="G267" s="4"/>
      <c r="H267" s="4"/>
      <c r="I267" s="4"/>
      <c r="J267" s="4" t="s">
        <v>16</v>
      </c>
    </row>
    <row r="268" s="1" customFormat="true" ht="83.1" hidden="false" customHeight="true" outlineLevel="0" collapsed="false">
      <c r="A268" s="4" t="n">
        <v>264</v>
      </c>
      <c r="B268" s="7" t="s">
        <v>581</v>
      </c>
      <c r="C268" s="4" t="s">
        <v>582</v>
      </c>
      <c r="D268" s="4" t="s">
        <v>583</v>
      </c>
      <c r="E268" s="8" t="n">
        <f aca="false">F268+G268+H268+I268</f>
        <v>20</v>
      </c>
      <c r="F268" s="4" t="n">
        <v>20</v>
      </c>
      <c r="G268" s="4"/>
      <c r="H268" s="4"/>
      <c r="I268" s="4"/>
      <c r="J268" s="4" t="s">
        <v>16</v>
      </c>
    </row>
    <row r="269" s="1" customFormat="true" ht="83.1" hidden="false" customHeight="true" outlineLevel="0" collapsed="false">
      <c r="A269" s="4" t="n">
        <v>265</v>
      </c>
      <c r="B269" s="7" t="s">
        <v>584</v>
      </c>
      <c r="C269" s="4" t="s">
        <v>197</v>
      </c>
      <c r="D269" s="4" t="s">
        <v>585</v>
      </c>
      <c r="E269" s="8" t="n">
        <f aca="false">F269+G269+H269+I269</f>
        <v>1000</v>
      </c>
      <c r="F269" s="4" t="n">
        <v>1000</v>
      </c>
      <c r="G269" s="4"/>
      <c r="H269" s="4"/>
      <c r="I269" s="4"/>
      <c r="J269" s="4" t="s">
        <v>16</v>
      </c>
    </row>
    <row r="270" s="1" customFormat="true" ht="83.1" hidden="false" customHeight="true" outlineLevel="0" collapsed="false">
      <c r="A270" s="4" t="n">
        <v>266</v>
      </c>
      <c r="B270" s="7" t="s">
        <v>586</v>
      </c>
      <c r="C270" s="4" t="s">
        <v>85</v>
      </c>
      <c r="D270" s="4" t="s">
        <v>577</v>
      </c>
      <c r="E270" s="8" t="n">
        <f aca="false">F270+G270+H270+I270</f>
        <v>200</v>
      </c>
      <c r="F270" s="4" t="n">
        <v>200</v>
      </c>
      <c r="G270" s="4"/>
      <c r="H270" s="4"/>
      <c r="I270" s="4"/>
      <c r="J270" s="4" t="s">
        <v>16</v>
      </c>
    </row>
    <row r="271" s="9" customFormat="true" ht="100.15" hidden="false" customHeight="true" outlineLevel="0" collapsed="false">
      <c r="A271" s="4" t="n">
        <v>267</v>
      </c>
      <c r="B271" s="7" t="s">
        <v>587</v>
      </c>
      <c r="C271" s="4" t="s">
        <v>85</v>
      </c>
      <c r="D271" s="4" t="s">
        <v>577</v>
      </c>
      <c r="E271" s="8" t="n">
        <f aca="false">F271+G271+H271+I271</f>
        <v>200</v>
      </c>
      <c r="F271" s="4" t="n">
        <v>200</v>
      </c>
      <c r="G271" s="4"/>
      <c r="H271" s="4"/>
      <c r="I271" s="4"/>
      <c r="J271" s="4" t="s">
        <v>16</v>
      </c>
    </row>
    <row r="272" s="9" customFormat="true" ht="69" hidden="false" customHeight="true" outlineLevel="0" collapsed="false">
      <c r="A272" s="4" t="n">
        <v>268</v>
      </c>
      <c r="B272" s="7" t="s">
        <v>588</v>
      </c>
      <c r="C272" s="4" t="s">
        <v>85</v>
      </c>
      <c r="D272" s="4" t="s">
        <v>589</v>
      </c>
      <c r="E272" s="8" t="n">
        <f aca="false">F272+G272+H272+I272</f>
        <v>200</v>
      </c>
      <c r="F272" s="4" t="n">
        <v>200</v>
      </c>
      <c r="G272" s="4"/>
      <c r="H272" s="4"/>
      <c r="I272" s="4"/>
      <c r="J272" s="4" t="s">
        <v>16</v>
      </c>
    </row>
    <row r="273" s="9" customFormat="true" ht="69" hidden="false" customHeight="true" outlineLevel="0" collapsed="false">
      <c r="A273" s="4" t="n">
        <v>269</v>
      </c>
      <c r="B273" s="4" t="s">
        <v>590</v>
      </c>
      <c r="C273" s="4" t="s">
        <v>85</v>
      </c>
      <c r="D273" s="4" t="s">
        <v>589</v>
      </c>
      <c r="E273" s="8" t="n">
        <f aca="false">F273+G273+H273+I273</f>
        <v>200</v>
      </c>
      <c r="F273" s="4" t="n">
        <v>200</v>
      </c>
      <c r="G273" s="4"/>
      <c r="H273" s="4"/>
      <c r="I273" s="4"/>
      <c r="J273" s="4" t="s">
        <v>16</v>
      </c>
    </row>
    <row r="274" s="9" customFormat="true" ht="73" hidden="false" customHeight="true" outlineLevel="0" collapsed="false">
      <c r="A274" s="4" t="n">
        <v>270</v>
      </c>
      <c r="B274" s="7" t="s">
        <v>591</v>
      </c>
      <c r="C274" s="4" t="s">
        <v>184</v>
      </c>
      <c r="D274" s="4" t="s">
        <v>589</v>
      </c>
      <c r="E274" s="8" t="n">
        <f aca="false">F274+G274+H274+I274</f>
        <v>200</v>
      </c>
      <c r="F274" s="4" t="n">
        <v>200</v>
      </c>
      <c r="G274" s="4"/>
      <c r="H274" s="4"/>
      <c r="I274" s="4"/>
      <c r="J274" s="4" t="s">
        <v>16</v>
      </c>
    </row>
    <row r="275" s="9" customFormat="true" ht="84" hidden="false" customHeight="true" outlineLevel="0" collapsed="false">
      <c r="A275" s="4" t="n">
        <v>271</v>
      </c>
      <c r="B275" s="7" t="s">
        <v>592</v>
      </c>
      <c r="C275" s="4" t="s">
        <v>184</v>
      </c>
      <c r="D275" s="4" t="s">
        <v>589</v>
      </c>
      <c r="E275" s="8" t="n">
        <f aca="false">F275+G275+H275+I275</f>
        <v>200</v>
      </c>
      <c r="F275" s="4" t="n">
        <v>200</v>
      </c>
      <c r="G275" s="4"/>
      <c r="H275" s="4"/>
      <c r="I275" s="4"/>
      <c r="J275" s="4" t="s">
        <v>16</v>
      </c>
    </row>
    <row r="276" s="9" customFormat="true" ht="84" hidden="false" customHeight="true" outlineLevel="0" collapsed="false">
      <c r="A276" s="4" t="n">
        <v>272</v>
      </c>
      <c r="B276" s="7" t="s">
        <v>593</v>
      </c>
      <c r="C276" s="4" t="s">
        <v>184</v>
      </c>
      <c r="D276" s="4" t="s">
        <v>589</v>
      </c>
      <c r="E276" s="8" t="n">
        <f aca="false">F276+G276+H276+I276</f>
        <v>200</v>
      </c>
      <c r="F276" s="4" t="n">
        <v>200</v>
      </c>
      <c r="G276" s="4"/>
      <c r="H276" s="4"/>
      <c r="I276" s="4"/>
      <c r="J276" s="4" t="s">
        <v>16</v>
      </c>
    </row>
    <row r="277" s="9" customFormat="true" ht="84" hidden="false" customHeight="true" outlineLevel="0" collapsed="false">
      <c r="A277" s="4" t="n">
        <v>273</v>
      </c>
      <c r="B277" s="7" t="s">
        <v>594</v>
      </c>
      <c r="C277" s="4" t="s">
        <v>595</v>
      </c>
      <c r="D277" s="4" t="s">
        <v>596</v>
      </c>
      <c r="E277" s="8" t="n">
        <f aca="false">F277+G277+H277+I277</f>
        <v>100</v>
      </c>
      <c r="F277" s="4" t="n">
        <v>100</v>
      </c>
      <c r="G277" s="4"/>
      <c r="H277" s="4"/>
      <c r="I277" s="4"/>
      <c r="J277" s="4" t="s">
        <v>16</v>
      </c>
    </row>
    <row r="278" s="40" customFormat="true" ht="96" hidden="false" customHeight="true" outlineLevel="0" collapsed="false">
      <c r="A278" s="4" t="n">
        <v>274</v>
      </c>
      <c r="B278" s="7" t="s">
        <v>597</v>
      </c>
      <c r="C278" s="4" t="s">
        <v>598</v>
      </c>
      <c r="D278" s="4" t="s">
        <v>599</v>
      </c>
      <c r="E278" s="8" t="n">
        <f aca="false">F278+G278+H278+I278</f>
        <v>80</v>
      </c>
      <c r="F278" s="4" t="n">
        <v>80</v>
      </c>
      <c r="G278" s="4"/>
      <c r="H278" s="4"/>
      <c r="I278" s="4"/>
      <c r="J278" s="4" t="s">
        <v>16</v>
      </c>
    </row>
    <row r="279" s="40" customFormat="true" ht="84" hidden="false" customHeight="true" outlineLevel="0" collapsed="false">
      <c r="A279" s="4" t="n">
        <v>275</v>
      </c>
      <c r="B279" s="7" t="s">
        <v>600</v>
      </c>
      <c r="C279" s="4" t="s">
        <v>82</v>
      </c>
      <c r="D279" s="4" t="s">
        <v>601</v>
      </c>
      <c r="E279" s="8" t="n">
        <f aca="false">F279+G279+H279+I279</f>
        <v>50</v>
      </c>
      <c r="F279" s="4" t="n">
        <v>50</v>
      </c>
      <c r="G279" s="4"/>
      <c r="H279" s="4"/>
      <c r="I279" s="4"/>
      <c r="J279" s="4" t="s">
        <v>16</v>
      </c>
    </row>
    <row r="280" s="9" customFormat="true" ht="96" hidden="false" customHeight="true" outlineLevel="0" collapsed="false">
      <c r="A280" s="4" t="n">
        <v>276</v>
      </c>
      <c r="B280" s="7" t="s">
        <v>602</v>
      </c>
      <c r="C280" s="4" t="s">
        <v>603</v>
      </c>
      <c r="D280" s="4" t="s">
        <v>604</v>
      </c>
      <c r="E280" s="8" t="n">
        <f aca="false">F280+G280+H280+I280</f>
        <v>50</v>
      </c>
      <c r="F280" s="4" t="n">
        <v>50</v>
      </c>
      <c r="G280" s="4"/>
      <c r="H280" s="4"/>
      <c r="I280" s="4"/>
      <c r="J280" s="4" t="s">
        <v>16</v>
      </c>
    </row>
    <row r="281" s="40" customFormat="true" ht="96" hidden="false" customHeight="true" outlineLevel="0" collapsed="false">
      <c r="A281" s="4" t="n">
        <v>277</v>
      </c>
      <c r="B281" s="7" t="s">
        <v>605</v>
      </c>
      <c r="C281" s="4" t="s">
        <v>93</v>
      </c>
      <c r="D281" s="4" t="s">
        <v>606</v>
      </c>
      <c r="E281" s="8" t="n">
        <f aca="false">F281+G281+H281+I281</f>
        <v>50</v>
      </c>
      <c r="F281" s="4" t="n">
        <v>50</v>
      </c>
      <c r="G281" s="4"/>
      <c r="H281" s="4"/>
      <c r="I281" s="4"/>
      <c r="J281" s="4" t="s">
        <v>16</v>
      </c>
    </row>
    <row r="282" s="1" customFormat="true" ht="105" hidden="false" customHeight="true" outlineLevel="0" collapsed="false">
      <c r="A282" s="4" t="n">
        <v>278</v>
      </c>
      <c r="B282" s="7" t="s">
        <v>607</v>
      </c>
      <c r="C282" s="4" t="s">
        <v>31</v>
      </c>
      <c r="D282" s="4" t="s">
        <v>608</v>
      </c>
      <c r="E282" s="8" t="n">
        <f aca="false">F282+G282+H282+I282</f>
        <v>50</v>
      </c>
      <c r="F282" s="4" t="n">
        <v>50</v>
      </c>
      <c r="G282" s="4"/>
      <c r="H282" s="4"/>
      <c r="I282" s="4"/>
      <c r="J282" s="4" t="s">
        <v>16</v>
      </c>
    </row>
    <row r="283" s="1" customFormat="true" ht="72" hidden="false" customHeight="true" outlineLevel="0" collapsed="false">
      <c r="A283" s="4" t="n">
        <v>279</v>
      </c>
      <c r="B283" s="7" t="s">
        <v>609</v>
      </c>
      <c r="C283" s="4" t="s">
        <v>63</v>
      </c>
      <c r="D283" s="4" t="s">
        <v>610</v>
      </c>
      <c r="E283" s="8" t="n">
        <f aca="false">F283+G283+H283+I283</f>
        <v>20</v>
      </c>
      <c r="F283" s="4" t="n">
        <v>20</v>
      </c>
      <c r="G283" s="4"/>
      <c r="H283" s="4"/>
      <c r="I283" s="4"/>
      <c r="J283" s="4" t="s">
        <v>16</v>
      </c>
    </row>
    <row r="284" s="1" customFormat="true" ht="72" hidden="false" customHeight="true" outlineLevel="0" collapsed="false">
      <c r="A284" s="4" t="n">
        <v>280</v>
      </c>
      <c r="B284" s="41" t="s">
        <v>611</v>
      </c>
      <c r="C284" s="42" t="s">
        <v>67</v>
      </c>
      <c r="D284" s="4" t="s">
        <v>612</v>
      </c>
      <c r="E284" s="8" t="n">
        <f aca="false">F284+G284+H284+I284</f>
        <v>30</v>
      </c>
      <c r="F284" s="4" t="n">
        <v>30</v>
      </c>
      <c r="G284" s="4"/>
      <c r="H284" s="4"/>
      <c r="I284" s="4"/>
      <c r="J284" s="4" t="s">
        <v>16</v>
      </c>
    </row>
    <row r="285" s="1" customFormat="true" ht="81" hidden="false" customHeight="true" outlineLevel="0" collapsed="false">
      <c r="A285" s="4" t="n">
        <v>281</v>
      </c>
      <c r="B285" s="7" t="s">
        <v>613</v>
      </c>
      <c r="C285" s="4" t="s">
        <v>614</v>
      </c>
      <c r="D285" s="4" t="s">
        <v>615</v>
      </c>
      <c r="E285" s="8" t="n">
        <f aca="false">F285+G285+H285+I285</f>
        <v>100</v>
      </c>
      <c r="F285" s="4" t="n">
        <v>100</v>
      </c>
      <c r="G285" s="4"/>
      <c r="H285" s="4"/>
      <c r="I285" s="4"/>
      <c r="J285" s="4" t="s">
        <v>16</v>
      </c>
    </row>
    <row r="286" s="1" customFormat="true" ht="61" hidden="false" customHeight="true" outlineLevel="0" collapsed="false">
      <c r="A286" s="4" t="n">
        <v>282</v>
      </c>
      <c r="B286" s="7" t="s">
        <v>616</v>
      </c>
      <c r="C286" s="4" t="s">
        <v>614</v>
      </c>
      <c r="D286" s="4" t="s">
        <v>610</v>
      </c>
      <c r="E286" s="8" t="n">
        <f aca="false">F286+G286+H286+I286</f>
        <v>20</v>
      </c>
      <c r="F286" s="4" t="n">
        <v>20</v>
      </c>
      <c r="G286" s="4"/>
      <c r="H286" s="4"/>
      <c r="I286" s="4"/>
      <c r="J286" s="4" t="s">
        <v>16</v>
      </c>
    </row>
    <row r="287" s="1" customFormat="true" ht="67" hidden="false" customHeight="true" outlineLevel="0" collapsed="false">
      <c r="A287" s="4" t="n">
        <v>283</v>
      </c>
      <c r="B287" s="7" t="s">
        <v>617</v>
      </c>
      <c r="C287" s="4" t="s">
        <v>614</v>
      </c>
      <c r="D287" s="4" t="s">
        <v>610</v>
      </c>
      <c r="E287" s="8" t="n">
        <f aca="false">F287+G287+H287+I287</f>
        <v>20</v>
      </c>
      <c r="F287" s="4" t="n">
        <v>20</v>
      </c>
      <c r="G287" s="4"/>
      <c r="H287" s="4"/>
      <c r="I287" s="4"/>
      <c r="J287" s="4" t="s">
        <v>16</v>
      </c>
    </row>
    <row r="288" s="1" customFormat="true" ht="81" hidden="false" customHeight="true" outlineLevel="0" collapsed="false">
      <c r="A288" s="4" t="n">
        <v>284</v>
      </c>
      <c r="B288" s="7" t="s">
        <v>618</v>
      </c>
      <c r="C288" s="4" t="s">
        <v>454</v>
      </c>
      <c r="D288" s="4" t="s">
        <v>610</v>
      </c>
      <c r="E288" s="8" t="n">
        <f aca="false">F288+G288+H288+I288</f>
        <v>20</v>
      </c>
      <c r="F288" s="4" t="n">
        <v>20</v>
      </c>
      <c r="G288" s="4"/>
      <c r="H288" s="4"/>
      <c r="I288" s="4"/>
      <c r="J288" s="4" t="s">
        <v>16</v>
      </c>
    </row>
    <row r="289" s="1" customFormat="true" ht="81" hidden="false" customHeight="true" outlineLevel="0" collapsed="false">
      <c r="A289" s="4" t="n">
        <v>285</v>
      </c>
      <c r="B289" s="7" t="s">
        <v>619</v>
      </c>
      <c r="C289" s="4" t="s">
        <v>620</v>
      </c>
      <c r="D289" s="4" t="s">
        <v>621</v>
      </c>
      <c r="E289" s="8" t="n">
        <f aca="false">F289+G289+H289+I289</f>
        <v>30</v>
      </c>
      <c r="F289" s="4" t="n">
        <v>30</v>
      </c>
      <c r="G289" s="4"/>
      <c r="H289" s="4"/>
      <c r="I289" s="4"/>
      <c r="J289" s="4" t="s">
        <v>16</v>
      </c>
    </row>
    <row r="290" s="1" customFormat="true" ht="81" hidden="false" customHeight="true" outlineLevel="0" collapsed="false">
      <c r="A290" s="4" t="n">
        <v>286</v>
      </c>
      <c r="B290" s="4" t="s">
        <v>622</v>
      </c>
      <c r="C290" s="4" t="s">
        <v>365</v>
      </c>
      <c r="D290" s="4" t="s">
        <v>623</v>
      </c>
      <c r="E290" s="8" t="n">
        <f aca="false">SUM(F290:I290)</f>
        <v>20</v>
      </c>
      <c r="F290" s="8"/>
      <c r="G290" s="4"/>
      <c r="H290" s="4" t="n">
        <v>20</v>
      </c>
      <c r="I290" s="4"/>
      <c r="J290" s="4" t="s">
        <v>16</v>
      </c>
    </row>
    <row r="291" s="1" customFormat="true" ht="75.95" hidden="false" customHeight="true" outlineLevel="0" collapsed="false">
      <c r="A291" s="4" t="n">
        <v>287</v>
      </c>
      <c r="B291" s="4" t="s">
        <v>624</v>
      </c>
      <c r="C291" s="4" t="s">
        <v>625</v>
      </c>
      <c r="D291" s="4" t="s">
        <v>626</v>
      </c>
      <c r="E291" s="8" t="n">
        <f aca="false">SUM(F291:I291)</f>
        <v>30</v>
      </c>
      <c r="F291" s="8"/>
      <c r="G291" s="4"/>
      <c r="H291" s="4" t="n">
        <v>30</v>
      </c>
      <c r="I291" s="4"/>
      <c r="J291" s="4" t="s">
        <v>16</v>
      </c>
    </row>
    <row r="292" s="1" customFormat="true" ht="89.1" hidden="false" customHeight="true" outlineLevel="0" collapsed="false">
      <c r="A292" s="4" t="n">
        <v>288</v>
      </c>
      <c r="B292" s="7" t="s">
        <v>627</v>
      </c>
      <c r="C292" s="4" t="s">
        <v>85</v>
      </c>
      <c r="D292" s="4" t="s">
        <v>628</v>
      </c>
      <c r="E292" s="8" t="n">
        <f aca="false">F292+G292+H292+I292</f>
        <v>200</v>
      </c>
      <c r="F292" s="4" t="n">
        <v>200</v>
      </c>
      <c r="G292" s="4"/>
      <c r="H292" s="4"/>
      <c r="I292" s="4"/>
      <c r="J292" s="4" t="s">
        <v>16</v>
      </c>
    </row>
    <row r="293" s="1" customFormat="true" ht="66" hidden="false" customHeight="true" outlineLevel="0" collapsed="false">
      <c r="A293" s="4" t="n">
        <v>289</v>
      </c>
      <c r="B293" s="4" t="s">
        <v>629</v>
      </c>
      <c r="C293" s="4" t="s">
        <v>449</v>
      </c>
      <c r="D293" s="4" t="s">
        <v>630</v>
      </c>
      <c r="E293" s="8" t="n">
        <f aca="false">F293+G293+H293+I293</f>
        <v>300</v>
      </c>
      <c r="F293" s="4" t="n">
        <v>300</v>
      </c>
      <c r="G293" s="4"/>
      <c r="H293" s="4"/>
      <c r="I293" s="4"/>
      <c r="J293" s="4" t="s">
        <v>16</v>
      </c>
    </row>
    <row r="294" s="1" customFormat="true" ht="66" hidden="false" customHeight="true" outlineLevel="0" collapsed="false">
      <c r="A294" s="4" t="n">
        <v>290</v>
      </c>
      <c r="B294" s="4" t="s">
        <v>631</v>
      </c>
      <c r="C294" s="4" t="s">
        <v>357</v>
      </c>
      <c r="D294" s="4" t="s">
        <v>632</v>
      </c>
      <c r="E294" s="8" t="n">
        <f aca="false">F294+G294+H294+I294</f>
        <v>300</v>
      </c>
      <c r="F294" s="4" t="n">
        <v>300</v>
      </c>
      <c r="G294" s="4"/>
      <c r="H294" s="4"/>
      <c r="I294" s="4"/>
      <c r="J294" s="4" t="s">
        <v>16</v>
      </c>
    </row>
    <row r="295" s="1" customFormat="true" ht="85.9" hidden="false" customHeight="true" outlineLevel="0" collapsed="false">
      <c r="A295" s="4" t="n">
        <v>291</v>
      </c>
      <c r="B295" s="4" t="s">
        <v>631</v>
      </c>
      <c r="C295" s="4" t="s">
        <v>442</v>
      </c>
      <c r="D295" s="4" t="s">
        <v>633</v>
      </c>
      <c r="E295" s="8" t="n">
        <f aca="false">F295+G295+H295+I295</f>
        <v>300</v>
      </c>
      <c r="F295" s="4" t="n">
        <v>300</v>
      </c>
      <c r="G295" s="4"/>
      <c r="H295" s="4"/>
      <c r="I295" s="4"/>
      <c r="J295" s="4" t="s">
        <v>16</v>
      </c>
    </row>
    <row r="296" s="1" customFormat="true" ht="85.9" hidden="false" customHeight="true" outlineLevel="0" collapsed="false">
      <c r="A296" s="4" t="n">
        <v>292</v>
      </c>
      <c r="B296" s="4" t="s">
        <v>631</v>
      </c>
      <c r="C296" s="4" t="s">
        <v>77</v>
      </c>
      <c r="D296" s="4" t="s">
        <v>634</v>
      </c>
      <c r="E296" s="8" t="n">
        <f aca="false">F296+G296+H296+I296</f>
        <v>300</v>
      </c>
      <c r="F296" s="4" t="n">
        <v>300</v>
      </c>
      <c r="G296" s="4"/>
      <c r="H296" s="4"/>
      <c r="I296" s="4"/>
      <c r="J296" s="4" t="s">
        <v>16</v>
      </c>
    </row>
    <row r="297" s="9" customFormat="true" ht="76.15" hidden="false" customHeight="true" outlineLevel="0" collapsed="false">
      <c r="A297" s="4" t="n">
        <v>293</v>
      </c>
      <c r="B297" s="43" t="s">
        <v>635</v>
      </c>
      <c r="C297" s="4" t="s">
        <v>445</v>
      </c>
      <c r="D297" s="4" t="s">
        <v>636</v>
      </c>
      <c r="E297" s="20" t="n">
        <v>47</v>
      </c>
      <c r="F297" s="4"/>
      <c r="G297" s="20" t="n">
        <v>47</v>
      </c>
      <c r="H297" s="4"/>
      <c r="I297" s="4"/>
      <c r="J297" s="37" t="s">
        <v>394</v>
      </c>
    </row>
    <row r="298" s="9" customFormat="true" ht="76.15" hidden="false" customHeight="true" outlineLevel="0" collapsed="false">
      <c r="A298" s="4" t="n">
        <v>294</v>
      </c>
      <c r="B298" s="4" t="s">
        <v>637</v>
      </c>
      <c r="C298" s="4" t="s">
        <v>365</v>
      </c>
      <c r="D298" s="4" t="s">
        <v>638</v>
      </c>
      <c r="E298" s="20" t="n">
        <v>72</v>
      </c>
      <c r="F298" s="4"/>
      <c r="G298" s="20" t="n">
        <v>72</v>
      </c>
      <c r="H298" s="4"/>
      <c r="I298" s="4"/>
      <c r="J298" s="37" t="s">
        <v>394</v>
      </c>
    </row>
    <row r="299" s="9" customFormat="true" ht="76.15" hidden="false" customHeight="true" outlineLevel="0" collapsed="false">
      <c r="A299" s="4" t="n">
        <v>295</v>
      </c>
      <c r="B299" s="4" t="s">
        <v>639</v>
      </c>
      <c r="C299" s="4" t="s">
        <v>73</v>
      </c>
      <c r="D299" s="4" t="s">
        <v>640</v>
      </c>
      <c r="E299" s="20" t="n">
        <v>52</v>
      </c>
      <c r="F299" s="4"/>
      <c r="G299" s="20" t="n">
        <v>52</v>
      </c>
      <c r="H299" s="4"/>
      <c r="I299" s="4"/>
      <c r="J299" s="37" t="s">
        <v>394</v>
      </c>
    </row>
    <row r="300" s="9" customFormat="true" ht="76.15" hidden="false" customHeight="true" outlineLevel="0" collapsed="false">
      <c r="A300" s="4" t="n">
        <v>296</v>
      </c>
      <c r="B300" s="4" t="s">
        <v>641</v>
      </c>
      <c r="C300" s="4" t="s">
        <v>37</v>
      </c>
      <c r="D300" s="4" t="s">
        <v>642</v>
      </c>
      <c r="E300" s="20" t="n">
        <v>63</v>
      </c>
      <c r="F300" s="4"/>
      <c r="G300" s="20" t="n">
        <v>63</v>
      </c>
      <c r="H300" s="4"/>
      <c r="I300" s="4"/>
      <c r="J300" s="37" t="s">
        <v>394</v>
      </c>
    </row>
    <row r="301" s="9" customFormat="true" ht="76.15" hidden="false" customHeight="true" outlineLevel="0" collapsed="false">
      <c r="A301" s="4" t="n">
        <v>297</v>
      </c>
      <c r="B301" s="4" t="s">
        <v>643</v>
      </c>
      <c r="C301" s="4" t="s">
        <v>109</v>
      </c>
      <c r="D301" s="4" t="s">
        <v>644</v>
      </c>
      <c r="E301" s="20" t="n">
        <v>48</v>
      </c>
      <c r="F301" s="4"/>
      <c r="G301" s="20" t="n">
        <v>48</v>
      </c>
      <c r="H301" s="4"/>
      <c r="I301" s="4"/>
      <c r="J301" s="37" t="s">
        <v>394</v>
      </c>
    </row>
    <row r="302" s="9" customFormat="true" ht="76.15" hidden="false" customHeight="true" outlineLevel="0" collapsed="false">
      <c r="A302" s="4" t="n">
        <v>298</v>
      </c>
      <c r="B302" s="4" t="s">
        <v>645</v>
      </c>
      <c r="C302" s="4" t="s">
        <v>398</v>
      </c>
      <c r="D302" s="4" t="s">
        <v>646</v>
      </c>
      <c r="E302" s="20" t="n">
        <v>44</v>
      </c>
      <c r="F302" s="4"/>
      <c r="G302" s="20" t="n">
        <v>44</v>
      </c>
      <c r="H302" s="4"/>
      <c r="I302" s="4"/>
      <c r="J302" s="37" t="s">
        <v>394</v>
      </c>
    </row>
    <row r="303" s="9" customFormat="true" ht="76.15" hidden="false" customHeight="true" outlineLevel="0" collapsed="false">
      <c r="A303" s="4" t="n">
        <v>299</v>
      </c>
      <c r="B303" s="4" t="s">
        <v>647</v>
      </c>
      <c r="C303" s="4" t="s">
        <v>418</v>
      </c>
      <c r="D303" s="4" t="s">
        <v>648</v>
      </c>
      <c r="E303" s="20" t="n">
        <v>81</v>
      </c>
      <c r="F303" s="4"/>
      <c r="G303" s="20" t="n">
        <v>81</v>
      </c>
      <c r="H303" s="4"/>
      <c r="I303" s="4"/>
      <c r="J303" s="37" t="s">
        <v>394</v>
      </c>
    </row>
    <row r="304" s="9" customFormat="true" ht="76.15" hidden="false" customHeight="true" outlineLevel="0" collapsed="false">
      <c r="A304" s="4" t="n">
        <v>300</v>
      </c>
      <c r="B304" s="4" t="s">
        <v>649</v>
      </c>
      <c r="C304" s="4" t="s">
        <v>482</v>
      </c>
      <c r="D304" s="4" t="s">
        <v>650</v>
      </c>
      <c r="E304" s="20" t="n">
        <v>30</v>
      </c>
      <c r="F304" s="4"/>
      <c r="G304" s="20" t="n">
        <v>30</v>
      </c>
      <c r="H304" s="4"/>
      <c r="I304" s="4"/>
      <c r="J304" s="37" t="s">
        <v>394</v>
      </c>
    </row>
    <row r="305" s="9" customFormat="true" ht="45" hidden="false" customHeight="true" outlineLevel="0" collapsed="false">
      <c r="A305" s="4" t="n">
        <v>301</v>
      </c>
      <c r="B305" s="4" t="s">
        <v>651</v>
      </c>
      <c r="C305" s="4" t="s">
        <v>40</v>
      </c>
      <c r="D305" s="4" t="s">
        <v>652</v>
      </c>
      <c r="E305" s="7" t="n">
        <v>20</v>
      </c>
      <c r="F305" s="4"/>
      <c r="G305" s="4" t="n">
        <v>20</v>
      </c>
      <c r="H305" s="4"/>
      <c r="I305" s="4"/>
      <c r="J305" s="4" t="s">
        <v>391</v>
      </c>
    </row>
    <row r="306" s="9" customFormat="true" ht="45" hidden="false" customHeight="true" outlineLevel="0" collapsed="false">
      <c r="A306" s="4" t="n">
        <v>302</v>
      </c>
      <c r="B306" s="4" t="s">
        <v>653</v>
      </c>
      <c r="C306" s="4" t="s">
        <v>415</v>
      </c>
      <c r="D306" s="4" t="s">
        <v>654</v>
      </c>
      <c r="E306" s="7" t="n">
        <v>28</v>
      </c>
      <c r="F306" s="4"/>
      <c r="G306" s="4" t="n">
        <v>28</v>
      </c>
      <c r="H306" s="4"/>
      <c r="I306" s="4"/>
      <c r="J306" s="4" t="s">
        <v>391</v>
      </c>
    </row>
    <row r="307" s="9" customFormat="true" ht="45" hidden="false" customHeight="true" outlineLevel="0" collapsed="false">
      <c r="A307" s="4" t="n">
        <v>303</v>
      </c>
      <c r="B307" s="4" t="s">
        <v>655</v>
      </c>
      <c r="C307" s="4" t="s">
        <v>31</v>
      </c>
      <c r="D307" s="4" t="s">
        <v>656</v>
      </c>
      <c r="E307" s="7" t="n">
        <v>20</v>
      </c>
      <c r="F307" s="4"/>
      <c r="G307" s="4" t="n">
        <v>20</v>
      </c>
      <c r="H307" s="4"/>
      <c r="I307" s="4"/>
      <c r="J307" s="4" t="s">
        <v>391</v>
      </c>
    </row>
    <row r="308" s="9" customFormat="true" ht="45" hidden="false" customHeight="true" outlineLevel="0" collapsed="false">
      <c r="A308" s="4" t="n">
        <v>304</v>
      </c>
      <c r="B308" s="4" t="s">
        <v>657</v>
      </c>
      <c r="C308" s="4" t="s">
        <v>54</v>
      </c>
      <c r="D308" s="4" t="s">
        <v>658</v>
      </c>
      <c r="E308" s="7" t="n">
        <v>15</v>
      </c>
      <c r="F308" s="4"/>
      <c r="G308" s="4" t="n">
        <v>15</v>
      </c>
      <c r="H308" s="4"/>
      <c r="I308" s="4"/>
      <c r="J308" s="4" t="s">
        <v>391</v>
      </c>
    </row>
    <row r="309" s="9" customFormat="true" ht="40.15" hidden="false" customHeight="true" outlineLevel="0" collapsed="false">
      <c r="A309" s="4" t="n">
        <v>305</v>
      </c>
      <c r="B309" s="4" t="s">
        <v>659</v>
      </c>
      <c r="C309" s="4" t="s">
        <v>50</v>
      </c>
      <c r="D309" s="4" t="s">
        <v>660</v>
      </c>
      <c r="E309" s="7" t="n">
        <v>15</v>
      </c>
      <c r="F309" s="4"/>
      <c r="G309" s="4" t="n">
        <v>15</v>
      </c>
      <c r="H309" s="4"/>
      <c r="I309" s="4"/>
      <c r="J309" s="4" t="s">
        <v>391</v>
      </c>
    </row>
    <row r="310" s="9" customFormat="true" ht="40.15" hidden="false" customHeight="true" outlineLevel="0" collapsed="false">
      <c r="A310" s="4" t="n">
        <v>306</v>
      </c>
      <c r="B310" s="4" t="s">
        <v>661</v>
      </c>
      <c r="C310" s="4" t="s">
        <v>354</v>
      </c>
      <c r="D310" s="4" t="s">
        <v>662</v>
      </c>
      <c r="E310" s="7" t="n">
        <v>15</v>
      </c>
      <c r="F310" s="4"/>
      <c r="G310" s="4" t="n">
        <v>15</v>
      </c>
      <c r="H310" s="4"/>
      <c r="I310" s="4"/>
      <c r="J310" s="4" t="s">
        <v>391</v>
      </c>
    </row>
    <row r="311" s="9" customFormat="true" ht="40.15" hidden="false" customHeight="true" outlineLevel="0" collapsed="false">
      <c r="A311" s="4" t="n">
        <v>307</v>
      </c>
      <c r="B311" s="4" t="s">
        <v>663</v>
      </c>
      <c r="C311" s="4" t="s">
        <v>357</v>
      </c>
      <c r="D311" s="4" t="s">
        <v>664</v>
      </c>
      <c r="E311" s="7" t="n">
        <v>22</v>
      </c>
      <c r="F311" s="4"/>
      <c r="G311" s="4" t="n">
        <v>22</v>
      </c>
      <c r="H311" s="4"/>
      <c r="I311" s="4"/>
      <c r="J311" s="4" t="s">
        <v>391</v>
      </c>
    </row>
    <row r="312" s="9" customFormat="true" ht="40.15" hidden="false" customHeight="true" outlineLevel="0" collapsed="false">
      <c r="A312" s="4" t="n">
        <v>308</v>
      </c>
      <c r="B312" s="44" t="s">
        <v>665</v>
      </c>
      <c r="C312" s="4" t="s">
        <v>357</v>
      </c>
      <c r="D312" s="4" t="s">
        <v>666</v>
      </c>
      <c r="E312" s="7" t="n">
        <v>15</v>
      </c>
      <c r="F312" s="4"/>
      <c r="G312" s="4" t="n">
        <v>15</v>
      </c>
      <c r="H312" s="4"/>
      <c r="I312" s="4"/>
      <c r="J312" s="4" t="s">
        <v>391</v>
      </c>
    </row>
    <row r="313" s="9" customFormat="true" ht="40.15" hidden="false" customHeight="true" outlineLevel="0" collapsed="false">
      <c r="A313" s="4" t="n">
        <v>309</v>
      </c>
      <c r="B313" s="4" t="s">
        <v>667</v>
      </c>
      <c r="C313" s="4" t="s">
        <v>410</v>
      </c>
      <c r="D313" s="4" t="s">
        <v>668</v>
      </c>
      <c r="E313" s="4" t="n">
        <v>25</v>
      </c>
      <c r="F313" s="4"/>
      <c r="G313" s="4" t="n">
        <v>25</v>
      </c>
      <c r="H313" s="4"/>
      <c r="I313" s="4"/>
      <c r="J313" s="4" t="s">
        <v>391</v>
      </c>
    </row>
    <row r="314" s="9" customFormat="true" ht="40.15" hidden="false" customHeight="true" outlineLevel="0" collapsed="false">
      <c r="A314" s="4" t="n">
        <v>310</v>
      </c>
      <c r="B314" s="4" t="s">
        <v>669</v>
      </c>
      <c r="C314" s="4" t="s">
        <v>95</v>
      </c>
      <c r="D314" s="4" t="s">
        <v>670</v>
      </c>
      <c r="E314" s="8" t="n">
        <v>85</v>
      </c>
      <c r="F314" s="8" t="n">
        <v>85</v>
      </c>
      <c r="G314" s="4"/>
      <c r="H314" s="4"/>
      <c r="I314" s="4"/>
      <c r="J314" s="4" t="s">
        <v>671</v>
      </c>
    </row>
    <row r="315" s="9" customFormat="true" ht="40.15" hidden="false" customHeight="true" outlineLevel="0" collapsed="false">
      <c r="A315" s="4" t="n">
        <v>311</v>
      </c>
      <c r="B315" s="4" t="s">
        <v>672</v>
      </c>
      <c r="C315" s="4" t="s">
        <v>320</v>
      </c>
      <c r="D315" s="4" t="s">
        <v>673</v>
      </c>
      <c r="E315" s="8" t="n">
        <v>149</v>
      </c>
      <c r="F315" s="8" t="n">
        <v>149</v>
      </c>
      <c r="G315" s="4"/>
      <c r="H315" s="4"/>
      <c r="I315" s="4"/>
      <c r="J315" s="4" t="s">
        <v>671</v>
      </c>
    </row>
    <row r="316" s="9" customFormat="true" ht="40.15" hidden="false" customHeight="true" outlineLevel="0" collapsed="false">
      <c r="A316" s="4" t="n">
        <v>312</v>
      </c>
      <c r="B316" s="4" t="s">
        <v>674</v>
      </c>
      <c r="C316" s="4" t="s">
        <v>445</v>
      </c>
      <c r="D316" s="4" t="s">
        <v>675</v>
      </c>
      <c r="E316" s="8" t="n">
        <v>41</v>
      </c>
      <c r="F316" s="8" t="n">
        <v>41</v>
      </c>
      <c r="G316" s="4"/>
      <c r="H316" s="4"/>
      <c r="I316" s="4"/>
      <c r="J316" s="4" t="s">
        <v>671</v>
      </c>
    </row>
    <row r="317" s="9" customFormat="true" ht="37.9" hidden="false" customHeight="true" outlineLevel="0" collapsed="false">
      <c r="A317" s="4" t="n">
        <v>313</v>
      </c>
      <c r="B317" s="4" t="s">
        <v>676</v>
      </c>
      <c r="C317" s="4" t="s">
        <v>614</v>
      </c>
      <c r="D317" s="4" t="s">
        <v>677</v>
      </c>
      <c r="E317" s="8" t="n">
        <v>60</v>
      </c>
      <c r="F317" s="8" t="n">
        <v>60</v>
      </c>
      <c r="G317" s="4"/>
      <c r="H317" s="4"/>
      <c r="I317" s="4"/>
      <c r="J317" s="4" t="s">
        <v>671</v>
      </c>
    </row>
    <row r="318" s="9" customFormat="true" ht="54" hidden="false" customHeight="true" outlineLevel="0" collapsed="false">
      <c r="A318" s="4" t="n">
        <v>314</v>
      </c>
      <c r="B318" s="4" t="s">
        <v>678</v>
      </c>
      <c r="C318" s="4" t="s">
        <v>40</v>
      </c>
      <c r="D318" s="4" t="s">
        <v>679</v>
      </c>
      <c r="E318" s="8" t="n">
        <v>30</v>
      </c>
      <c r="F318" s="8" t="n">
        <v>30</v>
      </c>
      <c r="G318" s="4"/>
      <c r="H318" s="4"/>
      <c r="I318" s="4"/>
      <c r="J318" s="4" t="s">
        <v>671</v>
      </c>
    </row>
    <row r="319" s="9" customFormat="true" ht="48" hidden="false" customHeight="true" outlineLevel="0" collapsed="false">
      <c r="A319" s="4" t="n">
        <v>315</v>
      </c>
      <c r="B319" s="4" t="s">
        <v>680</v>
      </c>
      <c r="C319" s="4" t="s">
        <v>24</v>
      </c>
      <c r="D319" s="4" t="s">
        <v>681</v>
      </c>
      <c r="E319" s="8" t="n">
        <v>30</v>
      </c>
      <c r="F319" s="8" t="n">
        <v>30</v>
      </c>
      <c r="G319" s="4"/>
      <c r="H319" s="4"/>
      <c r="I319" s="4"/>
      <c r="J319" s="4" t="s">
        <v>671</v>
      </c>
    </row>
    <row r="320" s="9" customFormat="true" ht="45" hidden="false" customHeight="true" outlineLevel="0" collapsed="false">
      <c r="A320" s="4" t="n">
        <v>316</v>
      </c>
      <c r="B320" s="4" t="s">
        <v>682</v>
      </c>
      <c r="C320" s="4" t="s">
        <v>95</v>
      </c>
      <c r="D320" s="4" t="s">
        <v>683</v>
      </c>
      <c r="E320" s="8" t="n">
        <v>27</v>
      </c>
      <c r="F320" s="8" t="n">
        <v>27</v>
      </c>
      <c r="G320" s="4"/>
      <c r="H320" s="4"/>
      <c r="I320" s="4"/>
      <c r="J320" s="4" t="s">
        <v>671</v>
      </c>
    </row>
    <row r="321" s="9" customFormat="true" ht="42" hidden="false" customHeight="true" outlineLevel="0" collapsed="false">
      <c r="A321" s="4" t="n">
        <v>317</v>
      </c>
      <c r="B321" s="4" t="s">
        <v>684</v>
      </c>
      <c r="C321" s="4" t="s">
        <v>142</v>
      </c>
      <c r="D321" s="4" t="s">
        <v>685</v>
      </c>
      <c r="E321" s="8" t="n">
        <v>70</v>
      </c>
      <c r="F321" s="8" t="n">
        <v>70</v>
      </c>
      <c r="G321" s="4"/>
      <c r="H321" s="4"/>
      <c r="I321" s="4"/>
      <c r="J321" s="4" t="s">
        <v>671</v>
      </c>
    </row>
    <row r="322" s="9" customFormat="true" ht="37" hidden="false" customHeight="true" outlineLevel="0" collapsed="false">
      <c r="A322" s="4" t="n">
        <v>318</v>
      </c>
      <c r="B322" s="4" t="s">
        <v>686</v>
      </c>
      <c r="C322" s="4" t="s">
        <v>142</v>
      </c>
      <c r="D322" s="4" t="s">
        <v>687</v>
      </c>
      <c r="E322" s="8" t="n">
        <v>30</v>
      </c>
      <c r="F322" s="8" t="n">
        <v>30</v>
      </c>
      <c r="G322" s="4"/>
      <c r="H322" s="4"/>
      <c r="I322" s="4"/>
      <c r="J322" s="4" t="s">
        <v>671</v>
      </c>
    </row>
    <row r="323" s="9" customFormat="true" ht="53" hidden="false" customHeight="true" outlineLevel="0" collapsed="false">
      <c r="A323" s="4" t="n">
        <v>319</v>
      </c>
      <c r="B323" s="4" t="s">
        <v>688</v>
      </c>
      <c r="C323" s="4" t="s">
        <v>382</v>
      </c>
      <c r="D323" s="4" t="s">
        <v>689</v>
      </c>
      <c r="E323" s="8" t="n">
        <v>20</v>
      </c>
      <c r="F323" s="8" t="n">
        <v>20</v>
      </c>
      <c r="G323" s="4"/>
      <c r="H323" s="4"/>
      <c r="I323" s="4"/>
      <c r="J323" s="4" t="s">
        <v>671</v>
      </c>
    </row>
    <row r="324" s="9" customFormat="true" ht="53" hidden="false" customHeight="true" outlineLevel="0" collapsed="false">
      <c r="A324" s="4" t="n">
        <v>320</v>
      </c>
      <c r="B324" s="4" t="s">
        <v>690</v>
      </c>
      <c r="C324" s="4" t="s">
        <v>58</v>
      </c>
      <c r="D324" s="4" t="s">
        <v>691</v>
      </c>
      <c r="E324" s="8" t="n">
        <v>51</v>
      </c>
      <c r="F324" s="8" t="n">
        <v>51</v>
      </c>
      <c r="G324" s="4"/>
      <c r="H324" s="4"/>
      <c r="I324" s="4"/>
      <c r="J324" s="4" t="s">
        <v>671</v>
      </c>
    </row>
    <row r="325" s="9" customFormat="true" ht="53" hidden="false" customHeight="true" outlineLevel="0" collapsed="false">
      <c r="A325" s="4" t="n">
        <v>321</v>
      </c>
      <c r="B325" s="4" t="s">
        <v>692</v>
      </c>
      <c r="C325" s="4" t="s">
        <v>456</v>
      </c>
      <c r="D325" s="4" t="s">
        <v>693</v>
      </c>
      <c r="E325" s="8" t="n">
        <v>69</v>
      </c>
      <c r="F325" s="8" t="n">
        <v>69</v>
      </c>
      <c r="G325" s="4"/>
      <c r="H325" s="4"/>
      <c r="I325" s="4"/>
      <c r="J325" s="4" t="s">
        <v>671</v>
      </c>
    </row>
    <row r="326" s="9" customFormat="true" ht="53" hidden="false" customHeight="true" outlineLevel="0" collapsed="false">
      <c r="A326" s="4" t="n">
        <v>322</v>
      </c>
      <c r="B326" s="4" t="s">
        <v>694</v>
      </c>
      <c r="C326" s="4" t="s">
        <v>382</v>
      </c>
      <c r="D326" s="4" t="s">
        <v>695</v>
      </c>
      <c r="E326" s="8" t="n">
        <v>9</v>
      </c>
      <c r="F326" s="8" t="n">
        <v>9</v>
      </c>
      <c r="G326" s="4"/>
      <c r="H326" s="4"/>
      <c r="I326" s="4"/>
      <c r="J326" s="4" t="s">
        <v>671</v>
      </c>
    </row>
    <row r="327" s="9" customFormat="true" ht="43.15" hidden="false" customHeight="true" outlineLevel="0" collapsed="false">
      <c r="A327" s="4" t="n">
        <v>323</v>
      </c>
      <c r="B327" s="4" t="s">
        <v>696</v>
      </c>
      <c r="C327" s="4" t="s">
        <v>160</v>
      </c>
      <c r="D327" s="4" t="s">
        <v>697</v>
      </c>
      <c r="E327" s="8" t="n">
        <v>92</v>
      </c>
      <c r="F327" s="8" t="n">
        <v>92</v>
      </c>
      <c r="G327" s="4"/>
      <c r="H327" s="4"/>
      <c r="I327" s="4"/>
      <c r="J327" s="4" t="s">
        <v>671</v>
      </c>
    </row>
    <row r="328" s="9" customFormat="true" ht="43.15" hidden="false" customHeight="true" outlineLevel="0" collapsed="false">
      <c r="A328" s="4" t="n">
        <v>324</v>
      </c>
      <c r="B328" s="4" t="s">
        <v>698</v>
      </c>
      <c r="C328" s="4" t="s">
        <v>73</v>
      </c>
      <c r="D328" s="4" t="s">
        <v>699</v>
      </c>
      <c r="E328" s="8" t="n">
        <v>43</v>
      </c>
      <c r="F328" s="8" t="n">
        <v>43</v>
      </c>
      <c r="G328" s="4"/>
      <c r="H328" s="4"/>
      <c r="I328" s="4"/>
      <c r="J328" s="4" t="s">
        <v>671</v>
      </c>
    </row>
    <row r="329" s="9" customFormat="true" ht="43.15" hidden="false" customHeight="true" outlineLevel="0" collapsed="false">
      <c r="A329" s="4" t="n">
        <v>325</v>
      </c>
      <c r="B329" s="4" t="s">
        <v>700</v>
      </c>
      <c r="C329" s="4" t="s">
        <v>31</v>
      </c>
      <c r="D329" s="4" t="s">
        <v>701</v>
      </c>
      <c r="E329" s="8" t="n">
        <v>174</v>
      </c>
      <c r="F329" s="8" t="n">
        <v>174</v>
      </c>
      <c r="G329" s="4"/>
      <c r="H329" s="4"/>
      <c r="I329" s="4"/>
      <c r="J329" s="4" t="s">
        <v>671</v>
      </c>
    </row>
    <row r="330" s="9" customFormat="true" ht="43.15" hidden="false" customHeight="true" outlineLevel="0" collapsed="false">
      <c r="A330" s="4" t="n">
        <v>326</v>
      </c>
      <c r="B330" s="4" t="s">
        <v>702</v>
      </c>
      <c r="C330" s="4" t="s">
        <v>47</v>
      </c>
      <c r="D330" s="4" t="s">
        <v>703</v>
      </c>
      <c r="E330" s="8" t="n">
        <v>37</v>
      </c>
      <c r="F330" s="8" t="n">
        <v>37</v>
      </c>
      <c r="G330" s="4"/>
      <c r="H330" s="4"/>
      <c r="I330" s="4"/>
      <c r="J330" s="4" t="s">
        <v>671</v>
      </c>
    </row>
    <row r="331" s="9" customFormat="true" ht="43.15" hidden="false" customHeight="true" outlineLevel="0" collapsed="false">
      <c r="A331" s="4" t="n">
        <v>327</v>
      </c>
      <c r="B331" s="4" t="s">
        <v>704</v>
      </c>
      <c r="C331" s="4" t="s">
        <v>82</v>
      </c>
      <c r="D331" s="4" t="s">
        <v>705</v>
      </c>
      <c r="E331" s="8" t="n">
        <v>24</v>
      </c>
      <c r="F331" s="8" t="n">
        <v>24</v>
      </c>
      <c r="G331" s="4"/>
      <c r="H331" s="4"/>
      <c r="I331" s="4"/>
      <c r="J331" s="4" t="s">
        <v>671</v>
      </c>
    </row>
    <row r="332" s="9" customFormat="true" ht="37.9" hidden="false" customHeight="true" outlineLevel="0" collapsed="false">
      <c r="A332" s="4" t="n">
        <v>328</v>
      </c>
      <c r="B332" s="4" t="s">
        <v>706</v>
      </c>
      <c r="C332" s="4" t="s">
        <v>88</v>
      </c>
      <c r="D332" s="4" t="s">
        <v>707</v>
      </c>
      <c r="E332" s="8" t="n">
        <v>35</v>
      </c>
      <c r="F332" s="8" t="n">
        <v>35</v>
      </c>
      <c r="G332" s="4"/>
      <c r="H332" s="4"/>
      <c r="I332" s="4"/>
      <c r="J332" s="4" t="s">
        <v>671</v>
      </c>
    </row>
    <row r="333" s="9" customFormat="true" ht="37.9" hidden="false" customHeight="true" outlineLevel="0" collapsed="false">
      <c r="A333" s="4" t="n">
        <v>329</v>
      </c>
      <c r="B333" s="4" t="s">
        <v>708</v>
      </c>
      <c r="C333" s="4" t="s">
        <v>24</v>
      </c>
      <c r="D333" s="4" t="s">
        <v>709</v>
      </c>
      <c r="E333" s="8" t="n">
        <v>60</v>
      </c>
      <c r="F333" s="8" t="n">
        <v>60</v>
      </c>
      <c r="G333" s="4"/>
      <c r="H333" s="4"/>
      <c r="I333" s="4"/>
      <c r="J333" s="4" t="s">
        <v>671</v>
      </c>
    </row>
    <row r="334" s="9" customFormat="true" ht="64.15" hidden="false" customHeight="true" outlineLevel="0" collapsed="false">
      <c r="A334" s="4" t="n">
        <v>330</v>
      </c>
      <c r="B334" s="4" t="s">
        <v>710</v>
      </c>
      <c r="C334" s="4" t="s">
        <v>109</v>
      </c>
      <c r="D334" s="4" t="s">
        <v>689</v>
      </c>
      <c r="E334" s="8" t="n">
        <v>40</v>
      </c>
      <c r="F334" s="8" t="n">
        <v>40</v>
      </c>
      <c r="G334" s="4"/>
      <c r="H334" s="4"/>
      <c r="I334" s="4"/>
      <c r="J334" s="4" t="s">
        <v>671</v>
      </c>
    </row>
    <row r="335" s="40" customFormat="true" ht="57" hidden="false" customHeight="true" outlineLevel="0" collapsed="false">
      <c r="A335" s="4" t="n">
        <v>331</v>
      </c>
      <c r="B335" s="4" t="s">
        <v>680</v>
      </c>
      <c r="C335" s="4" t="s">
        <v>24</v>
      </c>
      <c r="D335" s="4" t="s">
        <v>711</v>
      </c>
      <c r="E335" s="8" t="n">
        <v>21</v>
      </c>
      <c r="F335" s="8" t="n">
        <v>21</v>
      </c>
      <c r="G335" s="4"/>
      <c r="H335" s="4"/>
      <c r="I335" s="4"/>
      <c r="J335" s="4" t="s">
        <v>671</v>
      </c>
    </row>
    <row r="336" s="40" customFormat="true" ht="60" hidden="false" customHeight="true" outlineLevel="0" collapsed="false">
      <c r="A336" s="4" t="n">
        <v>332</v>
      </c>
      <c r="B336" s="4" t="s">
        <v>712</v>
      </c>
      <c r="C336" s="4" t="s">
        <v>20</v>
      </c>
      <c r="D336" s="4" t="s">
        <v>687</v>
      </c>
      <c r="E336" s="8" t="n">
        <v>7</v>
      </c>
      <c r="F336" s="8" t="n">
        <v>7</v>
      </c>
      <c r="G336" s="4"/>
      <c r="H336" s="4"/>
      <c r="I336" s="4"/>
      <c r="J336" s="4" t="s">
        <v>671</v>
      </c>
    </row>
    <row r="337" s="40" customFormat="true" ht="55.15" hidden="false" customHeight="true" outlineLevel="0" collapsed="false">
      <c r="A337" s="4" t="n">
        <v>333</v>
      </c>
      <c r="B337" s="4" t="s">
        <v>713</v>
      </c>
      <c r="C337" s="4" t="s">
        <v>79</v>
      </c>
      <c r="D337" s="4" t="s">
        <v>714</v>
      </c>
      <c r="E337" s="8" t="n">
        <v>18</v>
      </c>
      <c r="F337" s="8" t="n">
        <v>18</v>
      </c>
      <c r="G337" s="4"/>
      <c r="H337" s="4"/>
      <c r="I337" s="4"/>
      <c r="J337" s="4" t="s">
        <v>671</v>
      </c>
    </row>
    <row r="338" s="40" customFormat="true" ht="55.15" hidden="false" customHeight="true" outlineLevel="0" collapsed="false">
      <c r="A338" s="4" t="n">
        <v>334</v>
      </c>
      <c r="B338" s="4" t="s">
        <v>715</v>
      </c>
      <c r="C338" s="4" t="s">
        <v>370</v>
      </c>
      <c r="D338" s="4" t="s">
        <v>716</v>
      </c>
      <c r="E338" s="8" t="n">
        <v>195</v>
      </c>
      <c r="F338" s="8" t="n">
        <v>195</v>
      </c>
      <c r="G338" s="4"/>
      <c r="H338" s="4"/>
      <c r="I338" s="4"/>
      <c r="J338" s="4" t="s">
        <v>671</v>
      </c>
    </row>
    <row r="339" s="40" customFormat="true" ht="55.15" hidden="false" customHeight="true" outlineLevel="0" collapsed="false">
      <c r="A339" s="4" t="n">
        <v>335</v>
      </c>
      <c r="B339" s="4" t="s">
        <v>717</v>
      </c>
      <c r="C339" s="4" t="s">
        <v>449</v>
      </c>
      <c r="D339" s="4" t="s">
        <v>718</v>
      </c>
      <c r="E339" s="8" t="n">
        <v>47</v>
      </c>
      <c r="F339" s="8" t="n">
        <v>47</v>
      </c>
      <c r="G339" s="4"/>
      <c r="H339" s="4"/>
      <c r="I339" s="4"/>
      <c r="J339" s="4" t="s">
        <v>671</v>
      </c>
    </row>
    <row r="340" s="9" customFormat="true" ht="45" hidden="false" customHeight="true" outlineLevel="0" collapsed="false">
      <c r="A340" s="4" t="n">
        <v>336</v>
      </c>
      <c r="B340" s="4" t="s">
        <v>719</v>
      </c>
      <c r="C340" s="4" t="s">
        <v>107</v>
      </c>
      <c r="D340" s="4" t="s">
        <v>720</v>
      </c>
      <c r="E340" s="8" t="n">
        <v>51</v>
      </c>
      <c r="F340" s="8" t="n">
        <v>51</v>
      </c>
      <c r="G340" s="4"/>
      <c r="H340" s="4"/>
      <c r="I340" s="4"/>
      <c r="J340" s="4" t="s">
        <v>671</v>
      </c>
    </row>
    <row r="341" s="9" customFormat="true" ht="63" hidden="false" customHeight="true" outlineLevel="0" collapsed="false">
      <c r="A341" s="4" t="n">
        <v>337</v>
      </c>
      <c r="B341" s="4" t="s">
        <v>721</v>
      </c>
      <c r="C341" s="4" t="s">
        <v>34</v>
      </c>
      <c r="D341" s="4" t="s">
        <v>697</v>
      </c>
      <c r="E341" s="8" t="n">
        <v>21</v>
      </c>
      <c r="F341" s="8" t="n">
        <v>21</v>
      </c>
      <c r="G341" s="4"/>
      <c r="H341" s="4"/>
      <c r="I341" s="4"/>
      <c r="J341" s="4" t="s">
        <v>671</v>
      </c>
    </row>
    <row r="342" s="9" customFormat="true" ht="63" hidden="false" customHeight="true" outlineLevel="0" collapsed="false">
      <c r="A342" s="4" t="n">
        <v>338</v>
      </c>
      <c r="B342" s="4" t="s">
        <v>722</v>
      </c>
      <c r="C342" s="4" t="s">
        <v>50</v>
      </c>
      <c r="D342" s="4" t="s">
        <v>723</v>
      </c>
      <c r="E342" s="8" t="n">
        <v>73</v>
      </c>
      <c r="F342" s="8" t="n">
        <v>73</v>
      </c>
      <c r="G342" s="4"/>
      <c r="H342" s="4"/>
      <c r="I342" s="4"/>
      <c r="J342" s="4" t="s">
        <v>671</v>
      </c>
    </row>
    <row r="343" s="9" customFormat="true" ht="51" hidden="false" customHeight="true" outlineLevel="0" collapsed="false">
      <c r="A343" s="4" t="n">
        <v>339</v>
      </c>
      <c r="B343" s="4" t="s">
        <v>724</v>
      </c>
      <c r="C343" s="4" t="s">
        <v>502</v>
      </c>
      <c r="D343" s="4" t="s">
        <v>725</v>
      </c>
      <c r="E343" s="8" t="n">
        <v>79</v>
      </c>
      <c r="F343" s="8" t="n">
        <v>79</v>
      </c>
      <c r="G343" s="4"/>
      <c r="H343" s="4"/>
      <c r="I343" s="4"/>
      <c r="J343" s="4" t="s">
        <v>671</v>
      </c>
    </row>
    <row r="344" s="9" customFormat="true" ht="57" hidden="false" customHeight="true" outlineLevel="0" collapsed="false">
      <c r="A344" s="4" t="n">
        <v>340</v>
      </c>
      <c r="B344" s="4" t="s">
        <v>704</v>
      </c>
      <c r="C344" s="4" t="s">
        <v>82</v>
      </c>
      <c r="D344" s="4" t="s">
        <v>726</v>
      </c>
      <c r="E344" s="8" t="n">
        <v>27</v>
      </c>
      <c r="F344" s="8" t="n">
        <v>27</v>
      </c>
      <c r="G344" s="4"/>
      <c r="H344" s="4"/>
      <c r="I344" s="4"/>
      <c r="J344" s="4" t="s">
        <v>671</v>
      </c>
    </row>
    <row r="345" s="9" customFormat="true" ht="54" hidden="false" customHeight="true" outlineLevel="0" collapsed="false">
      <c r="A345" s="4" t="n">
        <v>341</v>
      </c>
      <c r="B345" s="4" t="s">
        <v>727</v>
      </c>
      <c r="C345" s="4" t="s">
        <v>614</v>
      </c>
      <c r="D345" s="4" t="s">
        <v>679</v>
      </c>
      <c r="E345" s="45" t="n">
        <v>178.4</v>
      </c>
      <c r="F345" s="45" t="n">
        <v>178.4</v>
      </c>
      <c r="G345" s="4"/>
      <c r="H345" s="4"/>
      <c r="I345" s="4"/>
      <c r="J345" s="4" t="s">
        <v>671</v>
      </c>
    </row>
    <row r="346" s="9" customFormat="true" ht="54" hidden="false" customHeight="true" outlineLevel="0" collapsed="false">
      <c r="A346" s="4" t="n">
        <v>342</v>
      </c>
      <c r="B346" s="4" t="s">
        <v>728</v>
      </c>
      <c r="C346" s="4" t="s">
        <v>398</v>
      </c>
      <c r="D346" s="4" t="s">
        <v>729</v>
      </c>
      <c r="E346" s="45" t="n">
        <v>107.2</v>
      </c>
      <c r="F346" s="45" t="n">
        <v>107.2</v>
      </c>
      <c r="G346" s="4"/>
      <c r="H346" s="4"/>
      <c r="I346" s="4"/>
      <c r="J346" s="4" t="s">
        <v>671</v>
      </c>
    </row>
    <row r="347" s="9" customFormat="true" ht="54" hidden="false" customHeight="true" outlineLevel="0" collapsed="false">
      <c r="A347" s="4" t="n">
        <v>343</v>
      </c>
      <c r="B347" s="4" t="s">
        <v>730</v>
      </c>
      <c r="C347" s="4" t="s">
        <v>382</v>
      </c>
      <c r="D347" s="4" t="s">
        <v>731</v>
      </c>
      <c r="E347" s="45" t="n">
        <v>74.4</v>
      </c>
      <c r="F347" s="45" t="n">
        <v>74.4</v>
      </c>
      <c r="G347" s="4"/>
      <c r="H347" s="4"/>
      <c r="I347" s="4"/>
      <c r="J347" s="4" t="s">
        <v>671</v>
      </c>
    </row>
    <row r="348" s="9" customFormat="true" ht="54" hidden="false" customHeight="true" outlineLevel="0" collapsed="false">
      <c r="A348" s="4" t="n">
        <v>344</v>
      </c>
      <c r="B348" s="4" t="s">
        <v>732</v>
      </c>
      <c r="C348" s="4" t="s">
        <v>445</v>
      </c>
      <c r="D348" s="4" t="s">
        <v>733</v>
      </c>
      <c r="E348" s="45" t="n">
        <v>108.8</v>
      </c>
      <c r="F348" s="45" t="n">
        <v>108.8</v>
      </c>
      <c r="G348" s="4"/>
      <c r="H348" s="4"/>
      <c r="I348" s="4"/>
      <c r="J348" s="4" t="s">
        <v>671</v>
      </c>
    </row>
    <row r="349" s="9" customFormat="true" ht="54" hidden="false" customHeight="true" outlineLevel="0" collapsed="false">
      <c r="A349" s="4" t="n">
        <v>345</v>
      </c>
      <c r="B349" s="4" t="s">
        <v>734</v>
      </c>
      <c r="C349" s="4" t="s">
        <v>456</v>
      </c>
      <c r="D349" s="4" t="s">
        <v>735</v>
      </c>
      <c r="E349" s="45" t="n">
        <v>185.2</v>
      </c>
      <c r="F349" s="45" t="n">
        <v>185.2</v>
      </c>
      <c r="G349" s="4"/>
      <c r="H349" s="4"/>
      <c r="I349" s="4"/>
      <c r="J349" s="4" t="s">
        <v>671</v>
      </c>
    </row>
    <row r="350" s="9" customFormat="true" ht="54" hidden="false" customHeight="true" outlineLevel="0" collapsed="false">
      <c r="A350" s="4" t="n">
        <v>346</v>
      </c>
      <c r="B350" s="4" t="s">
        <v>736</v>
      </c>
      <c r="C350" s="4" t="s">
        <v>24</v>
      </c>
      <c r="D350" s="4" t="s">
        <v>737</v>
      </c>
      <c r="E350" s="8" t="n">
        <f aca="false">F350+G350+H350+I350</f>
        <v>55</v>
      </c>
      <c r="F350" s="4" t="n">
        <v>55</v>
      </c>
      <c r="G350" s="4"/>
      <c r="H350" s="4"/>
      <c r="I350" s="4"/>
      <c r="J350" s="4" t="s">
        <v>16</v>
      </c>
    </row>
    <row r="351" s="9" customFormat="true" ht="54" hidden="false" customHeight="true" outlineLevel="0" collapsed="false">
      <c r="A351" s="4" t="n">
        <v>347</v>
      </c>
      <c r="B351" s="4" t="s">
        <v>738</v>
      </c>
      <c r="C351" s="4" t="s">
        <v>24</v>
      </c>
      <c r="D351" s="4" t="s">
        <v>739</v>
      </c>
      <c r="E351" s="8" t="n">
        <f aca="false">F351+G351+H351+I351</f>
        <v>45</v>
      </c>
      <c r="F351" s="4" t="n">
        <v>45</v>
      </c>
      <c r="G351" s="4"/>
      <c r="H351" s="4"/>
      <c r="I351" s="4"/>
      <c r="J351" s="4" t="s">
        <v>16</v>
      </c>
    </row>
    <row r="352" s="9" customFormat="true" ht="54" hidden="false" customHeight="true" outlineLevel="0" collapsed="false">
      <c r="A352" s="4" t="n">
        <v>348</v>
      </c>
      <c r="B352" s="4" t="s">
        <v>740</v>
      </c>
      <c r="C352" s="4" t="s">
        <v>77</v>
      </c>
      <c r="D352" s="4" t="s">
        <v>741</v>
      </c>
      <c r="E352" s="4" t="n">
        <v>260</v>
      </c>
      <c r="F352" s="4"/>
      <c r="G352" s="4"/>
      <c r="H352" s="4"/>
      <c r="I352" s="4" t="n">
        <v>260</v>
      </c>
      <c r="J352" s="4" t="s">
        <v>16</v>
      </c>
    </row>
    <row r="353" s="9" customFormat="true" ht="52.15" hidden="false" customHeight="true" outlineLevel="0" collapsed="false">
      <c r="A353" s="4" t="n">
        <v>349</v>
      </c>
      <c r="B353" s="4" t="s">
        <v>742</v>
      </c>
      <c r="C353" s="4" t="s">
        <v>24</v>
      </c>
      <c r="D353" s="4" t="s">
        <v>743</v>
      </c>
      <c r="E353" s="8" t="n">
        <f aca="false">F353+G353+H353+I353</f>
        <v>5</v>
      </c>
      <c r="F353" s="4" t="n">
        <v>5</v>
      </c>
      <c r="G353" s="4"/>
      <c r="H353" s="4"/>
      <c r="I353" s="4"/>
      <c r="J353" s="4" t="s">
        <v>16</v>
      </c>
    </row>
    <row r="354" s="9" customFormat="true" ht="40.15" hidden="false" customHeight="true" outlineLevel="0" collapsed="false">
      <c r="A354" s="4" t="n">
        <v>350</v>
      </c>
      <c r="B354" s="4" t="s">
        <v>744</v>
      </c>
      <c r="C354" s="4" t="s">
        <v>24</v>
      </c>
      <c r="D354" s="4" t="s">
        <v>745</v>
      </c>
      <c r="E354" s="8" t="n">
        <f aca="false">F354+G354+H354+I354</f>
        <v>5</v>
      </c>
      <c r="F354" s="4" t="n">
        <v>5</v>
      </c>
      <c r="G354" s="4"/>
      <c r="H354" s="4"/>
      <c r="I354" s="4"/>
      <c r="J354" s="4" t="s">
        <v>16</v>
      </c>
    </row>
    <row r="355" s="9" customFormat="true" ht="40.15" hidden="false" customHeight="true" outlineLevel="0" collapsed="false">
      <c r="A355" s="4" t="n">
        <v>351</v>
      </c>
      <c r="B355" s="4" t="s">
        <v>746</v>
      </c>
      <c r="C355" s="4" t="s">
        <v>20</v>
      </c>
      <c r="D355" s="4" t="s">
        <v>344</v>
      </c>
      <c r="E355" s="8" t="n">
        <f aca="false">F355+G355+H355+I355</f>
        <v>50</v>
      </c>
      <c r="F355" s="4" t="n">
        <v>50</v>
      </c>
      <c r="G355" s="4"/>
      <c r="H355" s="4"/>
      <c r="I355" s="4"/>
      <c r="J355" s="4" t="s">
        <v>16</v>
      </c>
    </row>
    <row r="356" s="9" customFormat="true" ht="87" hidden="false" customHeight="true" outlineLevel="0" collapsed="false">
      <c r="A356" s="4" t="n">
        <v>352</v>
      </c>
      <c r="B356" s="4" t="s">
        <v>747</v>
      </c>
      <c r="C356" s="4" t="s">
        <v>91</v>
      </c>
      <c r="D356" s="4" t="s">
        <v>748</v>
      </c>
      <c r="E356" s="8" t="n">
        <f aca="false">F356+G356+H356+I356</f>
        <v>90</v>
      </c>
      <c r="F356" s="4" t="n">
        <v>90</v>
      </c>
      <c r="G356" s="4"/>
      <c r="H356" s="4"/>
      <c r="I356" s="4"/>
      <c r="J356" s="4" t="s">
        <v>16</v>
      </c>
    </row>
    <row r="357" s="9" customFormat="true" ht="40.15" hidden="false" customHeight="true" outlineLevel="0" collapsed="false">
      <c r="A357" s="4" t="n">
        <v>353</v>
      </c>
      <c r="B357" s="4" t="s">
        <v>749</v>
      </c>
      <c r="C357" s="4" t="s">
        <v>512</v>
      </c>
      <c r="D357" s="4" t="s">
        <v>750</v>
      </c>
      <c r="E357" s="8" t="n">
        <f aca="false">F357+G357+H357+I357</f>
        <v>15</v>
      </c>
      <c r="F357" s="4" t="n">
        <v>15</v>
      </c>
      <c r="G357" s="4"/>
      <c r="H357" s="4"/>
      <c r="I357" s="4"/>
      <c r="J357" s="4" t="s">
        <v>16</v>
      </c>
    </row>
    <row r="358" s="9" customFormat="true" ht="40.15" hidden="false" customHeight="true" outlineLevel="0" collapsed="false">
      <c r="A358" s="4" t="n">
        <v>354</v>
      </c>
      <c r="B358" s="4" t="s">
        <v>751</v>
      </c>
      <c r="C358" s="4" t="s">
        <v>410</v>
      </c>
      <c r="D358" s="4" t="s">
        <v>752</v>
      </c>
      <c r="E358" s="8" t="n">
        <f aca="false">F358+G358+H358+I358</f>
        <v>30</v>
      </c>
      <c r="F358" s="4" t="n">
        <v>30</v>
      </c>
      <c r="G358" s="4"/>
      <c r="H358" s="4"/>
      <c r="I358" s="4"/>
      <c r="J358" s="4" t="s">
        <v>16</v>
      </c>
    </row>
    <row r="359" s="9" customFormat="true" ht="56" hidden="false" customHeight="true" outlineLevel="0" collapsed="false">
      <c r="A359" s="4" t="n">
        <v>355</v>
      </c>
      <c r="B359" s="4" t="s">
        <v>753</v>
      </c>
      <c r="C359" s="4" t="s">
        <v>410</v>
      </c>
      <c r="D359" s="4" t="s">
        <v>754</v>
      </c>
      <c r="E359" s="8" t="n">
        <f aca="false">F359+G359+H359+I359</f>
        <v>30</v>
      </c>
      <c r="F359" s="4" t="n">
        <v>30</v>
      </c>
      <c r="G359" s="4"/>
      <c r="H359" s="4"/>
      <c r="I359" s="4"/>
      <c r="J359" s="4" t="s">
        <v>16</v>
      </c>
    </row>
    <row r="360" s="9" customFormat="true" ht="56" hidden="false" customHeight="true" outlineLevel="0" collapsed="false">
      <c r="A360" s="4" t="n">
        <v>356</v>
      </c>
      <c r="B360" s="4" t="s">
        <v>755</v>
      </c>
      <c r="C360" s="4" t="s">
        <v>410</v>
      </c>
      <c r="D360" s="4" t="s">
        <v>756</v>
      </c>
      <c r="E360" s="8" t="n">
        <f aca="false">F360+G360+H360+I360</f>
        <v>30</v>
      </c>
      <c r="F360" s="4" t="n">
        <v>30</v>
      </c>
      <c r="G360" s="4"/>
      <c r="H360" s="4"/>
      <c r="I360" s="4"/>
      <c r="J360" s="4" t="s">
        <v>16</v>
      </c>
    </row>
    <row r="361" s="9" customFormat="true" ht="67" hidden="false" customHeight="true" outlineLevel="0" collapsed="false">
      <c r="A361" s="4" t="n">
        <v>357</v>
      </c>
      <c r="B361" s="4" t="s">
        <v>757</v>
      </c>
      <c r="C361" s="4" t="s">
        <v>82</v>
      </c>
      <c r="D361" s="4" t="s">
        <v>375</v>
      </c>
      <c r="E361" s="8" t="n">
        <f aca="false">F361+G361+H361+I361</f>
        <v>40</v>
      </c>
      <c r="F361" s="4" t="n">
        <v>40</v>
      </c>
      <c r="G361" s="4"/>
      <c r="H361" s="4"/>
      <c r="I361" s="4"/>
      <c r="J361" s="4" t="s">
        <v>16</v>
      </c>
    </row>
    <row r="362" s="9" customFormat="true" ht="44" hidden="false" customHeight="true" outlineLevel="0" collapsed="false">
      <c r="A362" s="4" t="n">
        <v>358</v>
      </c>
      <c r="B362" s="4" t="s">
        <v>758</v>
      </c>
      <c r="C362" s="4" t="s">
        <v>82</v>
      </c>
      <c r="D362" s="4" t="s">
        <v>759</v>
      </c>
      <c r="E362" s="8" t="n">
        <f aca="false">F362+G362+H362+I362</f>
        <v>19</v>
      </c>
      <c r="F362" s="4" t="n">
        <v>19</v>
      </c>
      <c r="G362" s="4"/>
      <c r="H362" s="4"/>
      <c r="I362" s="4"/>
      <c r="J362" s="4" t="s">
        <v>16</v>
      </c>
    </row>
    <row r="363" s="9" customFormat="true" ht="43" hidden="false" customHeight="true" outlineLevel="0" collapsed="false">
      <c r="A363" s="4" t="n">
        <v>359</v>
      </c>
      <c r="B363" s="4" t="s">
        <v>760</v>
      </c>
      <c r="C363" s="4" t="s">
        <v>95</v>
      </c>
      <c r="D363" s="4" t="s">
        <v>761</v>
      </c>
      <c r="E363" s="8" t="n">
        <f aca="false">F363+G363+H363+I363</f>
        <v>70</v>
      </c>
      <c r="F363" s="4" t="n">
        <v>70</v>
      </c>
      <c r="G363" s="4"/>
      <c r="H363" s="4"/>
      <c r="I363" s="4"/>
      <c r="J363" s="4" t="s">
        <v>16</v>
      </c>
    </row>
    <row r="364" s="9" customFormat="true" ht="79" hidden="false" customHeight="true" outlineLevel="0" collapsed="false">
      <c r="A364" s="4" t="n">
        <v>360</v>
      </c>
      <c r="B364" s="4" t="s">
        <v>762</v>
      </c>
      <c r="C364" s="4" t="s">
        <v>101</v>
      </c>
      <c r="D364" s="4" t="s">
        <v>763</v>
      </c>
      <c r="E364" s="8" t="n">
        <f aca="false">F364+G364+H364+I364</f>
        <v>30</v>
      </c>
      <c r="F364" s="4" t="n">
        <v>30</v>
      </c>
      <c r="G364" s="4"/>
      <c r="H364" s="4"/>
      <c r="I364" s="4"/>
      <c r="J364" s="4" t="s">
        <v>16</v>
      </c>
    </row>
    <row r="365" s="9" customFormat="true" ht="37" hidden="false" customHeight="true" outlineLevel="0" collapsed="false">
      <c r="A365" s="4" t="n">
        <v>361</v>
      </c>
      <c r="B365" s="4" t="s">
        <v>764</v>
      </c>
      <c r="C365" s="4" t="s">
        <v>101</v>
      </c>
      <c r="D365" s="4" t="s">
        <v>765</v>
      </c>
      <c r="E365" s="8" t="n">
        <f aca="false">F365+G365+H365+I365</f>
        <v>60</v>
      </c>
      <c r="F365" s="4" t="n">
        <v>60</v>
      </c>
      <c r="G365" s="4"/>
      <c r="H365" s="4"/>
      <c r="I365" s="4"/>
      <c r="J365" s="4" t="s">
        <v>16</v>
      </c>
    </row>
    <row r="366" s="9" customFormat="true" ht="62" hidden="false" customHeight="true" outlineLevel="0" collapsed="false">
      <c r="A366" s="4" t="n">
        <v>362</v>
      </c>
      <c r="B366" s="4" t="s">
        <v>766</v>
      </c>
      <c r="C366" s="4" t="s">
        <v>403</v>
      </c>
      <c r="D366" s="4" t="s">
        <v>767</v>
      </c>
      <c r="E366" s="8" t="n">
        <f aca="false">F366+G366+H366+I366</f>
        <v>100</v>
      </c>
      <c r="F366" s="4" t="n">
        <v>100</v>
      </c>
      <c r="G366" s="4"/>
      <c r="H366" s="4"/>
      <c r="I366" s="4"/>
      <c r="J366" s="4" t="s">
        <v>16</v>
      </c>
    </row>
    <row r="367" s="9" customFormat="true" ht="53" hidden="false" customHeight="true" outlineLevel="0" collapsed="false">
      <c r="A367" s="4" t="n">
        <v>363</v>
      </c>
      <c r="B367" s="4" t="s">
        <v>768</v>
      </c>
      <c r="C367" s="4" t="s">
        <v>403</v>
      </c>
      <c r="D367" s="4" t="s">
        <v>737</v>
      </c>
      <c r="E367" s="8" t="n">
        <f aca="false">F367+G367+H367+I367</f>
        <v>20</v>
      </c>
      <c r="F367" s="4" t="n">
        <v>20</v>
      </c>
      <c r="G367" s="4"/>
      <c r="H367" s="4"/>
      <c r="I367" s="4"/>
      <c r="J367" s="4" t="s">
        <v>16</v>
      </c>
    </row>
    <row r="368" s="9" customFormat="true" ht="53" hidden="false" customHeight="true" outlineLevel="0" collapsed="false">
      <c r="A368" s="4" t="n">
        <v>364</v>
      </c>
      <c r="B368" s="4" t="s">
        <v>769</v>
      </c>
      <c r="C368" s="4" t="s">
        <v>357</v>
      </c>
      <c r="D368" s="4" t="s">
        <v>770</v>
      </c>
      <c r="E368" s="8" t="n">
        <f aca="false">F368+G368+H368+I368</f>
        <v>26</v>
      </c>
      <c r="F368" s="4" t="n">
        <v>26</v>
      </c>
      <c r="G368" s="4"/>
      <c r="H368" s="4"/>
      <c r="I368" s="4"/>
      <c r="J368" s="4" t="s">
        <v>16</v>
      </c>
    </row>
    <row r="369" s="9" customFormat="true" ht="48" hidden="false" customHeight="true" outlineLevel="0" collapsed="false">
      <c r="A369" s="4" t="n">
        <v>365</v>
      </c>
      <c r="B369" s="4" t="s">
        <v>771</v>
      </c>
      <c r="C369" s="4" t="s">
        <v>415</v>
      </c>
      <c r="D369" s="4" t="s">
        <v>772</v>
      </c>
      <c r="E369" s="8" t="n">
        <f aca="false">F369+G369+H369+I369</f>
        <v>20</v>
      </c>
      <c r="F369" s="4" t="n">
        <v>20</v>
      </c>
      <c r="G369" s="4"/>
      <c r="H369" s="4"/>
      <c r="I369" s="4"/>
      <c r="J369" s="4" t="s">
        <v>16</v>
      </c>
    </row>
    <row r="370" s="9" customFormat="true" ht="48" hidden="false" customHeight="true" outlineLevel="0" collapsed="false">
      <c r="A370" s="4" t="n">
        <v>366</v>
      </c>
      <c r="B370" s="4" t="s">
        <v>773</v>
      </c>
      <c r="C370" s="4" t="s">
        <v>415</v>
      </c>
      <c r="D370" s="4" t="s">
        <v>344</v>
      </c>
      <c r="E370" s="8" t="n">
        <f aca="false">F370+G370+H370+I370</f>
        <v>60</v>
      </c>
      <c r="F370" s="4" t="n">
        <v>60</v>
      </c>
      <c r="G370" s="4"/>
      <c r="H370" s="4"/>
      <c r="I370" s="4"/>
      <c r="J370" s="4" t="s">
        <v>16</v>
      </c>
    </row>
    <row r="371" s="9" customFormat="true" ht="48" hidden="false" customHeight="true" outlineLevel="0" collapsed="false">
      <c r="A371" s="4" t="n">
        <v>367</v>
      </c>
      <c r="B371" s="4" t="s">
        <v>774</v>
      </c>
      <c r="C371" s="4" t="s">
        <v>415</v>
      </c>
      <c r="D371" s="4" t="s">
        <v>344</v>
      </c>
      <c r="E371" s="8" t="n">
        <f aca="false">F371+G371+H371+I371</f>
        <v>90</v>
      </c>
      <c r="F371" s="4" t="n">
        <v>90</v>
      </c>
      <c r="G371" s="4"/>
      <c r="H371" s="4"/>
      <c r="I371" s="4"/>
      <c r="J371" s="4" t="s">
        <v>16</v>
      </c>
    </row>
    <row r="372" s="9" customFormat="true" ht="47" hidden="false" customHeight="true" outlineLevel="0" collapsed="false">
      <c r="A372" s="4" t="n">
        <v>368</v>
      </c>
      <c r="B372" s="4" t="s">
        <v>775</v>
      </c>
      <c r="C372" s="4" t="s">
        <v>462</v>
      </c>
      <c r="D372" s="4" t="s">
        <v>776</v>
      </c>
      <c r="E372" s="8" t="n">
        <f aca="false">F372+G372+H372+I372</f>
        <v>20</v>
      </c>
      <c r="F372" s="4" t="n">
        <v>20</v>
      </c>
      <c r="G372" s="4"/>
      <c r="H372" s="4"/>
      <c r="I372" s="4"/>
      <c r="J372" s="4" t="s">
        <v>16</v>
      </c>
    </row>
    <row r="373" s="9" customFormat="true" ht="46" hidden="false" customHeight="true" outlineLevel="0" collapsed="false">
      <c r="A373" s="4" t="n">
        <v>369</v>
      </c>
      <c r="B373" s="4" t="s">
        <v>777</v>
      </c>
      <c r="C373" s="4" t="s">
        <v>456</v>
      </c>
      <c r="D373" s="4" t="s">
        <v>778</v>
      </c>
      <c r="E373" s="8" t="n">
        <f aca="false">F373+G373+H373+I373</f>
        <v>8</v>
      </c>
      <c r="F373" s="4" t="n">
        <v>8</v>
      </c>
      <c r="G373" s="4"/>
      <c r="H373" s="4"/>
      <c r="I373" s="4"/>
      <c r="J373" s="4" t="s">
        <v>16</v>
      </c>
    </row>
    <row r="374" s="9" customFormat="true" ht="46" hidden="false" customHeight="true" outlineLevel="0" collapsed="false">
      <c r="A374" s="4" t="n">
        <v>370</v>
      </c>
      <c r="B374" s="4" t="s">
        <v>779</v>
      </c>
      <c r="C374" s="4" t="s">
        <v>456</v>
      </c>
      <c r="D374" s="4" t="s">
        <v>780</v>
      </c>
      <c r="E374" s="8" t="n">
        <f aca="false">F374+G374+H374+I374</f>
        <v>20</v>
      </c>
      <c r="F374" s="4" t="n">
        <v>20</v>
      </c>
      <c r="G374" s="4"/>
      <c r="H374" s="4"/>
      <c r="I374" s="4"/>
      <c r="J374" s="4" t="s">
        <v>16</v>
      </c>
    </row>
    <row r="375" s="9" customFormat="true" ht="46" hidden="false" customHeight="true" outlineLevel="0" collapsed="false">
      <c r="A375" s="4" t="n">
        <v>371</v>
      </c>
      <c r="B375" s="4" t="s">
        <v>781</v>
      </c>
      <c r="C375" s="4" t="s">
        <v>456</v>
      </c>
      <c r="D375" s="4" t="s">
        <v>778</v>
      </c>
      <c r="E375" s="8" t="n">
        <f aca="false">F375+G375+H375+I375</f>
        <v>5</v>
      </c>
      <c r="F375" s="4" t="n">
        <v>5</v>
      </c>
      <c r="G375" s="4"/>
      <c r="H375" s="4"/>
      <c r="I375" s="4"/>
      <c r="J375" s="4" t="s">
        <v>16</v>
      </c>
    </row>
    <row r="376" s="9" customFormat="true" ht="46" hidden="false" customHeight="true" outlineLevel="0" collapsed="false">
      <c r="A376" s="4" t="n">
        <v>372</v>
      </c>
      <c r="B376" s="4" t="s">
        <v>782</v>
      </c>
      <c r="C376" s="4" t="s">
        <v>398</v>
      </c>
      <c r="D376" s="4" t="s">
        <v>783</v>
      </c>
      <c r="E376" s="8" t="n">
        <f aca="false">F376+G376+H376+I376</f>
        <v>5</v>
      </c>
      <c r="F376" s="4" t="n">
        <v>5</v>
      </c>
      <c r="G376" s="4"/>
      <c r="H376" s="4"/>
      <c r="I376" s="4"/>
      <c r="J376" s="4" t="s">
        <v>16</v>
      </c>
    </row>
    <row r="377" s="9" customFormat="true" ht="51" hidden="false" customHeight="true" outlineLevel="0" collapsed="false">
      <c r="A377" s="4" t="n">
        <v>373</v>
      </c>
      <c r="B377" s="4" t="s">
        <v>784</v>
      </c>
      <c r="C377" s="4" t="s">
        <v>398</v>
      </c>
      <c r="D377" s="4" t="s">
        <v>778</v>
      </c>
      <c r="E377" s="8" t="n">
        <f aca="false">F377+G377+H377+I377</f>
        <v>35</v>
      </c>
      <c r="F377" s="4" t="n">
        <v>35</v>
      </c>
      <c r="G377" s="4"/>
      <c r="H377" s="4"/>
      <c r="I377" s="4"/>
      <c r="J377" s="4" t="s">
        <v>16</v>
      </c>
    </row>
    <row r="378" s="9" customFormat="true" ht="44" hidden="false" customHeight="true" outlineLevel="0" collapsed="false">
      <c r="A378" s="4" t="n">
        <v>374</v>
      </c>
      <c r="B378" s="4" t="s">
        <v>785</v>
      </c>
      <c r="C378" s="4" t="s">
        <v>418</v>
      </c>
      <c r="D378" s="4" t="s">
        <v>786</v>
      </c>
      <c r="E378" s="8" t="n">
        <f aca="false">F378+G378+H378+I378</f>
        <v>25</v>
      </c>
      <c r="F378" s="4" t="n">
        <v>25</v>
      </c>
      <c r="G378" s="4"/>
      <c r="H378" s="4"/>
      <c r="I378" s="4"/>
      <c r="J378" s="4" t="s">
        <v>16</v>
      </c>
    </row>
    <row r="379" s="9" customFormat="true" ht="44" hidden="false" customHeight="true" outlineLevel="0" collapsed="false">
      <c r="A379" s="4" t="n">
        <v>375</v>
      </c>
      <c r="B379" s="4" t="s">
        <v>787</v>
      </c>
      <c r="C379" s="4" t="s">
        <v>107</v>
      </c>
      <c r="D379" s="4" t="s">
        <v>788</v>
      </c>
      <c r="E379" s="8" t="n">
        <f aca="false">F379+G379+H379+I379</f>
        <v>50</v>
      </c>
      <c r="F379" s="4" t="n">
        <v>50</v>
      </c>
      <c r="G379" s="4"/>
      <c r="H379" s="4"/>
      <c r="I379" s="4"/>
      <c r="J379" s="4" t="s">
        <v>16</v>
      </c>
    </row>
    <row r="380" s="9" customFormat="true" ht="37.15" hidden="false" customHeight="true" outlineLevel="0" collapsed="false">
      <c r="A380" s="4" t="n">
        <v>376</v>
      </c>
      <c r="B380" s="4" t="s">
        <v>789</v>
      </c>
      <c r="C380" s="4" t="s">
        <v>75</v>
      </c>
      <c r="D380" s="4" t="s">
        <v>375</v>
      </c>
      <c r="E380" s="8" t="n">
        <f aca="false">F380+G380+H380+I380</f>
        <v>25</v>
      </c>
      <c r="F380" s="4" t="n">
        <v>25</v>
      </c>
      <c r="G380" s="4"/>
      <c r="H380" s="4"/>
      <c r="I380" s="4"/>
      <c r="J380" s="4" t="s">
        <v>16</v>
      </c>
    </row>
    <row r="381" s="9" customFormat="true" ht="53" hidden="false" customHeight="true" outlineLevel="0" collapsed="false">
      <c r="A381" s="4" t="n">
        <v>377</v>
      </c>
      <c r="B381" s="4" t="s">
        <v>790</v>
      </c>
      <c r="C381" s="4" t="s">
        <v>75</v>
      </c>
      <c r="D381" s="4" t="s">
        <v>791</v>
      </c>
      <c r="E381" s="8" t="n">
        <f aca="false">F381+G381+H381+I381</f>
        <v>20</v>
      </c>
      <c r="F381" s="4" t="n">
        <v>20</v>
      </c>
      <c r="G381" s="4"/>
      <c r="H381" s="4"/>
      <c r="I381" s="4"/>
      <c r="J381" s="4" t="s">
        <v>16</v>
      </c>
    </row>
    <row r="382" s="9" customFormat="true" ht="91.9" hidden="false" customHeight="true" outlineLevel="0" collapsed="false">
      <c r="A382" s="4" t="n">
        <v>378</v>
      </c>
      <c r="B382" s="4" t="s">
        <v>792</v>
      </c>
      <c r="C382" s="4" t="s">
        <v>614</v>
      </c>
      <c r="D382" s="4" t="s">
        <v>783</v>
      </c>
      <c r="E382" s="8" t="n">
        <f aca="false">F382+G382+H382+I382</f>
        <v>30</v>
      </c>
      <c r="F382" s="4" t="n">
        <v>30</v>
      </c>
      <c r="G382" s="4"/>
      <c r="H382" s="4"/>
      <c r="I382" s="4"/>
      <c r="J382" s="4" t="s">
        <v>16</v>
      </c>
    </row>
    <row r="383" s="9" customFormat="true" ht="49" hidden="false" customHeight="true" outlineLevel="0" collapsed="false">
      <c r="A383" s="4" t="n">
        <v>379</v>
      </c>
      <c r="B383" s="4" t="s">
        <v>793</v>
      </c>
      <c r="C383" s="4" t="s">
        <v>614</v>
      </c>
      <c r="D383" s="4" t="s">
        <v>778</v>
      </c>
      <c r="E383" s="8" t="n">
        <f aca="false">F383+G383+H383+I383</f>
        <v>25</v>
      </c>
      <c r="F383" s="4" t="n">
        <v>25</v>
      </c>
      <c r="G383" s="4"/>
      <c r="H383" s="4"/>
      <c r="I383" s="4"/>
      <c r="J383" s="4" t="s">
        <v>16</v>
      </c>
    </row>
    <row r="384" s="9" customFormat="true" ht="49" hidden="false" customHeight="true" outlineLevel="0" collapsed="false">
      <c r="A384" s="4" t="n">
        <v>380</v>
      </c>
      <c r="B384" s="4" t="s">
        <v>794</v>
      </c>
      <c r="C384" s="4" t="s">
        <v>614</v>
      </c>
      <c r="D384" s="4" t="s">
        <v>795</v>
      </c>
      <c r="E384" s="8" t="n">
        <f aca="false">F384+G384+H384+I384</f>
        <v>30</v>
      </c>
      <c r="F384" s="4" t="n">
        <v>30</v>
      </c>
      <c r="G384" s="4"/>
      <c r="H384" s="4"/>
      <c r="I384" s="4"/>
      <c r="J384" s="4" t="s">
        <v>16</v>
      </c>
    </row>
    <row r="385" s="9" customFormat="true" ht="55" hidden="false" customHeight="true" outlineLevel="0" collapsed="false">
      <c r="A385" s="4" t="n">
        <v>381</v>
      </c>
      <c r="B385" s="4" t="s">
        <v>796</v>
      </c>
      <c r="C385" s="4" t="s">
        <v>614</v>
      </c>
      <c r="D385" s="4" t="s">
        <v>797</v>
      </c>
      <c r="E385" s="8" t="n">
        <f aca="false">F385+G385+H385+I385</f>
        <v>35</v>
      </c>
      <c r="F385" s="4" t="n">
        <v>35</v>
      </c>
      <c r="G385" s="4"/>
      <c r="H385" s="4"/>
      <c r="I385" s="4"/>
      <c r="J385" s="4" t="s">
        <v>16</v>
      </c>
    </row>
    <row r="386" s="9" customFormat="true" ht="58.15" hidden="false" customHeight="true" outlineLevel="0" collapsed="false">
      <c r="A386" s="4" t="n">
        <v>382</v>
      </c>
      <c r="B386" s="4" t="s">
        <v>798</v>
      </c>
      <c r="C386" s="4" t="s">
        <v>382</v>
      </c>
      <c r="D386" s="4" t="s">
        <v>788</v>
      </c>
      <c r="E386" s="8" t="n">
        <f aca="false">F386+G386+H386+I386</f>
        <v>30</v>
      </c>
      <c r="F386" s="4" t="n">
        <v>30</v>
      </c>
      <c r="G386" s="4"/>
      <c r="H386" s="4"/>
      <c r="I386" s="4"/>
      <c r="J386" s="4" t="s">
        <v>16</v>
      </c>
    </row>
    <row r="387" s="9" customFormat="true" ht="79.15" hidden="false" customHeight="true" outlineLevel="0" collapsed="false">
      <c r="A387" s="4" t="n">
        <v>383</v>
      </c>
      <c r="B387" s="4" t="s">
        <v>799</v>
      </c>
      <c r="C387" s="4" t="s">
        <v>460</v>
      </c>
      <c r="D387" s="4" t="s">
        <v>800</v>
      </c>
      <c r="E387" s="8" t="n">
        <f aca="false">F387+G387+H387+I387</f>
        <v>25</v>
      </c>
      <c r="F387" s="4" t="n">
        <v>25</v>
      </c>
      <c r="G387" s="4"/>
      <c r="H387" s="4"/>
      <c r="I387" s="4"/>
      <c r="J387" s="4" t="s">
        <v>16</v>
      </c>
    </row>
    <row r="388" s="9" customFormat="true" ht="70.15" hidden="false" customHeight="true" outlineLevel="0" collapsed="false">
      <c r="A388" s="4" t="n">
        <v>384</v>
      </c>
      <c r="B388" s="4" t="s">
        <v>801</v>
      </c>
      <c r="C388" s="4" t="s">
        <v>160</v>
      </c>
      <c r="D388" s="4" t="s">
        <v>802</v>
      </c>
      <c r="E388" s="8" t="n">
        <f aca="false">F388+G388+H388+I388</f>
        <v>9</v>
      </c>
      <c r="F388" s="4" t="n">
        <v>9</v>
      </c>
      <c r="G388" s="4"/>
      <c r="H388" s="4"/>
      <c r="I388" s="4"/>
      <c r="J388" s="4" t="s">
        <v>16</v>
      </c>
    </row>
    <row r="389" s="9" customFormat="true" ht="45" hidden="false" customHeight="true" outlineLevel="0" collapsed="false">
      <c r="A389" s="4" t="n">
        <v>385</v>
      </c>
      <c r="B389" s="4" t="s">
        <v>803</v>
      </c>
      <c r="C389" s="4" t="s">
        <v>467</v>
      </c>
      <c r="D389" s="4" t="s">
        <v>754</v>
      </c>
      <c r="E389" s="8" t="n">
        <f aca="false">F389+G389+H389+I389</f>
        <v>5</v>
      </c>
      <c r="F389" s="4" t="n">
        <v>5</v>
      </c>
      <c r="G389" s="4"/>
      <c r="H389" s="4"/>
      <c r="I389" s="4"/>
      <c r="J389" s="4" t="s">
        <v>16</v>
      </c>
    </row>
    <row r="390" s="9" customFormat="true" ht="53" hidden="false" customHeight="true" outlineLevel="0" collapsed="false">
      <c r="A390" s="4" t="n">
        <v>386</v>
      </c>
      <c r="B390" s="4" t="s">
        <v>804</v>
      </c>
      <c r="C390" s="4" t="s">
        <v>71</v>
      </c>
      <c r="D390" s="4" t="s">
        <v>745</v>
      </c>
      <c r="E390" s="8" t="n">
        <f aca="false">F390+G390+H390+I390</f>
        <v>100</v>
      </c>
      <c r="F390" s="4" t="n">
        <v>100</v>
      </c>
      <c r="G390" s="4"/>
      <c r="H390" s="4"/>
      <c r="I390" s="4"/>
      <c r="J390" s="4" t="s">
        <v>16</v>
      </c>
    </row>
    <row r="391" s="9" customFormat="true" ht="53" hidden="false" customHeight="true" outlineLevel="0" collapsed="false">
      <c r="A391" s="4" t="n">
        <v>387</v>
      </c>
      <c r="B391" s="4" t="s">
        <v>805</v>
      </c>
      <c r="C391" s="4" t="s">
        <v>67</v>
      </c>
      <c r="D391" s="4" t="s">
        <v>788</v>
      </c>
      <c r="E391" s="8" t="n">
        <f aca="false">F391+G391+H391+I391</f>
        <v>30</v>
      </c>
      <c r="F391" s="4" t="n">
        <v>30</v>
      </c>
      <c r="G391" s="4"/>
      <c r="H391" s="4"/>
      <c r="I391" s="4"/>
      <c r="J391" s="4" t="s">
        <v>16</v>
      </c>
    </row>
    <row r="392" s="9" customFormat="true" ht="82.15" hidden="false" customHeight="true" outlineLevel="0" collapsed="false">
      <c r="A392" s="4" t="n">
        <v>388</v>
      </c>
      <c r="B392" s="4" t="s">
        <v>806</v>
      </c>
      <c r="C392" s="4" t="s">
        <v>67</v>
      </c>
      <c r="D392" s="4" t="s">
        <v>807</v>
      </c>
      <c r="E392" s="8" t="n">
        <f aca="false">F392+G392+H392+I392</f>
        <v>50</v>
      </c>
      <c r="F392" s="4" t="n">
        <v>50</v>
      </c>
      <c r="G392" s="4"/>
      <c r="H392" s="4"/>
      <c r="I392" s="4"/>
      <c r="J392" s="4" t="s">
        <v>16</v>
      </c>
    </row>
    <row r="393" s="9" customFormat="true" ht="42" hidden="false" customHeight="true" outlineLevel="0" collapsed="false">
      <c r="A393" s="4" t="n">
        <v>389</v>
      </c>
      <c r="B393" s="4" t="s">
        <v>808</v>
      </c>
      <c r="C393" s="4" t="s">
        <v>67</v>
      </c>
      <c r="D393" s="4" t="s">
        <v>761</v>
      </c>
      <c r="E393" s="8" t="n">
        <f aca="false">F393+G393+H393+I393</f>
        <v>60</v>
      </c>
      <c r="F393" s="4" t="n">
        <v>60</v>
      </c>
      <c r="G393" s="4"/>
      <c r="H393" s="4"/>
      <c r="I393" s="4"/>
      <c r="J393" s="4" t="s">
        <v>16</v>
      </c>
    </row>
    <row r="394" s="9" customFormat="true" ht="43.9" hidden="false" customHeight="true" outlineLevel="0" collapsed="false">
      <c r="A394" s="4" t="n">
        <v>390</v>
      </c>
      <c r="B394" s="4" t="s">
        <v>809</v>
      </c>
      <c r="C394" s="4" t="s">
        <v>58</v>
      </c>
      <c r="D394" s="4" t="s">
        <v>810</v>
      </c>
      <c r="E394" s="8" t="n">
        <f aca="false">F394+G394+H394+I394</f>
        <v>40</v>
      </c>
      <c r="F394" s="4" t="n">
        <v>40</v>
      </c>
      <c r="G394" s="4"/>
      <c r="H394" s="4"/>
      <c r="I394" s="4"/>
      <c r="J394" s="4" t="s">
        <v>16</v>
      </c>
    </row>
    <row r="395" s="9" customFormat="true" ht="75" hidden="false" customHeight="true" outlineLevel="0" collapsed="false">
      <c r="A395" s="4" t="n">
        <v>391</v>
      </c>
      <c r="B395" s="4" t="s">
        <v>811</v>
      </c>
      <c r="C395" s="4" t="s">
        <v>58</v>
      </c>
      <c r="D395" s="4" t="s">
        <v>737</v>
      </c>
      <c r="E395" s="8" t="n">
        <f aca="false">F395+G395+H395+I395</f>
        <v>177</v>
      </c>
      <c r="F395" s="4" t="n">
        <v>177</v>
      </c>
      <c r="G395" s="4"/>
      <c r="H395" s="4"/>
      <c r="I395" s="4"/>
      <c r="J395" s="4" t="s">
        <v>16</v>
      </c>
    </row>
    <row r="396" s="9" customFormat="true" ht="49" hidden="false" customHeight="true" outlineLevel="0" collapsed="false">
      <c r="A396" s="4" t="n">
        <v>392</v>
      </c>
      <c r="B396" s="4" t="s">
        <v>812</v>
      </c>
      <c r="C396" s="4" t="s">
        <v>472</v>
      </c>
      <c r="D396" s="4" t="s">
        <v>754</v>
      </c>
      <c r="E396" s="8" t="n">
        <f aca="false">F396+G396+H396+I396</f>
        <v>10</v>
      </c>
      <c r="F396" s="4" t="n">
        <v>10</v>
      </c>
      <c r="G396" s="4"/>
      <c r="H396" s="4"/>
      <c r="I396" s="4"/>
      <c r="J396" s="4" t="s">
        <v>16</v>
      </c>
    </row>
    <row r="397" s="9" customFormat="true" ht="52.15" hidden="false" customHeight="true" outlineLevel="0" collapsed="false">
      <c r="A397" s="4" t="n">
        <v>393</v>
      </c>
      <c r="B397" s="4" t="s">
        <v>813</v>
      </c>
      <c r="C397" s="4" t="s">
        <v>482</v>
      </c>
      <c r="D397" s="4" t="s">
        <v>814</v>
      </c>
      <c r="E397" s="8" t="n">
        <f aca="false">F397+G397+H397+I397</f>
        <v>40</v>
      </c>
      <c r="F397" s="4" t="n">
        <v>40</v>
      </c>
      <c r="G397" s="4"/>
      <c r="H397" s="4"/>
      <c r="I397" s="4"/>
      <c r="J397" s="4" t="s">
        <v>16</v>
      </c>
    </row>
    <row r="398" s="9" customFormat="true" ht="52.15" hidden="false" customHeight="true" outlineLevel="0" collapsed="false">
      <c r="A398" s="4" t="n">
        <v>394</v>
      </c>
      <c r="B398" s="4" t="s">
        <v>815</v>
      </c>
      <c r="C398" s="4" t="s">
        <v>479</v>
      </c>
      <c r="D398" s="4" t="s">
        <v>770</v>
      </c>
      <c r="E398" s="8" t="n">
        <f aca="false">F398+G398+H398+I398</f>
        <v>5</v>
      </c>
      <c r="F398" s="4" t="n">
        <v>5</v>
      </c>
      <c r="G398" s="4"/>
      <c r="H398" s="4"/>
      <c r="I398" s="4"/>
      <c r="J398" s="4" t="s">
        <v>16</v>
      </c>
    </row>
    <row r="399" s="9" customFormat="true" ht="52.15" hidden="false" customHeight="true" outlineLevel="0" collapsed="false">
      <c r="A399" s="4" t="n">
        <v>395</v>
      </c>
      <c r="B399" s="4" t="s">
        <v>816</v>
      </c>
      <c r="C399" s="4" t="s">
        <v>69</v>
      </c>
      <c r="D399" s="4" t="s">
        <v>375</v>
      </c>
      <c r="E399" s="8" t="n">
        <f aca="false">F399+G399+H399+I399</f>
        <v>5</v>
      </c>
      <c r="F399" s="4" t="n">
        <v>5</v>
      </c>
      <c r="G399" s="4"/>
      <c r="H399" s="4"/>
      <c r="I399" s="4"/>
      <c r="J399" s="4" t="s">
        <v>16</v>
      </c>
    </row>
    <row r="400" s="9" customFormat="true" ht="37.9" hidden="false" customHeight="true" outlineLevel="0" collapsed="false">
      <c r="A400" s="4" t="n">
        <v>396</v>
      </c>
      <c r="B400" s="4" t="s">
        <v>817</v>
      </c>
      <c r="C400" s="4" t="s">
        <v>69</v>
      </c>
      <c r="D400" s="4" t="s">
        <v>788</v>
      </c>
      <c r="E400" s="8" t="n">
        <f aca="false">F400+G400+H400+I400</f>
        <v>5</v>
      </c>
      <c r="F400" s="4" t="n">
        <v>5</v>
      </c>
      <c r="G400" s="4"/>
      <c r="H400" s="4"/>
      <c r="I400" s="4"/>
      <c r="J400" s="4" t="s">
        <v>16</v>
      </c>
    </row>
    <row r="401" s="9" customFormat="true" ht="37.9" hidden="false" customHeight="true" outlineLevel="0" collapsed="false">
      <c r="A401" s="4" t="n">
        <v>397</v>
      </c>
      <c r="B401" s="4" t="s">
        <v>818</v>
      </c>
      <c r="C401" s="4" t="s">
        <v>496</v>
      </c>
      <c r="D401" s="4" t="s">
        <v>770</v>
      </c>
      <c r="E401" s="8" t="n">
        <f aca="false">F401+G401+H401+I401</f>
        <v>45</v>
      </c>
      <c r="F401" s="4" t="n">
        <v>45</v>
      </c>
      <c r="G401" s="4"/>
      <c r="H401" s="4"/>
      <c r="I401" s="4"/>
      <c r="J401" s="4" t="s">
        <v>16</v>
      </c>
    </row>
    <row r="402" s="9" customFormat="true" ht="37.9" hidden="false" customHeight="true" outlineLevel="0" collapsed="false">
      <c r="A402" s="4" t="n">
        <v>398</v>
      </c>
      <c r="B402" s="4" t="s">
        <v>819</v>
      </c>
      <c r="C402" s="4" t="s">
        <v>56</v>
      </c>
      <c r="D402" s="4" t="s">
        <v>820</v>
      </c>
      <c r="E402" s="8" t="n">
        <f aca="false">F402+G402+H402+I402</f>
        <v>20</v>
      </c>
      <c r="F402" s="4" t="n">
        <v>20</v>
      </c>
      <c r="G402" s="4"/>
      <c r="H402" s="4"/>
      <c r="I402" s="4"/>
      <c r="J402" s="4" t="s">
        <v>16</v>
      </c>
    </row>
    <row r="403" s="9" customFormat="true" ht="46" hidden="false" customHeight="true" outlineLevel="0" collapsed="false">
      <c r="A403" s="4" t="n">
        <v>399</v>
      </c>
      <c r="B403" s="4" t="s">
        <v>821</v>
      </c>
      <c r="C403" s="4" t="s">
        <v>56</v>
      </c>
      <c r="D403" s="4" t="s">
        <v>822</v>
      </c>
      <c r="E403" s="8" t="n">
        <f aca="false">F403+G403+H403+I403</f>
        <v>18</v>
      </c>
      <c r="F403" s="4" t="n">
        <v>18</v>
      </c>
      <c r="G403" s="4"/>
      <c r="H403" s="4"/>
      <c r="I403" s="4"/>
      <c r="J403" s="4" t="s">
        <v>16</v>
      </c>
    </row>
    <row r="404" s="9" customFormat="true" ht="52.9" hidden="false" customHeight="true" outlineLevel="0" collapsed="false">
      <c r="A404" s="4" t="n">
        <v>400</v>
      </c>
      <c r="B404" s="4" t="s">
        <v>823</v>
      </c>
      <c r="C404" s="4" t="s">
        <v>109</v>
      </c>
      <c r="D404" s="4" t="s">
        <v>824</v>
      </c>
      <c r="E404" s="8" t="n">
        <f aca="false">F404+G404+H404+I404</f>
        <v>33</v>
      </c>
      <c r="F404" s="4" t="n">
        <v>33</v>
      </c>
      <c r="G404" s="4"/>
      <c r="H404" s="4"/>
      <c r="I404" s="4"/>
      <c r="J404" s="4" t="s">
        <v>16</v>
      </c>
    </row>
    <row r="405" s="9" customFormat="true" ht="66" hidden="false" customHeight="true" outlineLevel="0" collapsed="false">
      <c r="A405" s="4" t="n">
        <v>401</v>
      </c>
      <c r="B405" s="4" t="s">
        <v>825</v>
      </c>
      <c r="C405" s="4" t="s">
        <v>498</v>
      </c>
      <c r="D405" s="4" t="s">
        <v>826</v>
      </c>
      <c r="E405" s="8" t="n">
        <f aca="false">F405+G405+H405+I405</f>
        <v>67</v>
      </c>
      <c r="F405" s="4" t="n">
        <v>67</v>
      </c>
      <c r="G405" s="4"/>
      <c r="H405" s="4"/>
      <c r="I405" s="4"/>
      <c r="J405" s="4" t="s">
        <v>16</v>
      </c>
    </row>
    <row r="406" s="9" customFormat="true" ht="58.9" hidden="false" customHeight="true" outlineLevel="0" collapsed="false">
      <c r="A406" s="4" t="n">
        <v>402</v>
      </c>
      <c r="B406" s="4" t="s">
        <v>827</v>
      </c>
      <c r="C406" s="4" t="s">
        <v>54</v>
      </c>
      <c r="D406" s="4" t="s">
        <v>828</v>
      </c>
      <c r="E406" s="8" t="n">
        <f aca="false">F406+G406+H406+I406</f>
        <v>40</v>
      </c>
      <c r="F406" s="4" t="n">
        <v>40</v>
      </c>
      <c r="G406" s="4"/>
      <c r="H406" s="4"/>
      <c r="I406" s="4"/>
      <c r="J406" s="4" t="s">
        <v>16</v>
      </c>
    </row>
    <row r="407" s="9" customFormat="true" ht="89" hidden="false" customHeight="true" outlineLevel="0" collapsed="false">
      <c r="A407" s="4" t="n">
        <v>403</v>
      </c>
      <c r="B407" s="4" t="s">
        <v>829</v>
      </c>
      <c r="C407" s="4" t="s">
        <v>37</v>
      </c>
      <c r="D407" s="4" t="s">
        <v>754</v>
      </c>
      <c r="E407" s="8" t="n">
        <f aca="false">F407+G407+H407+I407</f>
        <v>32</v>
      </c>
      <c r="F407" s="4" t="n">
        <v>32</v>
      </c>
      <c r="G407" s="4"/>
      <c r="H407" s="4"/>
      <c r="I407" s="4"/>
      <c r="J407" s="4" t="s">
        <v>16</v>
      </c>
    </row>
    <row r="408" s="9" customFormat="true" ht="51" hidden="false" customHeight="true" outlineLevel="0" collapsed="false">
      <c r="A408" s="4" t="n">
        <v>404</v>
      </c>
      <c r="B408" s="4" t="s">
        <v>830</v>
      </c>
      <c r="C408" s="4" t="s">
        <v>37</v>
      </c>
      <c r="D408" s="4" t="s">
        <v>754</v>
      </c>
      <c r="E408" s="8" t="n">
        <f aca="false">F408+G408+H408+I408</f>
        <v>40</v>
      </c>
      <c r="F408" s="4" t="n">
        <v>40</v>
      </c>
      <c r="G408" s="4"/>
      <c r="H408" s="4"/>
      <c r="I408" s="4"/>
      <c r="J408" s="4" t="s">
        <v>16</v>
      </c>
    </row>
    <row r="409" s="9" customFormat="true" ht="51" hidden="false" customHeight="true" outlineLevel="0" collapsed="false">
      <c r="A409" s="4" t="n">
        <v>405</v>
      </c>
      <c r="B409" s="4" t="s">
        <v>831</v>
      </c>
      <c r="C409" s="4" t="s">
        <v>40</v>
      </c>
      <c r="D409" s="4" t="s">
        <v>752</v>
      </c>
      <c r="E409" s="8" t="n">
        <f aca="false">F409+G409+H409+I409</f>
        <v>35</v>
      </c>
      <c r="F409" s="4" t="n">
        <v>35</v>
      </c>
      <c r="G409" s="4"/>
      <c r="H409" s="4"/>
      <c r="I409" s="4"/>
      <c r="J409" s="4" t="s">
        <v>16</v>
      </c>
    </row>
    <row r="410" s="9" customFormat="true" ht="73.15" hidden="false" customHeight="true" outlineLevel="0" collapsed="false">
      <c r="A410" s="4" t="n">
        <v>406</v>
      </c>
      <c r="B410" s="4" t="s">
        <v>832</v>
      </c>
      <c r="C410" s="4" t="s">
        <v>50</v>
      </c>
      <c r="D410" s="4" t="s">
        <v>833</v>
      </c>
      <c r="E410" s="8" t="n">
        <f aca="false">F410+G410+H410+I410</f>
        <v>223</v>
      </c>
      <c r="F410" s="4"/>
      <c r="G410" s="4"/>
      <c r="H410" s="4"/>
      <c r="I410" s="4" t="n">
        <v>223</v>
      </c>
      <c r="J410" s="4" t="s">
        <v>16</v>
      </c>
    </row>
    <row r="411" s="9" customFormat="true" ht="64.9" hidden="false" customHeight="true" outlineLevel="0" collapsed="false">
      <c r="A411" s="4" t="n">
        <v>407</v>
      </c>
      <c r="B411" s="4" t="s">
        <v>832</v>
      </c>
      <c r="C411" s="4" t="s">
        <v>50</v>
      </c>
      <c r="D411" s="4" t="s">
        <v>834</v>
      </c>
      <c r="E411" s="8" t="n">
        <f aca="false">F411+G411+H411+I411</f>
        <v>128</v>
      </c>
      <c r="F411" s="4"/>
      <c r="G411" s="4"/>
      <c r="H411" s="4"/>
      <c r="I411" s="4" t="n">
        <v>128</v>
      </c>
      <c r="J411" s="4" t="s">
        <v>16</v>
      </c>
    </row>
    <row r="412" s="9" customFormat="true" ht="63" hidden="false" customHeight="true" outlineLevel="0" collapsed="false">
      <c r="A412" s="4" t="n">
        <v>408</v>
      </c>
      <c r="B412" s="4" t="s">
        <v>835</v>
      </c>
      <c r="C412" s="4" t="s">
        <v>496</v>
      </c>
      <c r="D412" s="4" t="s">
        <v>836</v>
      </c>
      <c r="E412" s="8" t="n">
        <f aca="false">F412+G412+H412+I412</f>
        <v>28</v>
      </c>
      <c r="F412" s="4"/>
      <c r="G412" s="4"/>
      <c r="H412" s="4"/>
      <c r="I412" s="4" t="n">
        <v>28</v>
      </c>
      <c r="J412" s="4" t="s">
        <v>16</v>
      </c>
    </row>
    <row r="413" s="9" customFormat="true" ht="43.15" hidden="false" customHeight="true" outlineLevel="0" collapsed="false">
      <c r="A413" s="4" t="n">
        <v>409</v>
      </c>
      <c r="B413" s="4" t="s">
        <v>837</v>
      </c>
      <c r="C413" s="4" t="s">
        <v>56</v>
      </c>
      <c r="D413" s="4" t="s">
        <v>838</v>
      </c>
      <c r="E413" s="8" t="n">
        <f aca="false">F413+G413+H413+I413</f>
        <v>165</v>
      </c>
      <c r="F413" s="4"/>
      <c r="G413" s="4" t="n">
        <v>165</v>
      </c>
      <c r="H413" s="4"/>
      <c r="I413" s="4"/>
      <c r="J413" s="4" t="s">
        <v>16</v>
      </c>
    </row>
    <row r="414" s="9" customFormat="true" ht="60" hidden="false" customHeight="true" outlineLevel="0" collapsed="false">
      <c r="A414" s="4" t="n">
        <v>410</v>
      </c>
      <c r="B414" s="4" t="s">
        <v>837</v>
      </c>
      <c r="C414" s="4" t="s">
        <v>56</v>
      </c>
      <c r="D414" s="4" t="s">
        <v>838</v>
      </c>
      <c r="E414" s="8" t="n">
        <f aca="false">F414+G414+H414+I414</f>
        <v>165</v>
      </c>
      <c r="F414" s="4"/>
      <c r="G414" s="4" t="n">
        <v>165</v>
      </c>
      <c r="H414" s="4"/>
      <c r="I414" s="4"/>
      <c r="J414" s="4" t="s">
        <v>16</v>
      </c>
    </row>
    <row r="415" s="9" customFormat="true" ht="66" hidden="false" customHeight="true" outlineLevel="0" collapsed="false">
      <c r="A415" s="4" t="n">
        <v>411</v>
      </c>
      <c r="B415" s="4" t="s">
        <v>839</v>
      </c>
      <c r="C415" s="4" t="s">
        <v>56</v>
      </c>
      <c r="D415" s="4" t="s">
        <v>375</v>
      </c>
      <c r="E415" s="8" t="n">
        <f aca="false">F415+G415+H415+I415</f>
        <v>41</v>
      </c>
      <c r="F415" s="4"/>
      <c r="G415" s="4" t="n">
        <v>41</v>
      </c>
      <c r="H415" s="4"/>
      <c r="I415" s="4"/>
      <c r="J415" s="4" t="s">
        <v>16</v>
      </c>
    </row>
    <row r="416" s="9" customFormat="true" ht="55" hidden="false" customHeight="true" outlineLevel="0" collapsed="false">
      <c r="A416" s="4" t="n">
        <v>412</v>
      </c>
      <c r="B416" s="4" t="s">
        <v>840</v>
      </c>
      <c r="C416" s="4" t="s">
        <v>54</v>
      </c>
      <c r="D416" s="4" t="s">
        <v>841</v>
      </c>
      <c r="E416" s="8" t="n">
        <f aca="false">F416+G416+H416+I416</f>
        <v>27</v>
      </c>
      <c r="F416" s="4"/>
      <c r="G416" s="4"/>
      <c r="H416" s="4"/>
      <c r="I416" s="4" t="n">
        <v>27</v>
      </c>
      <c r="J416" s="4" t="s">
        <v>16</v>
      </c>
    </row>
    <row r="417" s="9" customFormat="true" ht="55" hidden="false" customHeight="true" outlineLevel="0" collapsed="false">
      <c r="A417" s="4" t="n">
        <v>413</v>
      </c>
      <c r="B417" s="4" t="s">
        <v>842</v>
      </c>
      <c r="C417" s="4" t="s">
        <v>449</v>
      </c>
      <c r="D417" s="4" t="s">
        <v>843</v>
      </c>
      <c r="E417" s="8" t="n">
        <f aca="false">F417+G417+H417+I417</f>
        <v>22</v>
      </c>
      <c r="F417" s="4"/>
      <c r="G417" s="4"/>
      <c r="H417" s="4"/>
      <c r="I417" s="4" t="n">
        <v>22</v>
      </c>
      <c r="J417" s="4" t="s">
        <v>16</v>
      </c>
    </row>
    <row r="418" s="9" customFormat="true" ht="55" hidden="false" customHeight="true" outlineLevel="0" collapsed="false">
      <c r="A418" s="4" t="n">
        <v>414</v>
      </c>
      <c r="B418" s="4" t="s">
        <v>844</v>
      </c>
      <c r="C418" s="4" t="s">
        <v>445</v>
      </c>
      <c r="D418" s="4" t="s">
        <v>841</v>
      </c>
      <c r="E418" s="8" t="n">
        <f aca="false">F418+G418+H418+I418</f>
        <v>45</v>
      </c>
      <c r="F418" s="4"/>
      <c r="G418" s="4"/>
      <c r="H418" s="4"/>
      <c r="I418" s="4" t="n">
        <v>45</v>
      </c>
      <c r="J418" s="4" t="s">
        <v>16</v>
      </c>
    </row>
    <row r="419" s="9" customFormat="true" ht="55" hidden="false" customHeight="true" outlineLevel="0" collapsed="false">
      <c r="A419" s="4" t="n">
        <v>415</v>
      </c>
      <c r="B419" s="4" t="s">
        <v>845</v>
      </c>
      <c r="C419" s="4" t="s">
        <v>445</v>
      </c>
      <c r="D419" s="4" t="s">
        <v>838</v>
      </c>
      <c r="E419" s="8" t="n">
        <f aca="false">F419+G419+H419+I419</f>
        <v>26</v>
      </c>
      <c r="F419" s="4"/>
      <c r="G419" s="4"/>
      <c r="H419" s="4"/>
      <c r="I419" s="4" t="n">
        <v>26</v>
      </c>
      <c r="J419" s="4" t="s">
        <v>16</v>
      </c>
    </row>
    <row r="420" s="9" customFormat="true" ht="66" hidden="false" customHeight="true" outlineLevel="0" collapsed="false">
      <c r="A420" s="4" t="n">
        <v>416</v>
      </c>
      <c r="B420" s="4" t="s">
        <v>846</v>
      </c>
      <c r="C420" s="4" t="s">
        <v>166</v>
      </c>
      <c r="D420" s="4" t="s">
        <v>847</v>
      </c>
      <c r="E420" s="8" t="n">
        <f aca="false">F420+G420+H420+I420</f>
        <v>29</v>
      </c>
      <c r="F420" s="4"/>
      <c r="G420" s="4" t="n">
        <v>29</v>
      </c>
      <c r="H420" s="4"/>
      <c r="I420" s="4"/>
      <c r="J420" s="4" t="s">
        <v>16</v>
      </c>
    </row>
    <row r="421" s="9" customFormat="true" ht="66" hidden="false" customHeight="true" outlineLevel="0" collapsed="false">
      <c r="A421" s="4" t="n">
        <v>417</v>
      </c>
      <c r="B421" s="4" t="s">
        <v>848</v>
      </c>
      <c r="C421" s="4" t="s">
        <v>415</v>
      </c>
      <c r="D421" s="4" t="s">
        <v>847</v>
      </c>
      <c r="E421" s="8" t="n">
        <f aca="false">F421+G421+H421+I421</f>
        <v>341</v>
      </c>
      <c r="F421" s="4"/>
      <c r="G421" s="4"/>
      <c r="H421" s="4"/>
      <c r="I421" s="4" t="n">
        <v>341</v>
      </c>
      <c r="J421" s="4" t="s">
        <v>16</v>
      </c>
    </row>
    <row r="422" s="9" customFormat="true" ht="66" hidden="false" customHeight="true" outlineLevel="0" collapsed="false">
      <c r="A422" s="4" t="n">
        <v>418</v>
      </c>
      <c r="B422" s="4" t="s">
        <v>849</v>
      </c>
      <c r="C422" s="4" t="s">
        <v>163</v>
      </c>
      <c r="D422" s="4" t="s">
        <v>841</v>
      </c>
      <c r="E422" s="8" t="n">
        <f aca="false">F422+G422+H422+I422</f>
        <v>15</v>
      </c>
      <c r="F422" s="4"/>
      <c r="G422" s="4"/>
      <c r="H422" s="4"/>
      <c r="I422" s="4" t="n">
        <v>15</v>
      </c>
      <c r="J422" s="4" t="s">
        <v>16</v>
      </c>
    </row>
    <row r="423" s="9" customFormat="true" ht="91.9" hidden="false" customHeight="true" outlineLevel="0" collapsed="false">
      <c r="A423" s="4" t="n">
        <v>419</v>
      </c>
      <c r="B423" s="4" t="s">
        <v>850</v>
      </c>
      <c r="C423" s="4" t="s">
        <v>88</v>
      </c>
      <c r="D423" s="4" t="s">
        <v>851</v>
      </c>
      <c r="E423" s="8" t="n">
        <v>178</v>
      </c>
      <c r="F423" s="4"/>
      <c r="G423" s="4"/>
      <c r="H423" s="4"/>
      <c r="I423" s="4" t="n">
        <v>178</v>
      </c>
      <c r="J423" s="4" t="s">
        <v>16</v>
      </c>
    </row>
    <row r="424" s="9" customFormat="true" ht="63" hidden="false" customHeight="true" outlineLevel="0" collapsed="false">
      <c r="A424" s="4" t="n">
        <v>420</v>
      </c>
      <c r="B424" s="4" t="s">
        <v>852</v>
      </c>
      <c r="C424" s="4" t="s">
        <v>142</v>
      </c>
      <c r="D424" s="4" t="s">
        <v>843</v>
      </c>
      <c r="E424" s="8" t="n">
        <f aca="false">F424+G424+H424+I424</f>
        <v>56</v>
      </c>
      <c r="F424" s="4"/>
      <c r="G424" s="4"/>
      <c r="H424" s="4"/>
      <c r="I424" s="4" t="n">
        <v>56</v>
      </c>
      <c r="J424" s="4" t="s">
        <v>16</v>
      </c>
    </row>
    <row r="425" s="9" customFormat="true" ht="63" hidden="false" customHeight="true" outlineLevel="0" collapsed="false">
      <c r="A425" s="4" t="n">
        <v>421</v>
      </c>
      <c r="B425" s="4" t="s">
        <v>853</v>
      </c>
      <c r="C425" s="4" t="s">
        <v>514</v>
      </c>
      <c r="D425" s="4" t="s">
        <v>854</v>
      </c>
      <c r="E425" s="8" t="n">
        <f aca="false">F425+G425+H425+I425</f>
        <v>62</v>
      </c>
      <c r="F425" s="4"/>
      <c r="G425" s="4"/>
      <c r="H425" s="4"/>
      <c r="I425" s="4" t="n">
        <v>62</v>
      </c>
      <c r="J425" s="4" t="s">
        <v>16</v>
      </c>
    </row>
    <row r="426" s="9" customFormat="true" ht="63" hidden="false" customHeight="true" outlineLevel="0" collapsed="false">
      <c r="A426" s="4" t="n">
        <v>422</v>
      </c>
      <c r="B426" s="4" t="s">
        <v>855</v>
      </c>
      <c r="C426" s="4" t="s">
        <v>95</v>
      </c>
      <c r="D426" s="4" t="s">
        <v>383</v>
      </c>
      <c r="E426" s="8" t="n">
        <f aca="false">F426+G426+H426+I426</f>
        <v>40</v>
      </c>
      <c r="F426" s="4"/>
      <c r="G426" s="4"/>
      <c r="H426" s="4"/>
      <c r="I426" s="4" t="n">
        <v>40</v>
      </c>
      <c r="J426" s="4" t="s">
        <v>16</v>
      </c>
    </row>
    <row r="427" s="9" customFormat="true" ht="63" hidden="false" customHeight="true" outlineLevel="0" collapsed="false">
      <c r="A427" s="4" t="n">
        <v>423</v>
      </c>
      <c r="B427" s="4" t="s">
        <v>856</v>
      </c>
      <c r="C427" s="4" t="s">
        <v>205</v>
      </c>
      <c r="D427" s="4" t="s">
        <v>847</v>
      </c>
      <c r="E427" s="8" t="n">
        <f aca="false">F427+G427+H427+I427</f>
        <v>20</v>
      </c>
      <c r="F427" s="4"/>
      <c r="G427" s="4"/>
      <c r="H427" s="4"/>
      <c r="I427" s="4" t="n">
        <v>20</v>
      </c>
      <c r="J427" s="4" t="s">
        <v>16</v>
      </c>
    </row>
    <row r="428" s="9" customFormat="true" ht="48" hidden="false" customHeight="true" outlineLevel="0" collapsed="false">
      <c r="A428" s="4" t="n">
        <v>424</v>
      </c>
      <c r="B428" s="4" t="s">
        <v>856</v>
      </c>
      <c r="C428" s="4" t="s">
        <v>205</v>
      </c>
      <c r="D428" s="4" t="s">
        <v>847</v>
      </c>
      <c r="E428" s="8" t="n">
        <f aca="false">F428+G428+H428+I428</f>
        <v>20</v>
      </c>
      <c r="F428" s="4"/>
      <c r="G428" s="4"/>
      <c r="H428" s="4"/>
      <c r="I428" s="4" t="n">
        <v>20</v>
      </c>
      <c r="J428" s="4" t="s">
        <v>16</v>
      </c>
    </row>
    <row r="429" s="9" customFormat="true" ht="48" hidden="false" customHeight="true" outlineLevel="0" collapsed="false">
      <c r="A429" s="4" t="n">
        <v>425</v>
      </c>
      <c r="B429" s="4" t="s">
        <v>857</v>
      </c>
      <c r="C429" s="4" t="s">
        <v>205</v>
      </c>
      <c r="D429" s="4" t="s">
        <v>858</v>
      </c>
      <c r="E429" s="8" t="n">
        <f aca="false">F429+G429+H429+I429</f>
        <v>65</v>
      </c>
      <c r="F429" s="4"/>
      <c r="G429" s="4"/>
      <c r="H429" s="4"/>
      <c r="I429" s="4" t="n">
        <v>65</v>
      </c>
      <c r="J429" s="4" t="s">
        <v>16</v>
      </c>
    </row>
    <row r="430" s="9" customFormat="true" ht="48" hidden="false" customHeight="true" outlineLevel="0" collapsed="false">
      <c r="A430" s="4" t="n">
        <v>426</v>
      </c>
      <c r="B430" s="4" t="s">
        <v>859</v>
      </c>
      <c r="C430" s="4" t="s">
        <v>205</v>
      </c>
      <c r="D430" s="4" t="s">
        <v>847</v>
      </c>
      <c r="E430" s="8" t="n">
        <f aca="false">F430+G430+H430+I430</f>
        <v>15</v>
      </c>
      <c r="F430" s="4"/>
      <c r="G430" s="4"/>
      <c r="H430" s="4"/>
      <c r="I430" s="4" t="n">
        <v>15</v>
      </c>
      <c r="J430" s="4" t="s">
        <v>16</v>
      </c>
    </row>
    <row r="431" s="9" customFormat="true" ht="46.9" hidden="false" customHeight="true" outlineLevel="0" collapsed="false">
      <c r="A431" s="4" t="n">
        <v>427</v>
      </c>
      <c r="B431" s="4" t="s">
        <v>860</v>
      </c>
      <c r="C431" s="4" t="s">
        <v>20</v>
      </c>
      <c r="D431" s="4" t="s">
        <v>861</v>
      </c>
      <c r="E431" s="8" t="n">
        <f aca="false">F431+G431+H431+I431</f>
        <v>16</v>
      </c>
      <c r="F431" s="4"/>
      <c r="G431" s="4"/>
      <c r="H431" s="4"/>
      <c r="I431" s="4" t="n">
        <v>16</v>
      </c>
      <c r="J431" s="4" t="s">
        <v>16</v>
      </c>
    </row>
    <row r="432" s="9" customFormat="true" ht="70.15" hidden="false" customHeight="true" outlineLevel="0" collapsed="false">
      <c r="A432" s="4" t="n">
        <v>428</v>
      </c>
      <c r="B432" s="4" t="s">
        <v>860</v>
      </c>
      <c r="C432" s="4" t="s">
        <v>20</v>
      </c>
      <c r="D432" s="4" t="s">
        <v>383</v>
      </c>
      <c r="E432" s="8" t="n">
        <f aca="false">F432+G432+H432+I432</f>
        <v>21</v>
      </c>
      <c r="F432" s="4"/>
      <c r="G432" s="4"/>
      <c r="H432" s="4"/>
      <c r="I432" s="4" t="n">
        <v>21</v>
      </c>
      <c r="J432" s="4" t="s">
        <v>16</v>
      </c>
    </row>
    <row r="433" s="9" customFormat="true" ht="54" hidden="false" customHeight="true" outlineLevel="0" collapsed="false">
      <c r="A433" s="4" t="n">
        <v>429</v>
      </c>
      <c r="B433" s="4" t="s">
        <v>860</v>
      </c>
      <c r="C433" s="4" t="s">
        <v>20</v>
      </c>
      <c r="D433" s="4" t="s">
        <v>836</v>
      </c>
      <c r="E433" s="8" t="n">
        <f aca="false">F433+G433+H433+I433</f>
        <v>92</v>
      </c>
      <c r="F433" s="4"/>
      <c r="G433" s="4"/>
      <c r="H433" s="4"/>
      <c r="I433" s="4" t="n">
        <v>92</v>
      </c>
      <c r="J433" s="4" t="s">
        <v>16</v>
      </c>
    </row>
    <row r="434" s="9" customFormat="true" ht="64.9" hidden="false" customHeight="true" outlineLevel="0" collapsed="false">
      <c r="A434" s="4" t="n">
        <v>430</v>
      </c>
      <c r="B434" s="4" t="s">
        <v>862</v>
      </c>
      <c r="C434" s="4" t="s">
        <v>354</v>
      </c>
      <c r="D434" s="4" t="s">
        <v>863</v>
      </c>
      <c r="E434" s="8" t="n">
        <f aca="false">F434+G434+H434+I434</f>
        <v>65</v>
      </c>
      <c r="F434" s="4"/>
      <c r="G434" s="4"/>
      <c r="H434" s="4"/>
      <c r="I434" s="4" t="n">
        <v>65</v>
      </c>
      <c r="J434" s="4" t="s">
        <v>16</v>
      </c>
    </row>
    <row r="435" s="9" customFormat="true" ht="84" hidden="false" customHeight="true" outlineLevel="0" collapsed="false">
      <c r="A435" s="4" t="n">
        <v>431</v>
      </c>
      <c r="B435" s="4" t="s">
        <v>864</v>
      </c>
      <c r="C435" s="4" t="s">
        <v>865</v>
      </c>
      <c r="D435" s="4" t="s">
        <v>866</v>
      </c>
      <c r="E435" s="8" t="n">
        <f aca="false">F435+G435+H435+I435</f>
        <v>124</v>
      </c>
      <c r="F435" s="4"/>
      <c r="G435" s="4"/>
      <c r="H435" s="4"/>
      <c r="I435" s="4" t="n">
        <v>124</v>
      </c>
      <c r="J435" s="4" t="s">
        <v>16</v>
      </c>
    </row>
    <row r="436" s="9" customFormat="true" ht="61.15" hidden="false" customHeight="true" outlineLevel="0" collapsed="false">
      <c r="A436" s="4" t="n">
        <v>432</v>
      </c>
      <c r="B436" s="4" t="s">
        <v>867</v>
      </c>
      <c r="C436" s="4" t="s">
        <v>82</v>
      </c>
      <c r="D436" s="4" t="s">
        <v>868</v>
      </c>
      <c r="E436" s="8" t="n">
        <f aca="false">F436+G436+H436+I436</f>
        <v>47</v>
      </c>
      <c r="F436" s="4"/>
      <c r="G436" s="4"/>
      <c r="H436" s="4"/>
      <c r="I436" s="4" t="n">
        <v>47</v>
      </c>
      <c r="J436" s="4" t="s">
        <v>16</v>
      </c>
    </row>
    <row r="437" s="9" customFormat="true" ht="61.9" hidden="false" customHeight="true" outlineLevel="0" collapsed="false">
      <c r="A437" s="4" t="n">
        <v>433</v>
      </c>
      <c r="B437" s="4" t="s">
        <v>869</v>
      </c>
      <c r="C437" s="4" t="s">
        <v>377</v>
      </c>
      <c r="D437" s="4" t="s">
        <v>854</v>
      </c>
      <c r="E437" s="8" t="n">
        <f aca="false">F437+G437+H437+I437</f>
        <v>70</v>
      </c>
      <c r="F437" s="4"/>
      <c r="G437" s="4"/>
      <c r="H437" s="4"/>
      <c r="I437" s="4" t="n">
        <v>70</v>
      </c>
      <c r="J437" s="4" t="s">
        <v>16</v>
      </c>
    </row>
    <row r="438" s="9" customFormat="true" ht="76.15" hidden="false" customHeight="true" outlineLevel="0" collapsed="false">
      <c r="A438" s="4" t="n">
        <v>434</v>
      </c>
      <c r="B438" s="4" t="s">
        <v>870</v>
      </c>
      <c r="C438" s="4" t="s">
        <v>502</v>
      </c>
      <c r="D438" s="4" t="s">
        <v>383</v>
      </c>
      <c r="E438" s="8" t="n">
        <f aca="false">F438+G438+H438+I438</f>
        <v>7</v>
      </c>
      <c r="F438" s="4"/>
      <c r="G438" s="4"/>
      <c r="H438" s="4"/>
      <c r="I438" s="4" t="n">
        <v>7</v>
      </c>
      <c r="J438" s="4" t="s">
        <v>16</v>
      </c>
    </row>
    <row r="439" s="9" customFormat="true" ht="72" hidden="false" customHeight="true" outlineLevel="0" collapsed="false">
      <c r="A439" s="4" t="n">
        <v>435</v>
      </c>
      <c r="B439" s="4" t="s">
        <v>871</v>
      </c>
      <c r="C439" s="4" t="s">
        <v>31</v>
      </c>
      <c r="D439" s="4" t="s">
        <v>872</v>
      </c>
      <c r="E439" s="8" t="n">
        <f aca="false">F439+G439+H439+I439</f>
        <v>70</v>
      </c>
      <c r="F439" s="4"/>
      <c r="G439" s="4"/>
      <c r="H439" s="4"/>
      <c r="I439" s="4" t="n">
        <v>70</v>
      </c>
      <c r="J439" s="4" t="s">
        <v>16</v>
      </c>
    </row>
    <row r="440" s="9" customFormat="true" ht="46.15" hidden="false" customHeight="true" outlineLevel="0" collapsed="false">
      <c r="A440" s="4" t="n">
        <v>436</v>
      </c>
      <c r="B440" s="4" t="s">
        <v>873</v>
      </c>
      <c r="C440" s="4" t="s">
        <v>418</v>
      </c>
      <c r="D440" s="4" t="s">
        <v>874</v>
      </c>
      <c r="E440" s="8" t="n">
        <f aca="false">F440+G440+H440+I440</f>
        <v>24</v>
      </c>
      <c r="F440" s="4"/>
      <c r="G440" s="4"/>
      <c r="H440" s="4"/>
      <c r="I440" s="4" t="n">
        <v>24</v>
      </c>
      <c r="J440" s="4" t="s">
        <v>16</v>
      </c>
    </row>
    <row r="441" s="9" customFormat="true" ht="43.15" hidden="false" customHeight="true" outlineLevel="0" collapsed="false">
      <c r="A441" s="4" t="n">
        <v>437</v>
      </c>
      <c r="B441" s="4" t="s">
        <v>873</v>
      </c>
      <c r="C441" s="4" t="s">
        <v>875</v>
      </c>
      <c r="D441" s="4" t="s">
        <v>876</v>
      </c>
      <c r="E441" s="8" t="n">
        <f aca="false">F441+G441+H441+I441</f>
        <v>16</v>
      </c>
      <c r="F441" s="4"/>
      <c r="G441" s="4"/>
      <c r="H441" s="4"/>
      <c r="I441" s="4" t="n">
        <v>16</v>
      </c>
      <c r="J441" s="4" t="s">
        <v>16</v>
      </c>
    </row>
    <row r="442" s="9" customFormat="true" ht="51" hidden="false" customHeight="true" outlineLevel="0" collapsed="false">
      <c r="A442" s="4" t="n">
        <v>438</v>
      </c>
      <c r="B442" s="4" t="s">
        <v>873</v>
      </c>
      <c r="C442" s="4" t="s">
        <v>875</v>
      </c>
      <c r="D442" s="4" t="s">
        <v>383</v>
      </c>
      <c r="E442" s="8" t="n">
        <f aca="false">F442+G442+H442+I442</f>
        <v>14</v>
      </c>
      <c r="F442" s="4"/>
      <c r="G442" s="4"/>
      <c r="H442" s="4"/>
      <c r="I442" s="4" t="n">
        <v>14</v>
      </c>
      <c r="J442" s="4" t="s">
        <v>16</v>
      </c>
    </row>
    <row r="443" s="9" customFormat="true" ht="51" hidden="false" customHeight="true" outlineLevel="0" collapsed="false">
      <c r="A443" s="4" t="n">
        <v>439</v>
      </c>
      <c r="B443" s="4" t="s">
        <v>877</v>
      </c>
      <c r="C443" s="4" t="s">
        <v>107</v>
      </c>
      <c r="D443" s="4" t="s">
        <v>878</v>
      </c>
      <c r="E443" s="8" t="n">
        <f aca="false">F443+G443+H443+I443</f>
        <v>140</v>
      </c>
      <c r="F443" s="4"/>
      <c r="G443" s="4"/>
      <c r="H443" s="4"/>
      <c r="I443" s="4" t="n">
        <v>140</v>
      </c>
      <c r="J443" s="4" t="s">
        <v>16</v>
      </c>
    </row>
    <row r="444" s="9" customFormat="true" ht="51" hidden="false" customHeight="true" outlineLevel="0" collapsed="false">
      <c r="A444" s="4" t="n">
        <v>440</v>
      </c>
      <c r="B444" s="4" t="s">
        <v>879</v>
      </c>
      <c r="C444" s="4" t="s">
        <v>880</v>
      </c>
      <c r="D444" s="4" t="s">
        <v>836</v>
      </c>
      <c r="E444" s="8" t="n">
        <f aca="false">F444+G444+H444+I444</f>
        <v>21</v>
      </c>
      <c r="F444" s="4"/>
      <c r="G444" s="4"/>
      <c r="H444" s="4"/>
      <c r="I444" s="4" t="n">
        <v>21</v>
      </c>
      <c r="J444" s="4" t="s">
        <v>16</v>
      </c>
    </row>
    <row r="445" s="9" customFormat="true" ht="51" hidden="false" customHeight="true" outlineLevel="0" collapsed="false">
      <c r="A445" s="4" t="n">
        <v>441</v>
      </c>
      <c r="B445" s="4" t="s">
        <v>881</v>
      </c>
      <c r="C445" s="4" t="s">
        <v>614</v>
      </c>
      <c r="D445" s="4" t="s">
        <v>360</v>
      </c>
      <c r="E445" s="8" t="n">
        <f aca="false">F445+G445+H445+I445</f>
        <v>142</v>
      </c>
      <c r="F445" s="4"/>
      <c r="G445" s="4"/>
      <c r="H445" s="4"/>
      <c r="I445" s="4" t="n">
        <v>142</v>
      </c>
      <c r="J445" s="4" t="s">
        <v>16</v>
      </c>
    </row>
    <row r="446" s="9" customFormat="true" ht="51" hidden="false" customHeight="true" outlineLevel="0" collapsed="false">
      <c r="A446" s="4" t="n">
        <v>442</v>
      </c>
      <c r="B446" s="4" t="s">
        <v>882</v>
      </c>
      <c r="C446" s="4" t="s">
        <v>614</v>
      </c>
      <c r="D446" s="4" t="s">
        <v>836</v>
      </c>
      <c r="E446" s="8" t="n">
        <f aca="false">F446+G446+H446+I446</f>
        <v>15</v>
      </c>
      <c r="F446" s="4"/>
      <c r="G446" s="4"/>
      <c r="H446" s="4"/>
      <c r="I446" s="4" t="n">
        <v>15</v>
      </c>
      <c r="J446" s="4" t="s">
        <v>16</v>
      </c>
    </row>
    <row r="447" s="9" customFormat="true" ht="51" hidden="false" customHeight="true" outlineLevel="0" collapsed="false">
      <c r="A447" s="4" t="n">
        <v>443</v>
      </c>
      <c r="B447" s="4" t="s">
        <v>883</v>
      </c>
      <c r="C447" s="4" t="s">
        <v>460</v>
      </c>
      <c r="D447" s="4" t="s">
        <v>884</v>
      </c>
      <c r="E447" s="8" t="n">
        <f aca="false">F447+G447+H447+I447</f>
        <v>8</v>
      </c>
      <c r="F447" s="4"/>
      <c r="G447" s="4"/>
      <c r="H447" s="4"/>
      <c r="I447" s="4" t="n">
        <v>8</v>
      </c>
      <c r="J447" s="4" t="s">
        <v>16</v>
      </c>
    </row>
    <row r="448" s="9" customFormat="true" ht="51" hidden="false" customHeight="true" outlineLevel="0" collapsed="false">
      <c r="A448" s="4" t="n">
        <v>444</v>
      </c>
      <c r="B448" s="4" t="s">
        <v>883</v>
      </c>
      <c r="C448" s="4" t="s">
        <v>460</v>
      </c>
      <c r="D448" s="4" t="s">
        <v>876</v>
      </c>
      <c r="E448" s="8" t="n">
        <f aca="false">F448+G448+H448+I448</f>
        <v>18</v>
      </c>
      <c r="F448" s="4"/>
      <c r="G448" s="4"/>
      <c r="H448" s="4"/>
      <c r="I448" s="4" t="n">
        <v>18</v>
      </c>
      <c r="J448" s="4" t="s">
        <v>16</v>
      </c>
    </row>
    <row r="449" s="9" customFormat="true" ht="51" hidden="false" customHeight="true" outlineLevel="0" collapsed="false">
      <c r="A449" s="4" t="n">
        <v>445</v>
      </c>
      <c r="B449" s="4" t="s">
        <v>883</v>
      </c>
      <c r="C449" s="4" t="s">
        <v>460</v>
      </c>
      <c r="D449" s="4" t="s">
        <v>885</v>
      </c>
      <c r="E449" s="8" t="n">
        <f aca="false">F449+G449+H449+I449</f>
        <v>7</v>
      </c>
      <c r="F449" s="4"/>
      <c r="G449" s="4"/>
      <c r="H449" s="4"/>
      <c r="I449" s="4" t="n">
        <v>7</v>
      </c>
      <c r="J449" s="4" t="s">
        <v>16</v>
      </c>
    </row>
    <row r="450" s="9" customFormat="true" ht="51" hidden="false" customHeight="true" outlineLevel="0" collapsed="false">
      <c r="A450" s="4" t="n">
        <v>446</v>
      </c>
      <c r="B450" s="4" t="s">
        <v>883</v>
      </c>
      <c r="C450" s="4" t="s">
        <v>460</v>
      </c>
      <c r="D450" s="4" t="s">
        <v>841</v>
      </c>
      <c r="E450" s="8" t="n">
        <f aca="false">F450+G450+H450+I450</f>
        <v>18</v>
      </c>
      <c r="F450" s="4"/>
      <c r="G450" s="4"/>
      <c r="H450" s="4"/>
      <c r="I450" s="4" t="n">
        <v>18</v>
      </c>
      <c r="J450" s="4" t="s">
        <v>16</v>
      </c>
    </row>
    <row r="451" s="9" customFormat="true" ht="51" hidden="false" customHeight="true" outlineLevel="0" collapsed="false">
      <c r="A451" s="4" t="n">
        <v>447</v>
      </c>
      <c r="B451" s="4" t="s">
        <v>886</v>
      </c>
      <c r="C451" s="4" t="s">
        <v>462</v>
      </c>
      <c r="D451" s="4" t="s">
        <v>887</v>
      </c>
      <c r="E451" s="8" t="n">
        <f aca="false">F451+G451+H451+I451</f>
        <v>48</v>
      </c>
      <c r="F451" s="4"/>
      <c r="G451" s="4"/>
      <c r="H451" s="4"/>
      <c r="I451" s="4" t="n">
        <v>48</v>
      </c>
      <c r="J451" s="4" t="s">
        <v>16</v>
      </c>
    </row>
    <row r="452" s="9" customFormat="true" ht="57" hidden="false" customHeight="true" outlineLevel="0" collapsed="false">
      <c r="A452" s="4" t="n">
        <v>448</v>
      </c>
      <c r="B452" s="4" t="s">
        <v>888</v>
      </c>
      <c r="C452" s="4" t="s">
        <v>75</v>
      </c>
      <c r="D452" s="4" t="s">
        <v>841</v>
      </c>
      <c r="E452" s="8" t="n">
        <f aca="false">F452+G452+H452+I452</f>
        <v>9</v>
      </c>
      <c r="F452" s="4"/>
      <c r="G452" s="4"/>
      <c r="H452" s="4"/>
      <c r="I452" s="4" t="n">
        <v>9</v>
      </c>
      <c r="J452" s="4" t="s">
        <v>16</v>
      </c>
    </row>
    <row r="453" s="9" customFormat="true" ht="57" hidden="false" customHeight="true" outlineLevel="0" collapsed="false">
      <c r="A453" s="4" t="n">
        <v>449</v>
      </c>
      <c r="B453" s="4" t="s">
        <v>889</v>
      </c>
      <c r="C453" s="4" t="s">
        <v>75</v>
      </c>
      <c r="D453" s="4" t="s">
        <v>890</v>
      </c>
      <c r="E453" s="8" t="n">
        <f aca="false">F453+G453+H453+I453</f>
        <v>14</v>
      </c>
      <c r="F453" s="4"/>
      <c r="G453" s="4"/>
      <c r="H453" s="4"/>
      <c r="I453" s="4" t="n">
        <v>14</v>
      </c>
      <c r="J453" s="4" t="s">
        <v>16</v>
      </c>
    </row>
    <row r="454" s="9" customFormat="true" ht="57" hidden="false" customHeight="true" outlineLevel="0" collapsed="false">
      <c r="A454" s="4" t="n">
        <v>450</v>
      </c>
      <c r="B454" s="4" t="s">
        <v>891</v>
      </c>
      <c r="C454" s="4" t="s">
        <v>75</v>
      </c>
      <c r="D454" s="4" t="s">
        <v>847</v>
      </c>
      <c r="E454" s="8" t="n">
        <f aca="false">F454+G454+H454+I454</f>
        <v>7</v>
      </c>
      <c r="F454" s="4"/>
      <c r="G454" s="4"/>
      <c r="H454" s="4"/>
      <c r="I454" s="4" t="n">
        <v>7</v>
      </c>
      <c r="J454" s="4" t="s">
        <v>16</v>
      </c>
    </row>
    <row r="455" s="9" customFormat="true" ht="57" hidden="false" customHeight="true" outlineLevel="0" collapsed="false">
      <c r="A455" s="4" t="n">
        <v>451</v>
      </c>
      <c r="B455" s="4" t="s">
        <v>892</v>
      </c>
      <c r="C455" s="4" t="s">
        <v>75</v>
      </c>
      <c r="D455" s="4" t="s">
        <v>841</v>
      </c>
      <c r="E455" s="8" t="n">
        <f aca="false">F455+G455+H455+I455</f>
        <v>8</v>
      </c>
      <c r="F455" s="4"/>
      <c r="G455" s="4"/>
      <c r="H455" s="4"/>
      <c r="I455" s="4" t="n">
        <v>8</v>
      </c>
      <c r="J455" s="4" t="s">
        <v>16</v>
      </c>
    </row>
    <row r="456" s="9" customFormat="true" ht="57" hidden="false" customHeight="true" outlineLevel="0" collapsed="false">
      <c r="A456" s="4" t="n">
        <v>452</v>
      </c>
      <c r="B456" s="4" t="s">
        <v>893</v>
      </c>
      <c r="C456" s="4" t="s">
        <v>456</v>
      </c>
      <c r="D456" s="4" t="s">
        <v>841</v>
      </c>
      <c r="E456" s="8" t="n">
        <f aca="false">F456+G456+H456+I456</f>
        <v>12</v>
      </c>
      <c r="F456" s="4"/>
      <c r="G456" s="4"/>
      <c r="H456" s="4"/>
      <c r="I456" s="4" t="n">
        <v>12</v>
      </c>
      <c r="J456" s="4" t="s">
        <v>16</v>
      </c>
    </row>
    <row r="457" s="9" customFormat="true" ht="57" hidden="false" customHeight="true" outlineLevel="0" collapsed="false">
      <c r="A457" s="4" t="n">
        <v>453</v>
      </c>
      <c r="B457" s="4" t="s">
        <v>894</v>
      </c>
      <c r="C457" s="4" t="s">
        <v>456</v>
      </c>
      <c r="D457" s="4" t="s">
        <v>887</v>
      </c>
      <c r="E457" s="8" t="n">
        <f aca="false">F457+G457+H457+I457</f>
        <v>50</v>
      </c>
      <c r="F457" s="4"/>
      <c r="G457" s="4"/>
      <c r="H457" s="4"/>
      <c r="I457" s="4" t="n">
        <v>50</v>
      </c>
      <c r="J457" s="4" t="s">
        <v>16</v>
      </c>
    </row>
    <row r="458" s="9" customFormat="true" ht="57" hidden="false" customHeight="true" outlineLevel="0" collapsed="false">
      <c r="A458" s="4" t="n">
        <v>454</v>
      </c>
      <c r="B458" s="4" t="s">
        <v>893</v>
      </c>
      <c r="C458" s="4" t="s">
        <v>456</v>
      </c>
      <c r="D458" s="4" t="s">
        <v>895</v>
      </c>
      <c r="E458" s="8" t="n">
        <f aca="false">F458+G458+H458+I458</f>
        <v>19</v>
      </c>
      <c r="F458" s="4"/>
      <c r="G458" s="4"/>
      <c r="H458" s="4"/>
      <c r="I458" s="4" t="n">
        <v>19</v>
      </c>
      <c r="J458" s="4" t="s">
        <v>16</v>
      </c>
    </row>
    <row r="459" s="9" customFormat="true" ht="75" hidden="false" customHeight="true" outlineLevel="0" collapsed="false">
      <c r="A459" s="4" t="n">
        <v>455</v>
      </c>
      <c r="B459" s="4" t="s">
        <v>896</v>
      </c>
      <c r="C459" s="4" t="s">
        <v>58</v>
      </c>
      <c r="D459" s="4" t="s">
        <v>836</v>
      </c>
      <c r="E459" s="8" t="n">
        <f aca="false">F459+G459+H459+I459</f>
        <v>46</v>
      </c>
      <c r="F459" s="4"/>
      <c r="G459" s="4"/>
      <c r="H459" s="4"/>
      <c r="I459" s="4" t="n">
        <v>46</v>
      </c>
      <c r="J459" s="4" t="s">
        <v>16</v>
      </c>
    </row>
    <row r="460" s="9" customFormat="true" ht="75" hidden="false" customHeight="true" outlineLevel="0" collapsed="false">
      <c r="A460" s="4" t="n">
        <v>456</v>
      </c>
      <c r="B460" s="4" t="s">
        <v>897</v>
      </c>
      <c r="C460" s="4" t="s">
        <v>410</v>
      </c>
      <c r="D460" s="4" t="s">
        <v>898</v>
      </c>
      <c r="E460" s="8" t="n">
        <f aca="false">F460+G460+H460+I460</f>
        <v>88</v>
      </c>
      <c r="F460" s="4"/>
      <c r="G460" s="4"/>
      <c r="H460" s="4"/>
      <c r="I460" s="4" t="n">
        <v>88</v>
      </c>
      <c r="J460" s="4" t="s">
        <v>16</v>
      </c>
    </row>
    <row r="461" s="9" customFormat="true" ht="47" hidden="false" customHeight="true" outlineLevel="0" collapsed="false">
      <c r="A461" s="4" t="n">
        <v>457</v>
      </c>
      <c r="B461" s="4" t="s">
        <v>899</v>
      </c>
      <c r="C461" s="4" t="s">
        <v>900</v>
      </c>
      <c r="D461" s="4" t="s">
        <v>901</v>
      </c>
      <c r="E461" s="8" t="n">
        <f aca="false">SUM(F461:I461)</f>
        <v>12</v>
      </c>
      <c r="F461" s="8"/>
      <c r="G461" s="4"/>
      <c r="H461" s="4" t="n">
        <v>12</v>
      </c>
      <c r="I461" s="4"/>
      <c r="J461" s="4" t="s">
        <v>16</v>
      </c>
    </row>
    <row r="462" s="9" customFormat="true" ht="47" hidden="false" customHeight="true" outlineLevel="0" collapsed="false">
      <c r="A462" s="4" t="n">
        <v>458</v>
      </c>
      <c r="B462" s="4" t="s">
        <v>902</v>
      </c>
      <c r="C462" s="4" t="s">
        <v>45</v>
      </c>
      <c r="D462" s="4" t="s">
        <v>903</v>
      </c>
      <c r="E462" s="8" t="n">
        <f aca="false">SUM(F462:I462)</f>
        <v>20</v>
      </c>
      <c r="F462" s="8"/>
      <c r="G462" s="4"/>
      <c r="H462" s="4" t="n">
        <v>20</v>
      </c>
      <c r="I462" s="4"/>
      <c r="J462" s="4" t="s">
        <v>16</v>
      </c>
    </row>
    <row r="463" s="9" customFormat="true" ht="47" hidden="false" customHeight="true" outlineLevel="0" collapsed="false">
      <c r="A463" s="4" t="n">
        <v>459</v>
      </c>
      <c r="B463" s="4" t="s">
        <v>904</v>
      </c>
      <c r="C463" s="4" t="s">
        <v>163</v>
      </c>
      <c r="D463" s="4" t="s">
        <v>905</v>
      </c>
      <c r="E463" s="8" t="n">
        <f aca="false">SUM(F463:I463)</f>
        <v>20</v>
      </c>
      <c r="F463" s="8"/>
      <c r="G463" s="4"/>
      <c r="H463" s="4" t="n">
        <v>20</v>
      </c>
      <c r="I463" s="4"/>
      <c r="J463" s="4" t="s">
        <v>16</v>
      </c>
    </row>
    <row r="464" s="9" customFormat="true" ht="54" hidden="false" customHeight="true" outlineLevel="0" collapsed="false">
      <c r="A464" s="4" t="n">
        <v>460</v>
      </c>
      <c r="B464" s="4" t="s">
        <v>906</v>
      </c>
      <c r="C464" s="4" t="s">
        <v>88</v>
      </c>
      <c r="D464" s="4" t="s">
        <v>907</v>
      </c>
      <c r="E464" s="8" t="n">
        <f aca="false">F464+G464+H464+I464</f>
        <v>53</v>
      </c>
      <c r="F464" s="4" t="n">
        <v>53</v>
      </c>
      <c r="G464" s="4"/>
      <c r="H464" s="4"/>
      <c r="I464" s="4"/>
      <c r="J464" s="4" t="s">
        <v>16</v>
      </c>
    </row>
    <row r="465" s="9" customFormat="true" ht="54" hidden="false" customHeight="true" outlineLevel="0" collapsed="false">
      <c r="A465" s="4" t="n">
        <v>461</v>
      </c>
      <c r="B465" s="4" t="s">
        <v>908</v>
      </c>
      <c r="C465" s="4" t="s">
        <v>82</v>
      </c>
      <c r="D465" s="4" t="s">
        <v>909</v>
      </c>
      <c r="E465" s="8" t="n">
        <f aca="false">F465+G465+H465+I465</f>
        <v>53</v>
      </c>
      <c r="F465" s="4" t="n">
        <v>53</v>
      </c>
      <c r="G465" s="4"/>
      <c r="H465" s="4"/>
      <c r="I465" s="4"/>
      <c r="J465" s="4" t="s">
        <v>16</v>
      </c>
    </row>
    <row r="466" s="9" customFormat="true" ht="54" hidden="false" customHeight="true" outlineLevel="0" collapsed="false">
      <c r="A466" s="4" t="n">
        <v>462</v>
      </c>
      <c r="B466" s="4" t="s">
        <v>910</v>
      </c>
      <c r="C466" s="4" t="s">
        <v>415</v>
      </c>
      <c r="D466" s="4" t="s">
        <v>911</v>
      </c>
      <c r="E466" s="8" t="n">
        <f aca="false">F466+G466+H466+I466</f>
        <v>81</v>
      </c>
      <c r="F466" s="4" t="n">
        <v>81</v>
      </c>
      <c r="G466" s="4"/>
      <c r="H466" s="4"/>
      <c r="I466" s="4"/>
      <c r="J466" s="4" t="s">
        <v>16</v>
      </c>
    </row>
    <row r="467" s="9" customFormat="true" ht="54" hidden="false" customHeight="true" outlineLevel="0" collapsed="false">
      <c r="A467" s="4" t="n">
        <v>463</v>
      </c>
      <c r="B467" s="42" t="s">
        <v>912</v>
      </c>
      <c r="C467" s="4" t="s">
        <v>107</v>
      </c>
      <c r="D467" s="4" t="s">
        <v>913</v>
      </c>
      <c r="E467" s="8" t="n">
        <f aca="false">F467+G467+H467+I467</f>
        <v>82</v>
      </c>
      <c r="F467" s="4" t="n">
        <v>82</v>
      </c>
      <c r="G467" s="4"/>
      <c r="H467" s="4"/>
      <c r="I467" s="4"/>
      <c r="J467" s="4" t="s">
        <v>16</v>
      </c>
    </row>
    <row r="468" s="9" customFormat="true" ht="54" hidden="false" customHeight="true" outlineLevel="0" collapsed="false">
      <c r="A468" s="4" t="n">
        <v>464</v>
      </c>
      <c r="B468" s="4" t="s">
        <v>914</v>
      </c>
      <c r="C468" s="4" t="s">
        <v>460</v>
      </c>
      <c r="D468" s="4" t="s">
        <v>915</v>
      </c>
      <c r="E468" s="8" t="n">
        <f aca="false">F468+G468+H468+I468</f>
        <v>31</v>
      </c>
      <c r="F468" s="4" t="n">
        <v>31</v>
      </c>
      <c r="G468" s="4"/>
      <c r="H468" s="4"/>
      <c r="I468" s="4"/>
      <c r="J468" s="4" t="s">
        <v>16</v>
      </c>
    </row>
    <row r="469" s="6" customFormat="true" ht="54" hidden="false" customHeight="true" outlineLevel="0" collapsed="false">
      <c r="A469" s="4" t="n">
        <v>465</v>
      </c>
      <c r="B469" s="4" t="s">
        <v>916</v>
      </c>
      <c r="C469" s="4" t="s">
        <v>512</v>
      </c>
      <c r="D469" s="4" t="s">
        <v>917</v>
      </c>
      <c r="E469" s="8" t="n">
        <f aca="false">F469+G469+H469+I469</f>
        <v>51</v>
      </c>
      <c r="F469" s="4"/>
      <c r="G469" s="4"/>
      <c r="H469" s="4"/>
      <c r="I469" s="4" t="n">
        <v>51</v>
      </c>
      <c r="J469" s="4" t="s">
        <v>16</v>
      </c>
      <c r="K469" s="1"/>
    </row>
    <row r="470" s="1" customFormat="true" ht="54" hidden="false" customHeight="true" outlineLevel="0" collapsed="false">
      <c r="A470" s="4" t="n">
        <v>466</v>
      </c>
      <c r="B470" s="4" t="s">
        <v>918</v>
      </c>
      <c r="C470" s="4" t="s">
        <v>107</v>
      </c>
      <c r="D470" s="4" t="s">
        <v>919</v>
      </c>
      <c r="E470" s="8" t="n">
        <f aca="false">F470+G470+H470+I470</f>
        <v>17</v>
      </c>
      <c r="F470" s="4"/>
      <c r="G470" s="4"/>
      <c r="H470" s="4"/>
      <c r="I470" s="4" t="n">
        <v>17</v>
      </c>
      <c r="J470" s="4" t="s">
        <v>16</v>
      </c>
    </row>
    <row r="471" s="1" customFormat="true" ht="54" hidden="false" customHeight="true" outlineLevel="0" collapsed="false">
      <c r="A471" s="4" t="n">
        <v>467</v>
      </c>
      <c r="B471" s="4" t="s">
        <v>920</v>
      </c>
      <c r="C471" s="4" t="s">
        <v>460</v>
      </c>
      <c r="D471" s="4" t="s">
        <v>921</v>
      </c>
      <c r="E471" s="8" t="n">
        <f aca="false">F471+G471+H471+I471</f>
        <v>32</v>
      </c>
      <c r="F471" s="4"/>
      <c r="G471" s="4"/>
      <c r="H471" s="4"/>
      <c r="I471" s="4" t="n">
        <v>32</v>
      </c>
      <c r="J471" s="4" t="s">
        <v>16</v>
      </c>
    </row>
    <row r="472" s="1" customFormat="true" ht="54" hidden="false" customHeight="true" outlineLevel="0" collapsed="false">
      <c r="A472" s="4" t="n">
        <v>468</v>
      </c>
      <c r="B472" s="4" t="s">
        <v>922</v>
      </c>
      <c r="C472" s="4" t="s">
        <v>54</v>
      </c>
      <c r="D472" s="4" t="s">
        <v>923</v>
      </c>
      <c r="E472" s="4" t="n">
        <v>25</v>
      </c>
      <c r="F472" s="4"/>
      <c r="G472" s="4" t="n">
        <v>25</v>
      </c>
      <c r="H472" s="4"/>
      <c r="I472" s="4"/>
      <c r="J472" s="4" t="s">
        <v>391</v>
      </c>
    </row>
    <row r="473" s="1" customFormat="true" ht="54" hidden="false" customHeight="true" outlineLevel="0" collapsed="false">
      <c r="A473" s="4" t="n">
        <v>469</v>
      </c>
      <c r="B473" s="4" t="s">
        <v>924</v>
      </c>
      <c r="C473" s="4" t="s">
        <v>34</v>
      </c>
      <c r="D473" s="4" t="s">
        <v>925</v>
      </c>
      <c r="E473" s="4" t="n">
        <v>30</v>
      </c>
      <c r="F473" s="4"/>
      <c r="G473" s="4" t="n">
        <v>30</v>
      </c>
      <c r="H473" s="4"/>
      <c r="I473" s="4"/>
      <c r="J473" s="4" t="s">
        <v>391</v>
      </c>
    </row>
    <row r="474" s="1" customFormat="true" ht="54" hidden="false" customHeight="true" outlineLevel="0" collapsed="false">
      <c r="A474" s="4" t="n">
        <v>470</v>
      </c>
      <c r="B474" s="4" t="s">
        <v>926</v>
      </c>
      <c r="C474" s="4" t="s">
        <v>24</v>
      </c>
      <c r="D474" s="4" t="s">
        <v>927</v>
      </c>
      <c r="E474" s="4" t="n">
        <v>35</v>
      </c>
      <c r="F474" s="4"/>
      <c r="G474" s="4" t="n">
        <v>35</v>
      </c>
      <c r="H474" s="4"/>
      <c r="I474" s="4"/>
      <c r="J474" s="4" t="s">
        <v>391</v>
      </c>
    </row>
    <row r="475" s="1" customFormat="true" ht="54" hidden="false" customHeight="true" outlineLevel="0" collapsed="false">
      <c r="A475" s="4" t="n">
        <v>471</v>
      </c>
      <c r="B475" s="4" t="s">
        <v>928</v>
      </c>
      <c r="C475" s="4" t="s">
        <v>398</v>
      </c>
      <c r="D475" s="4" t="s">
        <v>929</v>
      </c>
      <c r="E475" s="4" t="n">
        <v>25</v>
      </c>
      <c r="F475" s="4"/>
      <c r="G475" s="4" t="n">
        <v>25</v>
      </c>
      <c r="H475" s="4"/>
      <c r="I475" s="4"/>
      <c r="J475" s="4" t="s">
        <v>391</v>
      </c>
    </row>
    <row r="476" s="1" customFormat="true" ht="54" hidden="false" customHeight="true" outlineLevel="0" collapsed="false">
      <c r="A476" s="4" t="n">
        <v>472</v>
      </c>
      <c r="B476" s="4" t="s">
        <v>930</v>
      </c>
      <c r="C476" s="4" t="s">
        <v>50</v>
      </c>
      <c r="D476" s="4" t="s">
        <v>931</v>
      </c>
      <c r="E476" s="4" t="n">
        <v>10</v>
      </c>
      <c r="F476" s="4"/>
      <c r="G476" s="4" t="n">
        <v>10</v>
      </c>
      <c r="H476" s="4"/>
      <c r="I476" s="4"/>
      <c r="J476" s="4" t="s">
        <v>391</v>
      </c>
    </row>
    <row r="477" s="1" customFormat="true" ht="112" hidden="false" customHeight="true" outlineLevel="0" collapsed="false">
      <c r="A477" s="4" t="n">
        <v>473</v>
      </c>
      <c r="B477" s="4" t="s">
        <v>932</v>
      </c>
      <c r="C477" s="4" t="s">
        <v>73</v>
      </c>
      <c r="D477" s="4" t="s">
        <v>933</v>
      </c>
      <c r="E477" s="8" t="n">
        <f aca="false">F477+G477+H477+I477</f>
        <v>100</v>
      </c>
      <c r="F477" s="4" t="n">
        <v>100</v>
      </c>
      <c r="G477" s="4"/>
      <c r="H477" s="4"/>
      <c r="I477" s="4"/>
      <c r="J477" s="4" t="s">
        <v>16</v>
      </c>
    </row>
    <row r="478" s="1" customFormat="true" ht="66" hidden="false" customHeight="true" outlineLevel="0" collapsed="false">
      <c r="A478" s="4" t="n">
        <v>474</v>
      </c>
      <c r="B478" s="4" t="s">
        <v>934</v>
      </c>
      <c r="C478" s="4" t="s">
        <v>65</v>
      </c>
      <c r="D478" s="4" t="s">
        <v>745</v>
      </c>
      <c r="E478" s="8" t="n">
        <f aca="false">F478+G478+H478+I478</f>
        <v>40</v>
      </c>
      <c r="F478" s="4" t="n">
        <v>40</v>
      </c>
      <c r="G478" s="4"/>
      <c r="H478" s="4"/>
      <c r="I478" s="4"/>
      <c r="J478" s="4" t="s">
        <v>16</v>
      </c>
    </row>
    <row r="479" s="1" customFormat="true" ht="54" hidden="false" customHeight="true" outlineLevel="0" collapsed="false">
      <c r="A479" s="4" t="n">
        <v>475</v>
      </c>
      <c r="B479" s="4" t="s">
        <v>935</v>
      </c>
      <c r="C479" s="4" t="s">
        <v>109</v>
      </c>
      <c r="D479" s="4" t="s">
        <v>936</v>
      </c>
      <c r="E479" s="8" t="n">
        <f aca="false">F479+G479+H479+I479</f>
        <v>20</v>
      </c>
      <c r="F479" s="4" t="n">
        <v>20</v>
      </c>
      <c r="G479" s="4"/>
      <c r="H479" s="4"/>
      <c r="I479" s="4"/>
      <c r="J479" s="4" t="s">
        <v>16</v>
      </c>
    </row>
    <row r="480" s="1" customFormat="true" ht="44.1" hidden="false" customHeight="true" outlineLevel="0" collapsed="false">
      <c r="A480" s="4" t="n">
        <v>476</v>
      </c>
      <c r="B480" s="4" t="s">
        <v>937</v>
      </c>
      <c r="C480" s="4" t="s">
        <v>54</v>
      </c>
      <c r="D480" s="4" t="s">
        <v>745</v>
      </c>
      <c r="E480" s="8" t="n">
        <f aca="false">F480+G480+H480+I480</f>
        <v>42</v>
      </c>
      <c r="F480" s="4"/>
      <c r="G480" s="4"/>
      <c r="H480" s="4"/>
      <c r="I480" s="4" t="n">
        <v>42</v>
      </c>
      <c r="J480" s="4" t="s">
        <v>16</v>
      </c>
    </row>
    <row r="481" s="1" customFormat="true" ht="78" hidden="false" customHeight="true" outlineLevel="0" collapsed="false">
      <c r="A481" s="4" t="n">
        <v>477</v>
      </c>
      <c r="B481" s="4" t="s">
        <v>938</v>
      </c>
      <c r="C481" s="4" t="s">
        <v>365</v>
      </c>
      <c r="D481" s="4" t="s">
        <v>939</v>
      </c>
      <c r="E481" s="8" t="n">
        <f aca="false">F481+G481+H481+I481</f>
        <v>78</v>
      </c>
      <c r="F481" s="4"/>
      <c r="G481" s="4"/>
      <c r="H481" s="4"/>
      <c r="I481" s="4" t="n">
        <v>78</v>
      </c>
      <c r="J481" s="4" t="s">
        <v>16</v>
      </c>
    </row>
    <row r="482" s="1" customFormat="true" ht="54" hidden="false" customHeight="true" outlineLevel="0" collapsed="false">
      <c r="A482" s="4" t="n">
        <v>478</v>
      </c>
      <c r="B482" s="4" t="s">
        <v>940</v>
      </c>
      <c r="C482" s="4" t="s">
        <v>107</v>
      </c>
      <c r="D482" s="4" t="s">
        <v>941</v>
      </c>
      <c r="E482" s="8" t="n">
        <f aca="false">F482+G482+H482+I482</f>
        <v>84</v>
      </c>
      <c r="F482" s="4"/>
      <c r="G482" s="4"/>
      <c r="H482" s="4"/>
      <c r="I482" s="4" t="n">
        <v>84</v>
      </c>
      <c r="J482" s="4" t="s">
        <v>16</v>
      </c>
    </row>
    <row r="483" s="1" customFormat="true" ht="88.9" hidden="false" customHeight="true" outlineLevel="0" collapsed="false">
      <c r="A483" s="4" t="n">
        <v>479</v>
      </c>
      <c r="B483" s="4" t="s">
        <v>942</v>
      </c>
      <c r="C483" s="4" t="s">
        <v>63</v>
      </c>
      <c r="D483" s="4" t="s">
        <v>745</v>
      </c>
      <c r="E483" s="8" t="n">
        <v>10</v>
      </c>
      <c r="F483" s="4"/>
      <c r="G483" s="4"/>
      <c r="H483" s="4"/>
      <c r="I483" s="4" t="n">
        <v>10</v>
      </c>
      <c r="J483" s="4" t="s">
        <v>16</v>
      </c>
    </row>
    <row r="484" s="1" customFormat="true" ht="88.9" hidden="false" customHeight="true" outlineLevel="0" collapsed="false">
      <c r="A484" s="4" t="n">
        <v>480</v>
      </c>
      <c r="B484" s="4" t="s">
        <v>943</v>
      </c>
      <c r="C484" s="4" t="s">
        <v>71</v>
      </c>
      <c r="D484" s="4" t="s">
        <v>944</v>
      </c>
      <c r="E484" s="7" t="n">
        <v>180</v>
      </c>
      <c r="F484" s="4"/>
      <c r="G484" s="4"/>
      <c r="H484" s="4"/>
      <c r="I484" s="4" t="n">
        <v>180</v>
      </c>
      <c r="J484" s="4" t="s">
        <v>16</v>
      </c>
    </row>
    <row r="485" s="1" customFormat="true" ht="72.95" hidden="false" customHeight="true" outlineLevel="0" collapsed="false">
      <c r="A485" s="4" t="n">
        <v>481</v>
      </c>
      <c r="B485" s="4" t="s">
        <v>945</v>
      </c>
      <c r="C485" s="4" t="s">
        <v>403</v>
      </c>
      <c r="D485" s="4" t="s">
        <v>946</v>
      </c>
      <c r="E485" s="8" t="n">
        <f aca="false">SUM(F485:I485)</f>
        <v>60</v>
      </c>
      <c r="F485" s="8"/>
      <c r="G485" s="4"/>
      <c r="H485" s="4" t="n">
        <v>60</v>
      </c>
      <c r="I485" s="4"/>
      <c r="J485" s="4" t="s">
        <v>16</v>
      </c>
    </row>
    <row r="486" s="1" customFormat="true" ht="62.1" hidden="false" customHeight="true" outlineLevel="0" collapsed="false">
      <c r="A486" s="4" t="n">
        <v>482</v>
      </c>
      <c r="B486" s="4" t="s">
        <v>947</v>
      </c>
      <c r="C486" s="4" t="s">
        <v>24</v>
      </c>
      <c r="D486" s="4" t="s">
        <v>786</v>
      </c>
      <c r="E486" s="8" t="n">
        <f aca="false">F486+G486+H486+I486</f>
        <v>10</v>
      </c>
      <c r="F486" s="4"/>
      <c r="G486" s="4"/>
      <c r="H486" s="4"/>
      <c r="I486" s="4" t="n">
        <v>10</v>
      </c>
      <c r="J486" s="4" t="s">
        <v>16</v>
      </c>
    </row>
    <row r="487" s="1" customFormat="true" ht="88.9" hidden="false" customHeight="true" outlineLevel="0" collapsed="false">
      <c r="A487" s="4" t="n">
        <v>483</v>
      </c>
      <c r="B487" s="4" t="s">
        <v>948</v>
      </c>
      <c r="C487" s="4" t="s">
        <v>403</v>
      </c>
      <c r="D487" s="4" t="s">
        <v>949</v>
      </c>
      <c r="E487" s="8" t="n">
        <f aca="false">SUM(F487:I487)</f>
        <v>50</v>
      </c>
      <c r="F487" s="8"/>
      <c r="G487" s="4"/>
      <c r="H487" s="4" t="n">
        <v>50</v>
      </c>
      <c r="I487" s="4"/>
      <c r="J487" s="4" t="s">
        <v>16</v>
      </c>
    </row>
    <row r="488" s="9" customFormat="true" ht="56" hidden="false" customHeight="true" outlineLevel="0" collapsed="false">
      <c r="A488" s="4" t="n">
        <v>484</v>
      </c>
      <c r="B488" s="4" t="s">
        <v>950</v>
      </c>
      <c r="C488" s="4" t="s">
        <v>410</v>
      </c>
      <c r="D488" s="4" t="s">
        <v>951</v>
      </c>
      <c r="E488" s="8" t="n">
        <f aca="false">F488+G488+H488+I488</f>
        <v>30</v>
      </c>
      <c r="F488" s="4" t="n">
        <v>30</v>
      </c>
      <c r="G488" s="4"/>
      <c r="H488" s="4"/>
      <c r="I488" s="4"/>
      <c r="J488" s="4" t="s">
        <v>16</v>
      </c>
    </row>
    <row r="489" s="9" customFormat="true" ht="43" hidden="false" customHeight="true" outlineLevel="0" collapsed="false">
      <c r="A489" s="4" t="n">
        <v>485</v>
      </c>
      <c r="B489" s="4" t="s">
        <v>952</v>
      </c>
      <c r="C489" s="4" t="s">
        <v>95</v>
      </c>
      <c r="D489" s="4" t="s">
        <v>951</v>
      </c>
      <c r="E489" s="8" t="n">
        <f aca="false">F489+G489+H489+I489</f>
        <v>28</v>
      </c>
      <c r="F489" s="4" t="n">
        <v>28</v>
      </c>
      <c r="G489" s="4"/>
      <c r="H489" s="4"/>
      <c r="I489" s="4"/>
      <c r="J489" s="4" t="s">
        <v>16</v>
      </c>
    </row>
    <row r="490" s="9" customFormat="true" ht="43" hidden="false" customHeight="true" outlineLevel="0" collapsed="false">
      <c r="A490" s="4" t="n">
        <v>486</v>
      </c>
      <c r="B490" s="4" t="s">
        <v>953</v>
      </c>
      <c r="C490" s="4" t="s">
        <v>104</v>
      </c>
      <c r="D490" s="4" t="s">
        <v>752</v>
      </c>
      <c r="E490" s="8" t="n">
        <f aca="false">F490+G490+H490+I490</f>
        <v>30</v>
      </c>
      <c r="F490" s="4" t="n">
        <v>30</v>
      </c>
      <c r="G490" s="4"/>
      <c r="H490" s="4"/>
      <c r="I490" s="4"/>
      <c r="J490" s="4" t="s">
        <v>16</v>
      </c>
    </row>
    <row r="491" s="9" customFormat="true" ht="56" hidden="false" customHeight="true" outlineLevel="0" collapsed="false">
      <c r="A491" s="4" t="n">
        <v>487</v>
      </c>
      <c r="B491" s="4" t="s">
        <v>954</v>
      </c>
      <c r="C491" s="4" t="s">
        <v>163</v>
      </c>
      <c r="D491" s="4" t="s">
        <v>955</v>
      </c>
      <c r="E491" s="8" t="n">
        <f aca="false">F491+G491+H491+I491</f>
        <v>30</v>
      </c>
      <c r="F491" s="4" t="n">
        <v>30</v>
      </c>
      <c r="G491" s="4"/>
      <c r="H491" s="4"/>
      <c r="I491" s="4"/>
      <c r="J491" s="4" t="s">
        <v>16</v>
      </c>
    </row>
    <row r="492" s="9" customFormat="true" ht="87" hidden="false" customHeight="true" outlineLevel="0" collapsed="false">
      <c r="A492" s="4" t="n">
        <v>488</v>
      </c>
      <c r="B492" s="4" t="s">
        <v>956</v>
      </c>
      <c r="C492" s="4" t="s">
        <v>442</v>
      </c>
      <c r="D492" s="4" t="s">
        <v>957</v>
      </c>
      <c r="E492" s="8" t="n">
        <f aca="false">F492+G492+H492+I492</f>
        <v>70</v>
      </c>
      <c r="F492" s="4" t="n">
        <v>70</v>
      </c>
      <c r="G492" s="4"/>
      <c r="H492" s="4"/>
      <c r="I492" s="4"/>
      <c r="J492" s="4" t="s">
        <v>16</v>
      </c>
    </row>
    <row r="493" s="9" customFormat="true" ht="79.9" hidden="false" customHeight="true" outlineLevel="0" collapsed="false">
      <c r="A493" s="4" t="n">
        <v>489</v>
      </c>
      <c r="B493" s="4" t="s">
        <v>958</v>
      </c>
      <c r="C493" s="4" t="s">
        <v>418</v>
      </c>
      <c r="D493" s="4" t="s">
        <v>959</v>
      </c>
      <c r="E493" s="8" t="n">
        <f aca="false">F493+G493+H493+I493</f>
        <v>87</v>
      </c>
      <c r="F493" s="4" t="n">
        <v>87</v>
      </c>
      <c r="G493" s="4"/>
      <c r="H493" s="4"/>
      <c r="I493" s="4"/>
      <c r="J493" s="4" t="s">
        <v>16</v>
      </c>
    </row>
    <row r="494" s="9" customFormat="true" ht="64" hidden="false" customHeight="true" outlineLevel="0" collapsed="false">
      <c r="A494" s="4" t="n">
        <v>490</v>
      </c>
      <c r="B494" s="4" t="s">
        <v>960</v>
      </c>
      <c r="C494" s="4" t="s">
        <v>418</v>
      </c>
      <c r="D494" s="4" t="s">
        <v>959</v>
      </c>
      <c r="E494" s="8" t="n">
        <f aca="false">F494+G494+H494+I494</f>
        <v>63</v>
      </c>
      <c r="F494" s="4" t="n">
        <v>63</v>
      </c>
      <c r="G494" s="4"/>
      <c r="H494" s="4"/>
      <c r="I494" s="4"/>
      <c r="J494" s="4" t="s">
        <v>16</v>
      </c>
    </row>
    <row r="495" s="9" customFormat="true" ht="156" hidden="false" customHeight="true" outlineLevel="0" collapsed="false">
      <c r="A495" s="4" t="n">
        <v>491</v>
      </c>
      <c r="B495" s="4" t="s">
        <v>961</v>
      </c>
      <c r="C495" s="4" t="s">
        <v>418</v>
      </c>
      <c r="D495" s="4" t="s">
        <v>962</v>
      </c>
      <c r="E495" s="8" t="n">
        <f aca="false">F495+G495+H495+I495</f>
        <v>95</v>
      </c>
      <c r="F495" s="4" t="n">
        <v>95</v>
      </c>
      <c r="G495" s="4"/>
      <c r="H495" s="4"/>
      <c r="I495" s="4"/>
      <c r="J495" s="4" t="s">
        <v>16</v>
      </c>
    </row>
    <row r="496" s="9" customFormat="true" ht="58" hidden="false" customHeight="true" outlineLevel="0" collapsed="false">
      <c r="A496" s="4" t="n">
        <v>492</v>
      </c>
      <c r="B496" s="4" t="s">
        <v>963</v>
      </c>
      <c r="C496" s="4" t="s">
        <v>614</v>
      </c>
      <c r="D496" s="4" t="s">
        <v>936</v>
      </c>
      <c r="E496" s="8" t="n">
        <f aca="false">F496+G496+H496+I496</f>
        <v>28</v>
      </c>
      <c r="F496" s="4" t="n">
        <v>28</v>
      </c>
      <c r="G496" s="4"/>
      <c r="H496" s="4"/>
      <c r="I496" s="4"/>
      <c r="J496" s="4" t="s">
        <v>16</v>
      </c>
    </row>
    <row r="497" s="9" customFormat="true" ht="45" hidden="false" customHeight="true" outlineLevel="0" collapsed="false">
      <c r="A497" s="4" t="n">
        <v>493</v>
      </c>
      <c r="B497" s="4" t="s">
        <v>964</v>
      </c>
      <c r="C497" s="4" t="s">
        <v>467</v>
      </c>
      <c r="D497" s="4" t="s">
        <v>936</v>
      </c>
      <c r="E497" s="8" t="n">
        <f aca="false">F497+G497+H497+I497</f>
        <v>30</v>
      </c>
      <c r="F497" s="4" t="n">
        <v>30</v>
      </c>
      <c r="G497" s="4"/>
      <c r="H497" s="4"/>
      <c r="I497" s="4"/>
      <c r="J497" s="4" t="s">
        <v>16</v>
      </c>
    </row>
    <row r="498" s="9" customFormat="true" ht="51" hidden="false" customHeight="true" outlineLevel="0" collapsed="false">
      <c r="A498" s="4" t="n">
        <v>494</v>
      </c>
      <c r="B498" s="4" t="s">
        <v>965</v>
      </c>
      <c r="C498" s="4" t="s">
        <v>63</v>
      </c>
      <c r="D498" s="4" t="s">
        <v>966</v>
      </c>
      <c r="E498" s="8" t="n">
        <f aca="false">F498+G498+H498+I498</f>
        <v>25</v>
      </c>
      <c r="F498" s="4" t="n">
        <v>25</v>
      </c>
      <c r="G498" s="4"/>
      <c r="H498" s="4"/>
      <c r="I498" s="4"/>
      <c r="J498" s="4" t="s">
        <v>16</v>
      </c>
    </row>
    <row r="499" s="9" customFormat="true" ht="48" hidden="false" customHeight="true" outlineLevel="0" collapsed="false">
      <c r="A499" s="4" t="n">
        <v>495</v>
      </c>
      <c r="B499" s="4" t="s">
        <v>967</v>
      </c>
      <c r="C499" s="4" t="s">
        <v>63</v>
      </c>
      <c r="D499" s="4" t="s">
        <v>968</v>
      </c>
      <c r="E499" s="8" t="n">
        <f aca="false">F499+G499+H499+I499</f>
        <v>30</v>
      </c>
      <c r="F499" s="4" t="n">
        <v>30</v>
      </c>
      <c r="G499" s="4"/>
      <c r="H499" s="4"/>
      <c r="I499" s="4"/>
      <c r="J499" s="4" t="s">
        <v>16</v>
      </c>
    </row>
    <row r="500" s="9" customFormat="true" ht="66" hidden="false" customHeight="true" outlineLevel="0" collapsed="false">
      <c r="A500" s="4" t="n">
        <v>496</v>
      </c>
      <c r="B500" s="4" t="s">
        <v>969</v>
      </c>
      <c r="C500" s="4" t="s">
        <v>166</v>
      </c>
      <c r="D500" s="4" t="s">
        <v>885</v>
      </c>
      <c r="E500" s="8" t="n">
        <f aca="false">F500+G500+H500+I500</f>
        <v>29</v>
      </c>
      <c r="F500" s="4"/>
      <c r="G500" s="4"/>
      <c r="H500" s="4"/>
      <c r="I500" s="4" t="n">
        <v>29</v>
      </c>
      <c r="J500" s="4" t="s">
        <v>16</v>
      </c>
    </row>
    <row r="501" s="9" customFormat="true" ht="48" hidden="false" customHeight="true" outlineLevel="0" collapsed="false">
      <c r="A501" s="4" t="n">
        <v>497</v>
      </c>
      <c r="B501" s="4" t="s">
        <v>970</v>
      </c>
      <c r="C501" s="4" t="s">
        <v>101</v>
      </c>
      <c r="D501" s="4" t="s">
        <v>971</v>
      </c>
      <c r="E501" s="8" t="n">
        <f aca="false">F501+G501+H501+I501</f>
        <v>85</v>
      </c>
      <c r="F501" s="4"/>
      <c r="G501" s="4"/>
      <c r="H501" s="4"/>
      <c r="I501" s="4" t="n">
        <v>85</v>
      </c>
      <c r="J501" s="4" t="s">
        <v>16</v>
      </c>
    </row>
    <row r="502" s="9" customFormat="true" ht="52.15" hidden="false" customHeight="true" outlineLevel="0" collapsed="false">
      <c r="A502" s="4" t="n">
        <v>498</v>
      </c>
      <c r="B502" s="4" t="s">
        <v>972</v>
      </c>
      <c r="C502" s="4" t="s">
        <v>973</v>
      </c>
      <c r="D502" s="4" t="s">
        <v>974</v>
      </c>
      <c r="E502" s="8" t="n">
        <f aca="false">F502+G502+H502+I502</f>
        <v>14</v>
      </c>
      <c r="F502" s="4"/>
      <c r="G502" s="4"/>
      <c r="H502" s="4"/>
      <c r="I502" s="4" t="n">
        <v>14</v>
      </c>
      <c r="J502" s="4" t="s">
        <v>16</v>
      </c>
    </row>
    <row r="503" s="1" customFormat="true" ht="90" hidden="false" customHeight="true" outlineLevel="0" collapsed="false">
      <c r="A503" s="4" t="n">
        <v>499</v>
      </c>
      <c r="B503" s="4" t="s">
        <v>975</v>
      </c>
      <c r="C503" s="4" t="s">
        <v>410</v>
      </c>
      <c r="D503" s="4" t="s">
        <v>976</v>
      </c>
      <c r="E503" s="4" t="n">
        <v>37</v>
      </c>
      <c r="F503" s="4" t="n">
        <v>37</v>
      </c>
      <c r="G503" s="4"/>
      <c r="H503" s="4"/>
      <c r="I503" s="4"/>
      <c r="J503" s="4" t="s">
        <v>226</v>
      </c>
    </row>
    <row r="504" s="1" customFormat="true" ht="90" hidden="false" customHeight="true" outlineLevel="0" collapsed="false">
      <c r="A504" s="4" t="n">
        <v>500</v>
      </c>
      <c r="B504" s="4" t="s">
        <v>977</v>
      </c>
      <c r="C504" s="4" t="s">
        <v>978</v>
      </c>
      <c r="D504" s="4" t="s">
        <v>979</v>
      </c>
      <c r="E504" s="4" t="n">
        <v>13</v>
      </c>
      <c r="F504" s="4" t="n">
        <v>13</v>
      </c>
      <c r="G504" s="4"/>
      <c r="H504" s="4"/>
      <c r="I504" s="4"/>
      <c r="J504" s="4" t="s">
        <v>226</v>
      </c>
    </row>
    <row r="505" s="1" customFormat="true" ht="82" hidden="false" customHeight="true" outlineLevel="0" collapsed="false">
      <c r="A505" s="4" t="n">
        <v>501</v>
      </c>
      <c r="B505" s="4" t="s">
        <v>980</v>
      </c>
      <c r="C505" s="4" t="s">
        <v>454</v>
      </c>
      <c r="D505" s="4" t="s">
        <v>981</v>
      </c>
      <c r="E505" s="4" t="n">
        <v>50</v>
      </c>
      <c r="F505" s="4" t="n">
        <v>50</v>
      </c>
      <c r="G505" s="4"/>
      <c r="H505" s="4"/>
      <c r="I505" s="4"/>
      <c r="J505" s="4" t="s">
        <v>226</v>
      </c>
    </row>
    <row r="506" s="1" customFormat="true" ht="53" hidden="false" customHeight="true" outlineLevel="0" collapsed="false">
      <c r="A506" s="4" t="n">
        <v>502</v>
      </c>
      <c r="B506" s="4" t="s">
        <v>982</v>
      </c>
      <c r="C506" s="4" t="s">
        <v>403</v>
      </c>
      <c r="D506" s="4" t="s">
        <v>983</v>
      </c>
      <c r="E506" s="4" t="n">
        <v>35</v>
      </c>
      <c r="F506" s="4" t="n">
        <v>35</v>
      </c>
      <c r="G506" s="4"/>
      <c r="H506" s="4"/>
      <c r="I506" s="4"/>
      <c r="J506" s="37" t="s">
        <v>394</v>
      </c>
    </row>
    <row r="507" s="1" customFormat="true" ht="63.95" hidden="false" customHeight="true" outlineLevel="0" collapsed="false">
      <c r="A507" s="4" t="n">
        <v>503</v>
      </c>
      <c r="B507" s="5" t="s">
        <v>984</v>
      </c>
      <c r="C507" s="4" t="s">
        <v>370</v>
      </c>
      <c r="D507" s="4" t="s">
        <v>726</v>
      </c>
      <c r="E507" s="8" t="n">
        <v>580</v>
      </c>
      <c r="F507" s="8" t="n">
        <v>580</v>
      </c>
      <c r="G507" s="4"/>
      <c r="H507" s="4"/>
      <c r="I507" s="8"/>
      <c r="J507" s="4" t="s">
        <v>671</v>
      </c>
    </row>
    <row r="508" s="1" customFormat="true" ht="63.95" hidden="false" customHeight="true" outlineLevel="0" collapsed="false">
      <c r="A508" s="4" t="n">
        <v>504</v>
      </c>
      <c r="B508" s="4" t="s">
        <v>985</v>
      </c>
      <c r="C508" s="4" t="s">
        <v>50</v>
      </c>
      <c r="D508" s="4" t="s">
        <v>986</v>
      </c>
      <c r="E508" s="8" t="n">
        <v>460</v>
      </c>
      <c r="F508" s="8" t="n">
        <v>460</v>
      </c>
      <c r="G508" s="4"/>
      <c r="H508" s="4"/>
      <c r="I508" s="8"/>
      <c r="J508" s="4" t="s">
        <v>671</v>
      </c>
    </row>
    <row r="509" s="1" customFormat="true" ht="63.95" hidden="false" customHeight="true" outlineLevel="0" collapsed="false">
      <c r="A509" s="4" t="n">
        <v>505</v>
      </c>
      <c r="B509" s="46" t="s">
        <v>987</v>
      </c>
      <c r="C509" s="47" t="s">
        <v>91</v>
      </c>
      <c r="D509" s="4" t="s">
        <v>988</v>
      </c>
      <c r="E509" s="4" t="n">
        <v>346</v>
      </c>
      <c r="F509" s="4" t="n">
        <v>346</v>
      </c>
      <c r="G509" s="4"/>
      <c r="H509" s="4"/>
      <c r="I509" s="4"/>
      <c r="J509" s="4" t="s">
        <v>671</v>
      </c>
    </row>
    <row r="510" s="1" customFormat="true" ht="63.95" hidden="false" customHeight="true" outlineLevel="0" collapsed="false">
      <c r="A510" s="4" t="n">
        <v>506</v>
      </c>
      <c r="B510" s="28" t="s">
        <v>989</v>
      </c>
      <c r="C510" s="28" t="s">
        <v>990</v>
      </c>
      <c r="D510" s="28" t="s">
        <v>991</v>
      </c>
      <c r="E510" s="4" t="n">
        <v>15</v>
      </c>
      <c r="F510" s="4"/>
      <c r="G510" s="4" t="n">
        <v>15</v>
      </c>
      <c r="H510" s="4"/>
      <c r="I510" s="4"/>
      <c r="J510" s="28" t="s">
        <v>115</v>
      </c>
    </row>
    <row r="511" s="1" customFormat="true" ht="63.95" hidden="false" customHeight="true" outlineLevel="0" collapsed="false">
      <c r="A511" s="4" t="n">
        <v>507</v>
      </c>
      <c r="B511" s="28" t="s">
        <v>992</v>
      </c>
      <c r="C511" s="28" t="s">
        <v>91</v>
      </c>
      <c r="D511" s="28" t="s">
        <v>993</v>
      </c>
      <c r="E511" s="4" t="n">
        <v>10</v>
      </c>
      <c r="F511" s="4"/>
      <c r="G511" s="4" t="n">
        <v>10</v>
      </c>
      <c r="H511" s="4"/>
      <c r="I511" s="4"/>
      <c r="J511" s="28" t="s">
        <v>115</v>
      </c>
    </row>
    <row r="512" s="1" customFormat="true" ht="63.95" hidden="false" customHeight="true" outlineLevel="0" collapsed="false">
      <c r="A512" s="4" t="n">
        <v>508</v>
      </c>
      <c r="B512" s="48" t="s">
        <v>994</v>
      </c>
      <c r="C512" s="28" t="s">
        <v>279</v>
      </c>
      <c r="D512" s="28" t="s">
        <v>995</v>
      </c>
      <c r="E512" s="4" t="n">
        <v>50</v>
      </c>
      <c r="F512" s="4"/>
      <c r="G512" s="4" t="n">
        <v>50</v>
      </c>
      <c r="H512" s="4"/>
      <c r="I512" s="4"/>
      <c r="J512" s="28" t="s">
        <v>996</v>
      </c>
    </row>
    <row r="513" s="1" customFormat="true" ht="63.95" hidden="false" customHeight="true" outlineLevel="0" collapsed="false">
      <c r="A513" s="4" t="n">
        <v>509</v>
      </c>
      <c r="B513" s="48" t="s">
        <v>997</v>
      </c>
      <c r="C513" s="28" t="s">
        <v>462</v>
      </c>
      <c r="D513" s="28" t="s">
        <v>998</v>
      </c>
      <c r="E513" s="4" t="n">
        <v>15</v>
      </c>
      <c r="F513" s="4" t="n">
        <v>15</v>
      </c>
      <c r="G513" s="4"/>
      <c r="H513" s="4"/>
      <c r="I513" s="4"/>
      <c r="J513" s="28" t="s">
        <v>115</v>
      </c>
    </row>
    <row r="514" s="1" customFormat="true" ht="63.95" hidden="false" customHeight="true" outlineLevel="0" collapsed="false">
      <c r="A514" s="4" t="n">
        <v>510</v>
      </c>
      <c r="B514" s="48" t="s">
        <v>999</v>
      </c>
      <c r="C514" s="28" t="s">
        <v>1000</v>
      </c>
      <c r="D514" s="28" t="s">
        <v>1001</v>
      </c>
      <c r="E514" s="4" t="n">
        <v>20</v>
      </c>
      <c r="F514" s="4" t="n">
        <v>20</v>
      </c>
      <c r="G514" s="4"/>
      <c r="H514" s="4"/>
      <c r="I514" s="4"/>
      <c r="J514" s="28" t="s">
        <v>115</v>
      </c>
    </row>
    <row r="515" s="1" customFormat="true" ht="63.95" hidden="false" customHeight="true" outlineLevel="0" collapsed="false">
      <c r="A515" s="4" t="n">
        <v>511</v>
      </c>
      <c r="B515" s="48" t="s">
        <v>1002</v>
      </c>
      <c r="C515" s="28" t="s">
        <v>71</v>
      </c>
      <c r="D515" s="28" t="s">
        <v>1003</v>
      </c>
      <c r="E515" s="4" t="n">
        <v>10</v>
      </c>
      <c r="F515" s="4" t="n">
        <v>10</v>
      </c>
      <c r="G515" s="4"/>
      <c r="H515" s="4"/>
      <c r="I515" s="4"/>
      <c r="J515" s="28" t="s">
        <v>115</v>
      </c>
    </row>
    <row r="516" s="1" customFormat="true" ht="63.95" hidden="false" customHeight="true" outlineLevel="0" collapsed="false">
      <c r="A516" s="4" t="n">
        <v>512</v>
      </c>
      <c r="B516" s="48" t="s">
        <v>1004</v>
      </c>
      <c r="C516" s="28" t="s">
        <v>184</v>
      </c>
      <c r="D516" s="28" t="s">
        <v>1005</v>
      </c>
      <c r="E516" s="4" t="n">
        <v>20</v>
      </c>
      <c r="F516" s="4" t="n">
        <v>20</v>
      </c>
      <c r="G516" s="4"/>
      <c r="H516" s="4"/>
      <c r="I516" s="4"/>
      <c r="J516" s="28" t="s">
        <v>115</v>
      </c>
    </row>
    <row r="517" s="1" customFormat="true" ht="63.95" hidden="false" customHeight="true" outlineLevel="0" collapsed="false">
      <c r="A517" s="4" t="n">
        <v>513</v>
      </c>
      <c r="B517" s="49" t="s">
        <v>1006</v>
      </c>
      <c r="C517" s="50" t="s">
        <v>1007</v>
      </c>
      <c r="D517" s="50" t="s">
        <v>1008</v>
      </c>
      <c r="E517" s="4" t="n">
        <v>10</v>
      </c>
      <c r="F517" s="4"/>
      <c r="G517" s="4" t="n">
        <v>10</v>
      </c>
      <c r="H517" s="4"/>
      <c r="I517" s="4"/>
      <c r="J517" s="28" t="s">
        <v>115</v>
      </c>
    </row>
    <row r="518" s="1" customFormat="true" ht="63.95" hidden="false" customHeight="true" outlineLevel="0" collapsed="false">
      <c r="A518" s="4" t="n">
        <v>514</v>
      </c>
      <c r="B518" s="48" t="s">
        <v>1009</v>
      </c>
      <c r="C518" s="28" t="s">
        <v>598</v>
      </c>
      <c r="D518" s="28" t="s">
        <v>1010</v>
      </c>
      <c r="E518" s="4" t="n">
        <v>15</v>
      </c>
      <c r="F518" s="4" t="n">
        <v>15</v>
      </c>
      <c r="G518" s="4"/>
      <c r="H518" s="4"/>
      <c r="I518" s="4"/>
      <c r="J518" s="28" t="s">
        <v>115</v>
      </c>
    </row>
    <row r="519" s="1" customFormat="true" ht="63.95" hidden="false" customHeight="true" outlineLevel="0" collapsed="false">
      <c r="A519" s="4" t="n">
        <v>515</v>
      </c>
      <c r="B519" s="48" t="s">
        <v>1011</v>
      </c>
      <c r="C519" s="28" t="s">
        <v>279</v>
      </c>
      <c r="D519" s="28" t="s">
        <v>1012</v>
      </c>
      <c r="E519" s="4" t="n">
        <v>10</v>
      </c>
      <c r="F519" s="4"/>
      <c r="G519" s="4" t="n">
        <v>10</v>
      </c>
      <c r="H519" s="4"/>
      <c r="I519" s="4"/>
      <c r="J519" s="28" t="s">
        <v>115</v>
      </c>
    </row>
    <row r="520" s="1" customFormat="true" ht="63.95" hidden="false" customHeight="true" outlineLevel="0" collapsed="false">
      <c r="A520" s="4" t="n">
        <v>516</v>
      </c>
      <c r="B520" s="28" t="s">
        <v>1013</v>
      </c>
      <c r="C520" s="28" t="s">
        <v>317</v>
      </c>
      <c r="D520" s="28" t="s">
        <v>1014</v>
      </c>
      <c r="E520" s="4" t="n">
        <v>200</v>
      </c>
      <c r="F520" s="4" t="n">
        <v>200</v>
      </c>
      <c r="G520" s="4"/>
      <c r="H520" s="4"/>
      <c r="I520" s="4"/>
      <c r="J520" s="28" t="s">
        <v>115</v>
      </c>
    </row>
    <row r="521" s="1" customFormat="true" ht="63.95" hidden="false" customHeight="true" outlineLevel="0" collapsed="false">
      <c r="A521" s="4" t="n">
        <v>517</v>
      </c>
      <c r="B521" s="28" t="s">
        <v>1015</v>
      </c>
      <c r="C521" s="28" t="s">
        <v>197</v>
      </c>
      <c r="D521" s="28" t="s">
        <v>1016</v>
      </c>
      <c r="E521" s="4" t="n">
        <v>655.75</v>
      </c>
      <c r="F521" s="4" t="n">
        <v>655.75</v>
      </c>
      <c r="G521" s="4"/>
      <c r="H521" s="4"/>
      <c r="I521" s="4"/>
      <c r="J521" s="28" t="s">
        <v>1017</v>
      </c>
    </row>
    <row r="522" s="1" customFormat="true" ht="63.95" hidden="false" customHeight="true" outlineLevel="0" collapsed="false">
      <c r="A522" s="4" t="n">
        <v>518</v>
      </c>
      <c r="B522" s="48" t="s">
        <v>1018</v>
      </c>
      <c r="C522" s="28" t="s">
        <v>45</v>
      </c>
      <c r="D522" s="28" t="s">
        <v>1019</v>
      </c>
      <c r="E522" s="4" t="n">
        <v>15</v>
      </c>
      <c r="F522" s="4"/>
      <c r="G522" s="4" t="n">
        <v>15</v>
      </c>
      <c r="H522" s="4"/>
      <c r="I522" s="4"/>
      <c r="J522" s="28" t="s">
        <v>115</v>
      </c>
    </row>
    <row r="523" s="1" customFormat="true" ht="63.95" hidden="false" customHeight="true" outlineLevel="0" collapsed="false">
      <c r="A523" s="4" t="n">
        <v>519</v>
      </c>
      <c r="B523" s="28" t="s">
        <v>1020</v>
      </c>
      <c r="C523" s="4" t="s">
        <v>598</v>
      </c>
      <c r="D523" s="4" t="s">
        <v>1021</v>
      </c>
      <c r="E523" s="26" t="n">
        <f aca="false">F523</f>
        <v>14</v>
      </c>
      <c r="F523" s="26" t="n">
        <v>14</v>
      </c>
      <c r="G523" s="26"/>
      <c r="H523" s="26"/>
      <c r="I523" s="26"/>
      <c r="J523" s="28" t="s">
        <v>1022</v>
      </c>
    </row>
    <row r="524" s="1" customFormat="true" ht="93" hidden="false" customHeight="true" outlineLevel="0" collapsed="false">
      <c r="A524" s="4" t="n">
        <v>520</v>
      </c>
      <c r="B524" s="28" t="s">
        <v>1023</v>
      </c>
      <c r="C524" s="4" t="s">
        <v>1024</v>
      </c>
      <c r="D524" s="4" t="s">
        <v>1025</v>
      </c>
      <c r="E524" s="26" t="n">
        <f aca="false">F524</f>
        <v>20</v>
      </c>
      <c r="F524" s="26" t="n">
        <v>20</v>
      </c>
      <c r="G524" s="26"/>
      <c r="H524" s="26"/>
      <c r="I524" s="26"/>
      <c r="J524" s="28" t="s">
        <v>1022</v>
      </c>
    </row>
    <row r="525" s="1" customFormat="true" ht="63.95" hidden="false" customHeight="true" outlineLevel="0" collapsed="false">
      <c r="A525" s="4" t="n">
        <v>521</v>
      </c>
      <c r="B525" s="28" t="s">
        <v>1026</v>
      </c>
      <c r="C525" s="4" t="s">
        <v>1024</v>
      </c>
      <c r="D525" s="4" t="s">
        <v>1025</v>
      </c>
      <c r="E525" s="26" t="n">
        <f aca="false">F525</f>
        <v>20</v>
      </c>
      <c r="F525" s="26" t="n">
        <v>20</v>
      </c>
      <c r="G525" s="26"/>
      <c r="H525" s="26"/>
      <c r="I525" s="26"/>
      <c r="J525" s="28" t="s">
        <v>1022</v>
      </c>
    </row>
    <row r="526" s="1" customFormat="true" ht="63.95" hidden="false" customHeight="true" outlineLevel="0" collapsed="false">
      <c r="A526" s="4" t="n">
        <v>522</v>
      </c>
      <c r="B526" s="28" t="s">
        <v>1027</v>
      </c>
      <c r="C526" s="4" t="s">
        <v>1028</v>
      </c>
      <c r="D526" s="4" t="s">
        <v>1029</v>
      </c>
      <c r="E526" s="26" t="n">
        <f aca="false">F526</f>
        <v>6</v>
      </c>
      <c r="F526" s="26" t="n">
        <v>6</v>
      </c>
      <c r="G526" s="26"/>
      <c r="H526" s="26"/>
      <c r="I526" s="26"/>
      <c r="J526" s="28" t="s">
        <v>1022</v>
      </c>
    </row>
    <row r="527" s="1" customFormat="true" ht="63.95" hidden="false" customHeight="true" outlineLevel="0" collapsed="false">
      <c r="A527" s="4" t="n">
        <v>523</v>
      </c>
      <c r="B527" s="28" t="s">
        <v>1030</v>
      </c>
      <c r="C527" s="4" t="s">
        <v>101</v>
      </c>
      <c r="D527" s="4" t="s">
        <v>1031</v>
      </c>
      <c r="E527" s="26" t="n">
        <f aca="false">F527</f>
        <v>15</v>
      </c>
      <c r="F527" s="26" t="n">
        <v>15</v>
      </c>
      <c r="G527" s="26"/>
      <c r="H527" s="26"/>
      <c r="I527" s="26"/>
      <c r="J527" s="28" t="s">
        <v>1022</v>
      </c>
    </row>
    <row r="528" s="1" customFormat="true" ht="63.95" hidden="false" customHeight="true" outlineLevel="0" collapsed="false">
      <c r="A528" s="4" t="n">
        <v>524</v>
      </c>
      <c r="B528" s="28" t="s">
        <v>1032</v>
      </c>
      <c r="C528" s="4" t="s">
        <v>95</v>
      </c>
      <c r="D528" s="4" t="s">
        <v>1033</v>
      </c>
      <c r="E528" s="26" t="n">
        <f aca="false">F528</f>
        <v>19</v>
      </c>
      <c r="F528" s="26" t="n">
        <v>19</v>
      </c>
      <c r="G528" s="26"/>
      <c r="H528" s="26"/>
      <c r="I528" s="26"/>
      <c r="J528" s="28" t="s">
        <v>1022</v>
      </c>
    </row>
    <row r="529" s="1" customFormat="true" ht="63.95" hidden="false" customHeight="true" outlineLevel="0" collapsed="false">
      <c r="A529" s="4" t="n">
        <v>525</v>
      </c>
      <c r="B529" s="28" t="s">
        <v>1034</v>
      </c>
      <c r="C529" s="4" t="s">
        <v>166</v>
      </c>
      <c r="D529" s="4" t="s">
        <v>1035</v>
      </c>
      <c r="E529" s="26" t="n">
        <f aca="false">F529</f>
        <v>15</v>
      </c>
      <c r="F529" s="26" t="n">
        <v>15</v>
      </c>
      <c r="G529" s="26"/>
      <c r="H529" s="26"/>
      <c r="I529" s="26"/>
      <c r="J529" s="28" t="s">
        <v>1022</v>
      </c>
    </row>
    <row r="530" s="1" customFormat="true" ht="63.95" hidden="false" customHeight="true" outlineLevel="0" collapsed="false">
      <c r="A530" s="4" t="n">
        <v>526</v>
      </c>
      <c r="B530" s="28" t="s">
        <v>1036</v>
      </c>
      <c r="C530" s="4" t="s">
        <v>98</v>
      </c>
      <c r="D530" s="4" t="s">
        <v>1037</v>
      </c>
      <c r="E530" s="26" t="n">
        <f aca="false">F530</f>
        <v>20</v>
      </c>
      <c r="F530" s="26" t="n">
        <v>20</v>
      </c>
      <c r="G530" s="26"/>
      <c r="H530" s="26"/>
      <c r="I530" s="26"/>
      <c r="J530" s="28" t="s">
        <v>1022</v>
      </c>
    </row>
    <row r="531" s="1" customFormat="true" ht="63.95" hidden="false" customHeight="true" outlineLevel="0" collapsed="false">
      <c r="A531" s="4" t="n">
        <v>527</v>
      </c>
      <c r="B531" s="28" t="s">
        <v>1038</v>
      </c>
      <c r="C531" s="4" t="s">
        <v>1024</v>
      </c>
      <c r="D531" s="4" t="s">
        <v>1039</v>
      </c>
      <c r="E531" s="26" t="n">
        <f aca="false">F531</f>
        <v>20</v>
      </c>
      <c r="F531" s="26" t="n">
        <v>20</v>
      </c>
      <c r="G531" s="26"/>
      <c r="H531" s="26"/>
      <c r="I531" s="26"/>
      <c r="J531" s="28" t="s">
        <v>1022</v>
      </c>
    </row>
    <row r="532" s="1" customFormat="true" ht="63.95" hidden="false" customHeight="true" outlineLevel="0" collapsed="false">
      <c r="A532" s="4" t="n">
        <v>528</v>
      </c>
      <c r="B532" s="28" t="s">
        <v>1040</v>
      </c>
      <c r="C532" s="4" t="s">
        <v>445</v>
      </c>
      <c r="D532" s="4" t="s">
        <v>1041</v>
      </c>
      <c r="E532" s="26" t="n">
        <f aca="false">F532</f>
        <v>5</v>
      </c>
      <c r="F532" s="26" t="n">
        <v>5</v>
      </c>
      <c r="G532" s="26"/>
      <c r="H532" s="26"/>
      <c r="I532" s="26"/>
      <c r="J532" s="28" t="s">
        <v>1022</v>
      </c>
    </row>
    <row r="533" s="1" customFormat="true" ht="63.95" hidden="false" customHeight="true" outlineLevel="0" collapsed="false">
      <c r="A533" s="4" t="n">
        <v>529</v>
      </c>
      <c r="B533" s="28" t="s">
        <v>1042</v>
      </c>
      <c r="C533" s="4" t="s">
        <v>370</v>
      </c>
      <c r="D533" s="4" t="s">
        <v>1043</v>
      </c>
      <c r="E533" s="26" t="n">
        <f aca="false">F533</f>
        <v>20</v>
      </c>
      <c r="F533" s="26" t="n">
        <v>20</v>
      </c>
      <c r="G533" s="26"/>
      <c r="H533" s="26"/>
      <c r="I533" s="26"/>
      <c r="J533" s="28" t="s">
        <v>1022</v>
      </c>
    </row>
    <row r="534" s="1" customFormat="true" ht="108" hidden="false" customHeight="true" outlineLevel="0" collapsed="false">
      <c r="A534" s="4" t="n">
        <v>530</v>
      </c>
      <c r="B534" s="28" t="s">
        <v>1044</v>
      </c>
      <c r="C534" s="28" t="s">
        <v>1045</v>
      </c>
      <c r="D534" s="28" t="s">
        <v>1046</v>
      </c>
      <c r="E534" s="4" t="n">
        <v>815</v>
      </c>
      <c r="F534" s="4" t="n">
        <v>815</v>
      </c>
      <c r="G534" s="4"/>
      <c r="H534" s="4"/>
      <c r="I534" s="4"/>
      <c r="J534" s="28" t="s">
        <v>1047</v>
      </c>
    </row>
    <row r="535" s="1" customFormat="true" ht="108" hidden="false" customHeight="true" outlineLevel="0" collapsed="false">
      <c r="A535" s="4" t="n">
        <v>531</v>
      </c>
      <c r="B535" s="28" t="s">
        <v>1048</v>
      </c>
      <c r="C535" s="28" t="s">
        <v>122</v>
      </c>
      <c r="D535" s="28" t="s">
        <v>1049</v>
      </c>
      <c r="E535" s="4" t="n">
        <v>21</v>
      </c>
      <c r="F535" s="4" t="n">
        <v>21</v>
      </c>
      <c r="G535" s="4"/>
      <c r="H535" s="4"/>
      <c r="I535" s="4"/>
      <c r="J535" s="28" t="s">
        <v>115</v>
      </c>
    </row>
    <row r="536" s="1" customFormat="true" ht="108" hidden="false" customHeight="true" outlineLevel="0" collapsed="false">
      <c r="A536" s="4" t="n">
        <v>532</v>
      </c>
      <c r="B536" s="28" t="s">
        <v>1050</v>
      </c>
      <c r="C536" s="28" t="s">
        <v>104</v>
      </c>
      <c r="D536" s="28" t="s">
        <v>1051</v>
      </c>
      <c r="E536" s="4" t="n">
        <v>11</v>
      </c>
      <c r="F536" s="4" t="n">
        <v>11</v>
      </c>
      <c r="G536" s="4"/>
      <c r="H536" s="4"/>
      <c r="I536" s="4"/>
      <c r="J536" s="28" t="s">
        <v>115</v>
      </c>
    </row>
    <row r="537" s="1" customFormat="true" ht="108" hidden="false" customHeight="true" outlineLevel="0" collapsed="false">
      <c r="A537" s="4" t="n">
        <v>533</v>
      </c>
      <c r="B537" s="28" t="s">
        <v>1052</v>
      </c>
      <c r="C537" s="28" t="s">
        <v>18</v>
      </c>
      <c r="D537" s="28" t="s">
        <v>1053</v>
      </c>
      <c r="E537" s="4" t="n">
        <v>11</v>
      </c>
      <c r="F537" s="4" t="n">
        <v>11</v>
      </c>
      <c r="G537" s="4"/>
      <c r="H537" s="4"/>
      <c r="I537" s="4"/>
      <c r="J537" s="28" t="s">
        <v>115</v>
      </c>
    </row>
    <row r="538" s="1" customFormat="true" ht="108" hidden="false" customHeight="true" outlineLevel="0" collapsed="false">
      <c r="A538" s="4" t="n">
        <v>534</v>
      </c>
      <c r="B538" s="28" t="s">
        <v>1054</v>
      </c>
      <c r="C538" s="28" t="s">
        <v>467</v>
      </c>
      <c r="D538" s="28" t="s">
        <v>1053</v>
      </c>
      <c r="E538" s="4" t="n">
        <v>11</v>
      </c>
      <c r="F538" s="4" t="n">
        <v>11</v>
      </c>
      <c r="G538" s="4"/>
      <c r="H538" s="4"/>
      <c r="I538" s="4"/>
      <c r="J538" s="28" t="s">
        <v>115</v>
      </c>
    </row>
    <row r="539" s="1" customFormat="true" ht="108" hidden="false" customHeight="true" outlineLevel="0" collapsed="false">
      <c r="A539" s="4" t="n">
        <v>535</v>
      </c>
      <c r="B539" s="28" t="s">
        <v>1055</v>
      </c>
      <c r="C539" s="28" t="s">
        <v>362</v>
      </c>
      <c r="D539" s="28" t="s">
        <v>1056</v>
      </c>
      <c r="E539" s="4" t="n">
        <v>23</v>
      </c>
      <c r="F539" s="4" t="n">
        <v>23</v>
      </c>
      <c r="G539" s="4"/>
      <c r="H539" s="4"/>
      <c r="I539" s="4"/>
      <c r="J539" s="28" t="s">
        <v>115</v>
      </c>
    </row>
    <row r="540" s="1" customFormat="true" ht="108" hidden="false" customHeight="true" outlineLevel="0" collapsed="false">
      <c r="A540" s="4" t="n">
        <v>536</v>
      </c>
      <c r="B540" s="28" t="s">
        <v>1057</v>
      </c>
      <c r="C540" s="28" t="s">
        <v>22</v>
      </c>
      <c r="D540" s="28" t="s">
        <v>1053</v>
      </c>
      <c r="E540" s="4" t="n">
        <v>11</v>
      </c>
      <c r="F540" s="4" t="n">
        <v>11</v>
      </c>
      <c r="G540" s="4"/>
      <c r="H540" s="4"/>
      <c r="I540" s="4"/>
      <c r="J540" s="28" t="s">
        <v>115</v>
      </c>
    </row>
    <row r="541" s="1" customFormat="true" ht="76" hidden="false" customHeight="true" outlineLevel="0" collapsed="false">
      <c r="A541" s="4" t="n">
        <v>537</v>
      </c>
      <c r="B541" s="28" t="s">
        <v>1058</v>
      </c>
      <c r="C541" s="28" t="s">
        <v>1059</v>
      </c>
      <c r="D541" s="28" t="s">
        <v>1060</v>
      </c>
      <c r="E541" s="4" t="n">
        <v>40</v>
      </c>
      <c r="F541" s="4"/>
      <c r="G541" s="4" t="n">
        <v>40</v>
      </c>
      <c r="H541" s="4"/>
      <c r="I541" s="4"/>
      <c r="J541" s="28" t="s">
        <v>115</v>
      </c>
    </row>
    <row r="542" s="1" customFormat="true" ht="97" hidden="false" customHeight="true" outlineLevel="0" collapsed="false">
      <c r="A542" s="4" t="n">
        <v>538</v>
      </c>
      <c r="B542" s="28" t="s">
        <v>1061</v>
      </c>
      <c r="C542" s="28" t="s">
        <v>104</v>
      </c>
      <c r="D542" s="28" t="s">
        <v>1062</v>
      </c>
      <c r="E542" s="4" t="n">
        <v>51</v>
      </c>
      <c r="F542" s="4"/>
      <c r="G542" s="4" t="n">
        <v>51</v>
      </c>
      <c r="H542" s="4"/>
      <c r="I542" s="4"/>
      <c r="J542" s="28" t="s">
        <v>1063</v>
      </c>
    </row>
    <row r="543" s="1" customFormat="true" ht="102" hidden="false" customHeight="true" outlineLevel="0" collapsed="false">
      <c r="A543" s="4" t="n">
        <v>539</v>
      </c>
      <c r="B543" s="48" t="s">
        <v>1064</v>
      </c>
      <c r="C543" s="28" t="s">
        <v>95</v>
      </c>
      <c r="D543" s="28" t="s">
        <v>1065</v>
      </c>
      <c r="E543" s="4" t="n">
        <v>169</v>
      </c>
      <c r="F543" s="4"/>
      <c r="G543" s="4" t="n">
        <v>169</v>
      </c>
      <c r="H543" s="4"/>
      <c r="I543" s="4"/>
      <c r="J543" s="28" t="s">
        <v>1063</v>
      </c>
    </row>
    <row r="544" s="1" customFormat="true" ht="76" hidden="false" customHeight="true" outlineLevel="0" collapsed="false">
      <c r="A544" s="4" t="n">
        <v>540</v>
      </c>
      <c r="B544" s="48" t="s">
        <v>1066</v>
      </c>
      <c r="C544" s="28" t="s">
        <v>63</v>
      </c>
      <c r="D544" s="28" t="s">
        <v>1067</v>
      </c>
      <c r="E544" s="4" t="n">
        <v>33</v>
      </c>
      <c r="F544" s="4"/>
      <c r="G544" s="4" t="n">
        <v>33</v>
      </c>
      <c r="H544" s="4"/>
      <c r="I544" s="4"/>
      <c r="J544" s="28" t="s">
        <v>115</v>
      </c>
    </row>
    <row r="545" s="1" customFormat="true" ht="109" hidden="false" customHeight="true" outlineLevel="0" collapsed="false">
      <c r="A545" s="4" t="n">
        <v>541</v>
      </c>
      <c r="B545" s="28" t="s">
        <v>1068</v>
      </c>
      <c r="C545" s="28" t="s">
        <v>40</v>
      </c>
      <c r="D545" s="28" t="s">
        <v>1069</v>
      </c>
      <c r="E545" s="4" t="n">
        <v>50</v>
      </c>
      <c r="F545" s="4"/>
      <c r="G545" s="4" t="n">
        <v>50</v>
      </c>
      <c r="H545" s="4"/>
      <c r="I545" s="4"/>
      <c r="J545" s="28" t="s">
        <v>115</v>
      </c>
    </row>
    <row r="546" s="1" customFormat="true" ht="102" hidden="false" customHeight="true" outlineLevel="0" collapsed="false">
      <c r="A546" s="4" t="n">
        <v>542</v>
      </c>
      <c r="B546" s="48" t="s">
        <v>1070</v>
      </c>
      <c r="C546" s="28" t="s">
        <v>1071</v>
      </c>
      <c r="D546" s="28" t="s">
        <v>1072</v>
      </c>
      <c r="E546" s="4" t="n">
        <v>10</v>
      </c>
      <c r="F546" s="4"/>
      <c r="G546" s="4" t="n">
        <v>10</v>
      </c>
      <c r="H546" s="4"/>
      <c r="I546" s="4"/>
      <c r="J546" s="28" t="s">
        <v>115</v>
      </c>
    </row>
    <row r="547" s="1" customFormat="true" ht="76" hidden="false" customHeight="true" outlineLevel="0" collapsed="false">
      <c r="A547" s="4" t="n">
        <v>543</v>
      </c>
      <c r="B547" s="51" t="s">
        <v>1073</v>
      </c>
      <c r="C547" s="28" t="s">
        <v>1074</v>
      </c>
      <c r="D547" s="28" t="s">
        <v>1075</v>
      </c>
      <c r="E547" s="4" t="n">
        <v>10</v>
      </c>
      <c r="F547" s="4"/>
      <c r="G547" s="4" t="n">
        <v>10</v>
      </c>
      <c r="H547" s="4"/>
      <c r="I547" s="4"/>
      <c r="J547" s="28" t="s">
        <v>115</v>
      </c>
    </row>
    <row r="548" s="1" customFormat="true" ht="24.95" hidden="false" customHeight="true" outlineLevel="0" collapsed="false">
      <c r="A548" s="52" t="s">
        <v>1076</v>
      </c>
      <c r="B548" s="52"/>
      <c r="C548" s="53"/>
      <c r="D548" s="53"/>
      <c r="E548" s="54" t="n">
        <f aca="false">SUM(E5:E547)</f>
        <v>35600.75</v>
      </c>
      <c r="F548" s="54" t="n">
        <f aca="false">SUM(F5:F547)</f>
        <v>26426.75</v>
      </c>
      <c r="G548" s="54" t="n">
        <f aca="false">SUM(G5:G547)</f>
        <v>5362</v>
      </c>
      <c r="H548" s="54" t="n">
        <f aca="false">SUM(H5:H547)</f>
        <v>212</v>
      </c>
      <c r="I548" s="54" t="n">
        <f aca="false">SUM(I5:I547)</f>
        <v>3600</v>
      </c>
      <c r="J548" s="53"/>
    </row>
    <row r="549" customFormat="false" ht="14.4" hidden="false" customHeight="false" outlineLevel="0" collapsed="false">
      <c r="E549" s="55"/>
    </row>
  </sheetData>
  <mergeCells count="10">
    <mergeCell ref="A1:J1"/>
    <mergeCell ref="A2:A4"/>
    <mergeCell ref="B2:B4"/>
    <mergeCell ref="C2:C4"/>
    <mergeCell ref="D2:D4"/>
    <mergeCell ref="E2:I2"/>
    <mergeCell ref="J2:J4"/>
    <mergeCell ref="E3:E4"/>
    <mergeCell ref="F3:I3"/>
    <mergeCell ref="A548:B548"/>
  </mergeCells>
  <conditionalFormatting sqref="E312">
    <cfRule type="expression" priority="2" aboveAverage="0" equalAverage="0" bottom="0" percent="0" rank="0" text="" dxfId="0">
      <formula>"L7&lt;&gt;(M7+N7+O7+P7)"</formula>
    </cfRule>
  </conditionalFormatting>
  <conditionalFormatting sqref="E489">
    <cfRule type="expression" priority="3" aboveAverage="0" equalAverage="0" bottom="0" percent="0" rank="0" text="" dxfId="1">
      <formula>"L7&lt;&gt;(M7+N7+O7+P7)"</formula>
    </cfRule>
  </conditionalFormatting>
  <conditionalFormatting sqref="E490">
    <cfRule type="expression" priority="4" aboveAverage="0" equalAverage="0" bottom="0" percent="0" rank="0" text="" dxfId="2">
      <formula>"L7&lt;&gt;(M7+N7+O7+P7)"</formula>
    </cfRule>
  </conditionalFormatting>
  <conditionalFormatting sqref="E495">
    <cfRule type="expression" priority="5" aboveAverage="0" equalAverage="0" bottom="0" percent="0" rank="0" text="" dxfId="3">
      <formula>"L7&lt;&gt;(M7+N7+O7+P7)"</formula>
    </cfRule>
  </conditionalFormatting>
  <conditionalFormatting sqref="E496">
    <cfRule type="expression" priority="6" aboveAverage="0" equalAverage="0" bottom="0" percent="0" rank="0" text="" dxfId="4">
      <formula>"L7&lt;&gt;(M7+N7+O7+P7)"</formula>
    </cfRule>
  </conditionalFormatting>
  <conditionalFormatting sqref="E497">
    <cfRule type="expression" priority="7" aboveAverage="0" equalAverage="0" bottom="0" percent="0" rank="0" text="" dxfId="5">
      <formula>"L7&lt;&gt;(M7+N7+O7+P7)"</formula>
    </cfRule>
  </conditionalFormatting>
  <conditionalFormatting sqref="E500">
    <cfRule type="expression" priority="8" aboveAverage="0" equalAverage="0" bottom="0" percent="0" rank="0" text="" dxfId="6">
      <formula>"L7&lt;&gt;(M7+N7+O7+P7)"</formula>
    </cfRule>
  </conditionalFormatting>
  <conditionalFormatting sqref="E501">
    <cfRule type="expression" priority="9" aboveAverage="0" equalAverage="0" bottom="0" percent="0" rank="0" text="" dxfId="7">
      <formula>"L7&lt;&gt;(M7+N7+O7+P7)"</formula>
    </cfRule>
  </conditionalFormatting>
  <conditionalFormatting sqref="E502">
    <cfRule type="expression" priority="10" aboveAverage="0" equalAverage="0" bottom="0" percent="0" rank="0" text="" dxfId="8">
      <formula>"L7&lt;&gt;(M7+N7+O7+P7)"</formula>
    </cfRule>
  </conditionalFormatting>
  <conditionalFormatting sqref="E493:E494">
    <cfRule type="expression" priority="11" aboveAverage="0" equalAverage="0" bottom="0" percent="0" rank="0" text="" dxfId="9">
      <formula>"L7&lt;&gt;(M7+N7+O7+P7)"</formula>
    </cfRule>
  </conditionalFormatting>
  <conditionalFormatting sqref="E498:E499">
    <cfRule type="expression" priority="12" aboveAverage="0" equalAverage="0" bottom="0" percent="0" rank="0" text="" dxfId="10">
      <formula>"L7&lt;&gt;(M7+N7+O7+P7)"</formula>
    </cfRule>
  </conditionalFormatting>
  <conditionalFormatting sqref="E5:E42 E68:G69 E45:E67">
    <cfRule type="expression" priority="13" aboveAverage="0" equalAverage="0" bottom="0" percent="0" rank="0" text="" dxfId="11">
      <formula>"L7&lt;&gt;(M7+N7+O7+P7)"</formula>
    </cfRule>
  </conditionalFormatting>
  <conditionalFormatting sqref="E353:E363 E73:E145 E488 E480:E486 E378:E463 E147:E161 E163:E165 E174 E195:E272 E274 E305:E311">
    <cfRule type="expression" priority="14" aboveAverage="0" equalAverage="0" bottom="0" percent="0" rank="0" text="" dxfId="12">
      <formula>"L7&lt;&gt;(M7+N7+O7+P7)"</formula>
    </cfRule>
  </conditionalFormatting>
  <conditionalFormatting sqref="B466 B322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6" activeCellId="0" sqref="G246"/>
    </sheetView>
  </sheetViews>
  <sheetFormatPr defaultColWidth="8.875" defaultRowHeight="14.4" zeroHeight="false" outlineLevelRow="0" outlineLevelCol="0"/>
  <cols>
    <col collapsed="false" customWidth="true" hidden="false" outlineLevel="0" max="1" min="1" style="56" width="4.99"/>
    <col collapsed="false" customWidth="false" hidden="false" outlineLevel="0" max="2" min="2" style="56" width="8.87"/>
    <col collapsed="false" customWidth="true" hidden="false" outlineLevel="0" max="3" min="3" style="57" width="20.44"/>
    <col collapsed="false" customWidth="false" hidden="false" outlineLevel="0" max="4" min="4" style="56" width="8.87"/>
    <col collapsed="false" customWidth="true" hidden="false" outlineLevel="0" max="5" min="5" style="57" width="26.44"/>
    <col collapsed="false" customWidth="true" hidden="false" outlineLevel="0" max="6" min="6" style="56" width="13.37"/>
    <col collapsed="false" customWidth="true" hidden="false" outlineLevel="0" max="7" min="7" style="56" width="21.99"/>
    <col collapsed="false" customWidth="true" hidden="false" outlineLevel="0" max="8" min="8" style="57" width="11.21"/>
    <col collapsed="false" customWidth="true" hidden="false" outlineLevel="0" max="9" min="9" style="56" width="10.77"/>
    <col collapsed="false" customWidth="true" hidden="false" outlineLevel="0" max="12" min="10" style="56" width="9.55"/>
    <col collapsed="false" customWidth="false" hidden="false" outlineLevel="0" max="257" min="13" style="56" width="8.87"/>
  </cols>
  <sheetData>
    <row r="1" s="56" customFormat="true" ht="30.6" hidden="false" customHeight="false" outlineLevel="0" collapsed="false">
      <c r="A1" s="58" t="s">
        <v>10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61" customFormat="true" ht="24.95" hidden="false" customHeight="true" outlineLevel="0" collapsed="false">
      <c r="A2" s="59" t="s">
        <v>1</v>
      </c>
      <c r="B2" s="59" t="s">
        <v>1078</v>
      </c>
      <c r="C2" s="59" t="s">
        <v>2</v>
      </c>
      <c r="D2" s="59" t="s">
        <v>3</v>
      </c>
      <c r="E2" s="59" t="s">
        <v>1079</v>
      </c>
      <c r="F2" s="59" t="s">
        <v>1080</v>
      </c>
      <c r="G2" s="59" t="s">
        <v>4</v>
      </c>
      <c r="H2" s="60" t="s">
        <v>5</v>
      </c>
      <c r="I2" s="60"/>
      <c r="J2" s="60"/>
      <c r="K2" s="60"/>
      <c r="L2" s="60"/>
      <c r="M2" s="59" t="s">
        <v>1081</v>
      </c>
      <c r="N2" s="59" t="s">
        <v>1082</v>
      </c>
    </row>
    <row r="3" s="61" customFormat="true" ht="19.9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7</v>
      </c>
      <c r="I3" s="59" t="s">
        <v>8</v>
      </c>
      <c r="J3" s="59"/>
      <c r="K3" s="59"/>
      <c r="L3" s="59"/>
      <c r="M3" s="59"/>
      <c r="N3" s="59"/>
    </row>
    <row r="4" s="61" customFormat="true" ht="19.9" hidden="false" customHeight="true" outlineLevel="0" collapsed="false">
      <c r="A4" s="59"/>
      <c r="B4" s="59"/>
      <c r="C4" s="59"/>
      <c r="D4" s="59"/>
      <c r="E4" s="59"/>
      <c r="F4" s="59"/>
      <c r="G4" s="59"/>
      <c r="H4" s="60"/>
      <c r="I4" s="59" t="s">
        <v>9</v>
      </c>
      <c r="J4" s="59" t="s">
        <v>10</v>
      </c>
      <c r="K4" s="59" t="s">
        <v>11</v>
      </c>
      <c r="L4" s="59" t="s">
        <v>12</v>
      </c>
      <c r="M4" s="59"/>
      <c r="N4" s="59"/>
    </row>
    <row r="5" s="64" customFormat="true" ht="59" hidden="true" customHeight="true" outlineLevel="0" collapsed="false">
      <c r="A5" s="62" t="n">
        <v>1</v>
      </c>
      <c r="B5" s="59" t="s">
        <v>1083</v>
      </c>
      <c r="C5" s="62" t="s">
        <v>1084</v>
      </c>
      <c r="D5" s="59" t="s">
        <v>14</v>
      </c>
      <c r="E5" s="59" t="s">
        <v>1085</v>
      </c>
      <c r="F5" s="62" t="s">
        <v>1086</v>
      </c>
      <c r="G5" s="59" t="s">
        <v>1087</v>
      </c>
      <c r="H5" s="63" t="n">
        <f aca="false">I5+J5+K5+L5</f>
        <v>20</v>
      </c>
      <c r="I5" s="59" t="n">
        <v>20</v>
      </c>
      <c r="J5" s="59"/>
      <c r="K5" s="59"/>
      <c r="L5" s="59"/>
      <c r="M5" s="59" t="s">
        <v>1088</v>
      </c>
      <c r="N5" s="59" t="s">
        <v>16</v>
      </c>
    </row>
    <row r="6" s="68" customFormat="true" ht="66" hidden="false" customHeight="true" outlineLevel="0" collapsed="false">
      <c r="A6" s="65" t="n">
        <v>2</v>
      </c>
      <c r="B6" s="66" t="s">
        <v>1083</v>
      </c>
      <c r="C6" s="65" t="s">
        <v>1089</v>
      </c>
      <c r="D6" s="66" t="s">
        <v>18</v>
      </c>
      <c r="E6" s="66" t="s">
        <v>1090</v>
      </c>
      <c r="F6" s="65" t="s">
        <v>1086</v>
      </c>
      <c r="G6" s="66" t="s">
        <v>1087</v>
      </c>
      <c r="H6" s="67" t="n">
        <f aca="false">I6+J6+K6+L6</f>
        <v>20</v>
      </c>
      <c r="I6" s="66" t="n">
        <v>20</v>
      </c>
      <c r="J6" s="66"/>
      <c r="K6" s="66"/>
      <c r="L6" s="66"/>
      <c r="M6" s="66" t="s">
        <v>1088</v>
      </c>
      <c r="N6" s="66" t="s">
        <v>16</v>
      </c>
    </row>
    <row r="7" s="64" customFormat="true" ht="66" hidden="true" customHeight="true" outlineLevel="0" collapsed="false">
      <c r="A7" s="59" t="n">
        <v>3</v>
      </c>
      <c r="B7" s="59" t="s">
        <v>1083</v>
      </c>
      <c r="C7" s="62" t="s">
        <v>1091</v>
      </c>
      <c r="D7" s="59" t="s">
        <v>20</v>
      </c>
      <c r="E7" s="59" t="s">
        <v>1092</v>
      </c>
      <c r="F7" s="62" t="s">
        <v>1086</v>
      </c>
      <c r="G7" s="59" t="s">
        <v>1087</v>
      </c>
      <c r="H7" s="63" t="n">
        <f aca="false">I7+J7+K7+L7</f>
        <v>20</v>
      </c>
      <c r="I7" s="59" t="n">
        <v>20</v>
      </c>
      <c r="J7" s="59"/>
      <c r="K7" s="59"/>
      <c r="L7" s="59"/>
      <c r="M7" s="59" t="s">
        <v>1088</v>
      </c>
      <c r="N7" s="59" t="s">
        <v>16</v>
      </c>
    </row>
    <row r="8" s="64" customFormat="true" ht="66" hidden="true" customHeight="true" outlineLevel="0" collapsed="false">
      <c r="A8" s="59" t="n">
        <v>4</v>
      </c>
      <c r="B8" s="59" t="s">
        <v>1083</v>
      </c>
      <c r="C8" s="62" t="s">
        <v>1093</v>
      </c>
      <c r="D8" s="59" t="s">
        <v>22</v>
      </c>
      <c r="E8" s="59" t="s">
        <v>1094</v>
      </c>
      <c r="F8" s="62" t="s">
        <v>1086</v>
      </c>
      <c r="G8" s="59" t="s">
        <v>1087</v>
      </c>
      <c r="H8" s="63" t="n">
        <f aca="false">I8+J8+K8+L8</f>
        <v>20</v>
      </c>
      <c r="I8" s="59" t="n">
        <v>20</v>
      </c>
      <c r="J8" s="59"/>
      <c r="K8" s="59"/>
      <c r="L8" s="59"/>
      <c r="M8" s="59" t="s">
        <v>1088</v>
      </c>
      <c r="N8" s="59" t="s">
        <v>16</v>
      </c>
    </row>
    <row r="9" s="64" customFormat="true" ht="63" hidden="true" customHeight="true" outlineLevel="0" collapsed="false">
      <c r="A9" s="59" t="n">
        <v>5</v>
      </c>
      <c r="B9" s="59" t="s">
        <v>1083</v>
      </c>
      <c r="C9" s="62" t="s">
        <v>1095</v>
      </c>
      <c r="D9" s="59" t="s">
        <v>24</v>
      </c>
      <c r="E9" s="59" t="s">
        <v>1096</v>
      </c>
      <c r="F9" s="62" t="s">
        <v>1086</v>
      </c>
      <c r="G9" s="59" t="s">
        <v>1097</v>
      </c>
      <c r="H9" s="63" t="n">
        <f aca="false">I9+J9+K9+L9</f>
        <v>30</v>
      </c>
      <c r="I9" s="59" t="n">
        <v>30</v>
      </c>
      <c r="J9" s="59"/>
      <c r="K9" s="59"/>
      <c r="L9" s="59"/>
      <c r="M9" s="59" t="s">
        <v>1098</v>
      </c>
      <c r="N9" s="59" t="s">
        <v>16</v>
      </c>
    </row>
    <row r="10" s="64" customFormat="true" ht="63" hidden="true" customHeight="true" outlineLevel="0" collapsed="false">
      <c r="A10" s="59" t="n">
        <v>6</v>
      </c>
      <c r="B10" s="59" t="s">
        <v>1083</v>
      </c>
      <c r="C10" s="62" t="s">
        <v>1099</v>
      </c>
      <c r="D10" s="59" t="s">
        <v>27</v>
      </c>
      <c r="E10" s="59" t="s">
        <v>1100</v>
      </c>
      <c r="F10" s="62" t="s">
        <v>1086</v>
      </c>
      <c r="G10" s="59" t="s">
        <v>1097</v>
      </c>
      <c r="H10" s="63" t="n">
        <f aca="false">I10+J10+K10+L10</f>
        <v>30</v>
      </c>
      <c r="I10" s="59" t="n">
        <v>30</v>
      </c>
      <c r="J10" s="59"/>
      <c r="K10" s="59"/>
      <c r="L10" s="59"/>
      <c r="M10" s="59" t="s">
        <v>1098</v>
      </c>
      <c r="N10" s="59" t="s">
        <v>16</v>
      </c>
    </row>
    <row r="11" s="64" customFormat="true" ht="63" hidden="true" customHeight="true" outlineLevel="0" collapsed="false">
      <c r="A11" s="59" t="n">
        <v>7</v>
      </c>
      <c r="B11" s="59" t="s">
        <v>1083</v>
      </c>
      <c r="C11" s="62" t="s">
        <v>1101</v>
      </c>
      <c r="D11" s="59" t="s">
        <v>20</v>
      </c>
      <c r="E11" s="59" t="s">
        <v>1102</v>
      </c>
      <c r="F11" s="62" t="s">
        <v>1086</v>
      </c>
      <c r="G11" s="59" t="s">
        <v>1103</v>
      </c>
      <c r="H11" s="63" t="n">
        <f aca="false">I11+J11+K11+L11</f>
        <v>50</v>
      </c>
      <c r="I11" s="59" t="n">
        <v>50</v>
      </c>
      <c r="J11" s="59"/>
      <c r="K11" s="59"/>
      <c r="L11" s="59"/>
      <c r="M11" s="59" t="s">
        <v>1104</v>
      </c>
      <c r="N11" s="59" t="s">
        <v>16</v>
      </c>
    </row>
    <row r="12" s="68" customFormat="true" ht="63" hidden="false" customHeight="true" outlineLevel="0" collapsed="false">
      <c r="A12" s="66" t="n">
        <v>8</v>
      </c>
      <c r="B12" s="66" t="s">
        <v>1083</v>
      </c>
      <c r="C12" s="65" t="s">
        <v>1105</v>
      </c>
      <c r="D12" s="66" t="s">
        <v>31</v>
      </c>
      <c r="E12" s="66" t="s">
        <v>1106</v>
      </c>
      <c r="F12" s="65" t="s">
        <v>1086</v>
      </c>
      <c r="G12" s="66" t="s">
        <v>1107</v>
      </c>
      <c r="H12" s="67" t="n">
        <f aca="false">I12+J12+K12+L12</f>
        <v>150</v>
      </c>
      <c r="I12" s="66" t="n">
        <v>150</v>
      </c>
      <c r="J12" s="66"/>
      <c r="K12" s="66"/>
      <c r="L12" s="66"/>
      <c r="M12" s="66" t="s">
        <v>1108</v>
      </c>
      <c r="N12" s="66" t="s">
        <v>16</v>
      </c>
    </row>
    <row r="13" s="64" customFormat="true" ht="93" hidden="true" customHeight="true" outlineLevel="0" collapsed="false">
      <c r="A13" s="59" t="n">
        <v>9</v>
      </c>
      <c r="B13" s="59" t="s">
        <v>1083</v>
      </c>
      <c r="C13" s="62" t="s">
        <v>1109</v>
      </c>
      <c r="D13" s="59" t="s">
        <v>34</v>
      </c>
      <c r="E13" s="59" t="s">
        <v>1110</v>
      </c>
      <c r="F13" s="62" t="s">
        <v>1086</v>
      </c>
      <c r="G13" s="59" t="s">
        <v>1111</v>
      </c>
      <c r="H13" s="63" t="n">
        <f aca="false">I13+J13+K13+L13</f>
        <v>50</v>
      </c>
      <c r="I13" s="59" t="n">
        <v>50</v>
      </c>
      <c r="J13" s="59"/>
      <c r="K13" s="59"/>
      <c r="L13" s="59"/>
      <c r="M13" s="59" t="s">
        <v>1112</v>
      </c>
      <c r="N13" s="59" t="s">
        <v>16</v>
      </c>
    </row>
    <row r="14" s="64" customFormat="true" ht="84" hidden="true" customHeight="true" outlineLevel="0" collapsed="false">
      <c r="A14" s="59" t="n">
        <v>10</v>
      </c>
      <c r="B14" s="59" t="s">
        <v>1083</v>
      </c>
      <c r="C14" s="62" t="s">
        <v>1113</v>
      </c>
      <c r="D14" s="59" t="s">
        <v>37</v>
      </c>
      <c r="E14" s="59" t="s">
        <v>1114</v>
      </c>
      <c r="F14" s="62" t="s">
        <v>1086</v>
      </c>
      <c r="G14" s="59" t="s">
        <v>1115</v>
      </c>
      <c r="H14" s="63" t="n">
        <f aca="false">I14+J14+K14+L14</f>
        <v>20</v>
      </c>
      <c r="I14" s="59" t="n">
        <v>20</v>
      </c>
      <c r="J14" s="59"/>
      <c r="K14" s="59"/>
      <c r="L14" s="59"/>
      <c r="M14" s="59" t="s">
        <v>1116</v>
      </c>
      <c r="N14" s="59" t="s">
        <v>16</v>
      </c>
    </row>
    <row r="15" s="64" customFormat="true" ht="43.15" hidden="true" customHeight="true" outlineLevel="0" collapsed="false">
      <c r="A15" s="59" t="n">
        <v>11</v>
      </c>
      <c r="B15" s="59" t="s">
        <v>1083</v>
      </c>
      <c r="C15" s="62" t="s">
        <v>1117</v>
      </c>
      <c r="D15" s="59" t="s">
        <v>40</v>
      </c>
      <c r="E15" s="59" t="s">
        <v>1118</v>
      </c>
      <c r="F15" s="62" t="s">
        <v>1086</v>
      </c>
      <c r="G15" s="59" t="s">
        <v>1119</v>
      </c>
      <c r="H15" s="63" t="n">
        <f aca="false">I15+J15+K15+L15</f>
        <v>10</v>
      </c>
      <c r="I15" s="59" t="n">
        <v>10</v>
      </c>
      <c r="J15" s="59"/>
      <c r="K15" s="59"/>
      <c r="L15" s="59"/>
      <c r="M15" s="59" t="s">
        <v>1116</v>
      </c>
      <c r="N15" s="59" t="s">
        <v>16</v>
      </c>
    </row>
    <row r="16" s="68" customFormat="true" ht="60.95" hidden="false" customHeight="true" outlineLevel="0" collapsed="false">
      <c r="A16" s="66" t="n">
        <v>12</v>
      </c>
      <c r="B16" s="66" t="s">
        <v>1083</v>
      </c>
      <c r="C16" s="65" t="s">
        <v>1120</v>
      </c>
      <c r="D16" s="66" t="s">
        <v>43</v>
      </c>
      <c r="E16" s="66" t="s">
        <v>1121</v>
      </c>
      <c r="F16" s="65" t="s">
        <v>1086</v>
      </c>
      <c r="G16" s="66" t="s">
        <v>1087</v>
      </c>
      <c r="H16" s="67" t="n">
        <f aca="false">I16+J16+K16+L16</f>
        <v>20</v>
      </c>
      <c r="I16" s="66" t="n">
        <v>20</v>
      </c>
      <c r="J16" s="66"/>
      <c r="K16" s="66"/>
      <c r="L16" s="66"/>
      <c r="M16" s="66" t="s">
        <v>1116</v>
      </c>
      <c r="N16" s="66" t="s">
        <v>16</v>
      </c>
    </row>
    <row r="17" s="64" customFormat="true" ht="78" hidden="true" customHeight="true" outlineLevel="0" collapsed="false">
      <c r="A17" s="59" t="n">
        <v>13</v>
      </c>
      <c r="B17" s="59" t="s">
        <v>1083</v>
      </c>
      <c r="C17" s="62" t="s">
        <v>1122</v>
      </c>
      <c r="D17" s="59" t="s">
        <v>45</v>
      </c>
      <c r="E17" s="59" t="s">
        <v>1123</v>
      </c>
      <c r="F17" s="62" t="s">
        <v>1086</v>
      </c>
      <c r="G17" s="59" t="s">
        <v>1097</v>
      </c>
      <c r="H17" s="63" t="n">
        <f aca="false">I17+J17+K17+L17</f>
        <v>30</v>
      </c>
      <c r="I17" s="59" t="n">
        <v>30</v>
      </c>
      <c r="J17" s="59"/>
      <c r="K17" s="59"/>
      <c r="L17" s="59"/>
      <c r="M17" s="59" t="s">
        <v>1116</v>
      </c>
      <c r="N17" s="59" t="s">
        <v>16</v>
      </c>
    </row>
    <row r="18" s="68" customFormat="true" ht="60.95" hidden="false" customHeight="true" outlineLevel="0" collapsed="false">
      <c r="A18" s="66" t="n">
        <v>14</v>
      </c>
      <c r="B18" s="66" t="s">
        <v>1083</v>
      </c>
      <c r="C18" s="65" t="s">
        <v>1124</v>
      </c>
      <c r="D18" s="66" t="s">
        <v>47</v>
      </c>
      <c r="E18" s="66" t="s">
        <v>1125</v>
      </c>
      <c r="F18" s="65" t="s">
        <v>1086</v>
      </c>
      <c r="G18" s="66" t="s">
        <v>1126</v>
      </c>
      <c r="H18" s="67" t="n">
        <f aca="false">I18+J18+K18+L18</f>
        <v>100</v>
      </c>
      <c r="I18" s="66" t="n">
        <v>100</v>
      </c>
      <c r="J18" s="66"/>
      <c r="K18" s="66"/>
      <c r="L18" s="66"/>
      <c r="M18" s="66" t="s">
        <v>1116</v>
      </c>
      <c r="N18" s="66" t="s">
        <v>16</v>
      </c>
    </row>
    <row r="19" s="64" customFormat="true" ht="60.95" hidden="true" customHeight="true" outlineLevel="0" collapsed="false">
      <c r="A19" s="59" t="n">
        <v>15</v>
      </c>
      <c r="B19" s="59" t="s">
        <v>1083</v>
      </c>
      <c r="C19" s="62" t="s">
        <v>1127</v>
      </c>
      <c r="D19" s="59" t="s">
        <v>50</v>
      </c>
      <c r="E19" s="59" t="s">
        <v>1128</v>
      </c>
      <c r="F19" s="62" t="s">
        <v>1086</v>
      </c>
      <c r="G19" s="59" t="s">
        <v>1119</v>
      </c>
      <c r="H19" s="63" t="n">
        <f aca="false">I19+J19+K19+L19</f>
        <v>10</v>
      </c>
      <c r="I19" s="59" t="n">
        <v>10</v>
      </c>
      <c r="J19" s="59"/>
      <c r="K19" s="59"/>
      <c r="L19" s="59"/>
      <c r="M19" s="59" t="s">
        <v>1116</v>
      </c>
      <c r="N19" s="59" t="s">
        <v>16</v>
      </c>
    </row>
    <row r="20" s="68" customFormat="true" ht="56" hidden="false" customHeight="true" outlineLevel="0" collapsed="false">
      <c r="A20" s="66" t="n">
        <v>16</v>
      </c>
      <c r="B20" s="66" t="s">
        <v>1083</v>
      </c>
      <c r="C20" s="65" t="s">
        <v>1129</v>
      </c>
      <c r="D20" s="66" t="s">
        <v>52</v>
      </c>
      <c r="E20" s="66" t="s">
        <v>1130</v>
      </c>
      <c r="F20" s="65" t="s">
        <v>1086</v>
      </c>
      <c r="G20" s="66" t="s">
        <v>1087</v>
      </c>
      <c r="H20" s="67" t="n">
        <f aca="false">I20+J20+K20+L20</f>
        <v>20</v>
      </c>
      <c r="I20" s="66" t="n">
        <v>20</v>
      </c>
      <c r="J20" s="66"/>
      <c r="K20" s="66"/>
      <c r="L20" s="66"/>
      <c r="M20" s="66" t="s">
        <v>1116</v>
      </c>
      <c r="N20" s="66" t="s">
        <v>16</v>
      </c>
    </row>
    <row r="21" s="64" customFormat="true" ht="56" hidden="true" customHeight="true" outlineLevel="0" collapsed="false">
      <c r="A21" s="59" t="n">
        <v>17</v>
      </c>
      <c r="B21" s="59" t="s">
        <v>1083</v>
      </c>
      <c r="C21" s="62" t="s">
        <v>1131</v>
      </c>
      <c r="D21" s="59" t="s">
        <v>54</v>
      </c>
      <c r="E21" s="59" t="s">
        <v>1132</v>
      </c>
      <c r="F21" s="62" t="s">
        <v>1086</v>
      </c>
      <c r="G21" s="59" t="s">
        <v>1119</v>
      </c>
      <c r="H21" s="63" t="n">
        <f aca="false">I21+J21+K21+L21</f>
        <v>10</v>
      </c>
      <c r="I21" s="59" t="n">
        <v>10</v>
      </c>
      <c r="J21" s="59"/>
      <c r="K21" s="59"/>
      <c r="L21" s="59"/>
      <c r="M21" s="59" t="s">
        <v>1116</v>
      </c>
      <c r="N21" s="59" t="s">
        <v>16</v>
      </c>
    </row>
    <row r="22" s="64" customFormat="true" ht="55" hidden="true" customHeight="true" outlineLevel="0" collapsed="false">
      <c r="A22" s="59" t="n">
        <v>18</v>
      </c>
      <c r="B22" s="59" t="s">
        <v>1083</v>
      </c>
      <c r="C22" s="62" t="s">
        <v>1133</v>
      </c>
      <c r="D22" s="59" t="s">
        <v>56</v>
      </c>
      <c r="E22" s="59" t="s">
        <v>1134</v>
      </c>
      <c r="F22" s="62" t="s">
        <v>1086</v>
      </c>
      <c r="G22" s="59" t="s">
        <v>1087</v>
      </c>
      <c r="H22" s="63" t="n">
        <f aca="false">I22+J22+K22+L22</f>
        <v>20</v>
      </c>
      <c r="I22" s="59" t="n">
        <v>20</v>
      </c>
      <c r="J22" s="59"/>
      <c r="K22" s="59"/>
      <c r="L22" s="59"/>
      <c r="M22" s="59" t="s">
        <v>1116</v>
      </c>
      <c r="N22" s="59" t="s">
        <v>16</v>
      </c>
    </row>
    <row r="23" s="64" customFormat="true" ht="55" hidden="true" customHeight="true" outlineLevel="0" collapsed="false">
      <c r="A23" s="59" t="n">
        <v>19</v>
      </c>
      <c r="B23" s="59" t="s">
        <v>1083</v>
      </c>
      <c r="C23" s="62" t="s">
        <v>1135</v>
      </c>
      <c r="D23" s="59" t="s">
        <v>58</v>
      </c>
      <c r="E23" s="59" t="s">
        <v>1136</v>
      </c>
      <c r="F23" s="62" t="s">
        <v>1086</v>
      </c>
      <c r="G23" s="59" t="s">
        <v>1111</v>
      </c>
      <c r="H23" s="63" t="n">
        <f aca="false">I23+J23+K23+L23</f>
        <v>50</v>
      </c>
      <c r="I23" s="59" t="n">
        <v>50</v>
      </c>
      <c r="J23" s="59"/>
      <c r="K23" s="59"/>
      <c r="L23" s="59"/>
      <c r="M23" s="59" t="s">
        <v>1116</v>
      </c>
      <c r="N23" s="59" t="s">
        <v>16</v>
      </c>
    </row>
    <row r="24" s="64" customFormat="true" ht="55" hidden="true" customHeight="true" outlineLevel="0" collapsed="false">
      <c r="A24" s="59" t="n">
        <v>20</v>
      </c>
      <c r="B24" s="59" t="s">
        <v>1083</v>
      </c>
      <c r="C24" s="62" t="s">
        <v>1137</v>
      </c>
      <c r="D24" s="59" t="s">
        <v>58</v>
      </c>
      <c r="E24" s="59" t="s">
        <v>1138</v>
      </c>
      <c r="F24" s="62" t="s">
        <v>1086</v>
      </c>
      <c r="G24" s="59" t="s">
        <v>1097</v>
      </c>
      <c r="H24" s="63" t="n">
        <f aca="false">I24+J24+K24+L24</f>
        <v>30</v>
      </c>
      <c r="I24" s="59" t="n">
        <v>30</v>
      </c>
      <c r="J24" s="59"/>
      <c r="K24" s="59"/>
      <c r="L24" s="59"/>
      <c r="M24" s="59" t="s">
        <v>1116</v>
      </c>
      <c r="N24" s="59" t="s">
        <v>16</v>
      </c>
    </row>
    <row r="25" s="64" customFormat="true" ht="55" hidden="true" customHeight="true" outlineLevel="0" collapsed="false">
      <c r="A25" s="59" t="n">
        <v>21</v>
      </c>
      <c r="B25" s="59" t="s">
        <v>1083</v>
      </c>
      <c r="C25" s="62" t="s">
        <v>1139</v>
      </c>
      <c r="D25" s="59" t="s">
        <v>61</v>
      </c>
      <c r="E25" s="59" t="s">
        <v>1140</v>
      </c>
      <c r="F25" s="62" t="s">
        <v>1086</v>
      </c>
      <c r="G25" s="59" t="s">
        <v>1087</v>
      </c>
      <c r="H25" s="63" t="n">
        <f aca="false">I25+J25+K25+L25</f>
        <v>20</v>
      </c>
      <c r="I25" s="59" t="n">
        <v>20</v>
      </c>
      <c r="J25" s="59"/>
      <c r="K25" s="59"/>
      <c r="L25" s="59"/>
      <c r="M25" s="59" t="s">
        <v>1116</v>
      </c>
      <c r="N25" s="59" t="s">
        <v>16</v>
      </c>
    </row>
    <row r="26" s="64" customFormat="true" ht="55" hidden="true" customHeight="true" outlineLevel="0" collapsed="false">
      <c r="A26" s="59" t="n">
        <v>22</v>
      </c>
      <c r="B26" s="59" t="s">
        <v>1083</v>
      </c>
      <c r="C26" s="62" t="s">
        <v>1141</v>
      </c>
      <c r="D26" s="59" t="s">
        <v>63</v>
      </c>
      <c r="E26" s="59" t="s">
        <v>1142</v>
      </c>
      <c r="F26" s="62" t="s">
        <v>1086</v>
      </c>
      <c r="G26" s="59" t="s">
        <v>1111</v>
      </c>
      <c r="H26" s="63" t="n">
        <f aca="false">I26+J26+K26+L26</f>
        <v>20</v>
      </c>
      <c r="I26" s="59" t="n">
        <v>20</v>
      </c>
      <c r="J26" s="59"/>
      <c r="K26" s="59"/>
      <c r="L26" s="59"/>
      <c r="M26" s="59" t="s">
        <v>1116</v>
      </c>
      <c r="N26" s="59" t="s">
        <v>16</v>
      </c>
    </row>
    <row r="27" s="64" customFormat="true" ht="55" hidden="true" customHeight="true" outlineLevel="0" collapsed="false">
      <c r="A27" s="59" t="n">
        <v>23</v>
      </c>
      <c r="B27" s="59" t="s">
        <v>1083</v>
      </c>
      <c r="C27" s="62" t="s">
        <v>1143</v>
      </c>
      <c r="D27" s="59" t="s">
        <v>65</v>
      </c>
      <c r="E27" s="59" t="s">
        <v>1144</v>
      </c>
      <c r="F27" s="62" t="s">
        <v>1086</v>
      </c>
      <c r="G27" s="59" t="s">
        <v>1087</v>
      </c>
      <c r="H27" s="63" t="n">
        <f aca="false">I27+J27+K27+L27</f>
        <v>20</v>
      </c>
      <c r="I27" s="59" t="n">
        <v>20</v>
      </c>
      <c r="J27" s="59"/>
      <c r="K27" s="59"/>
      <c r="L27" s="59"/>
      <c r="M27" s="59" t="s">
        <v>1116</v>
      </c>
      <c r="N27" s="59" t="s">
        <v>16</v>
      </c>
    </row>
    <row r="28" s="64" customFormat="true" ht="69.95" hidden="true" customHeight="true" outlineLevel="0" collapsed="false">
      <c r="A28" s="59" t="n">
        <v>24</v>
      </c>
      <c r="B28" s="59" t="s">
        <v>1083</v>
      </c>
      <c r="C28" s="62" t="s">
        <v>1145</v>
      </c>
      <c r="D28" s="59" t="s">
        <v>67</v>
      </c>
      <c r="E28" s="59" t="s">
        <v>1146</v>
      </c>
      <c r="F28" s="62" t="s">
        <v>1086</v>
      </c>
      <c r="G28" s="59" t="s">
        <v>1087</v>
      </c>
      <c r="H28" s="63" t="n">
        <f aca="false">I28+J28+K28+L28</f>
        <v>20</v>
      </c>
      <c r="I28" s="59" t="n">
        <v>20</v>
      </c>
      <c r="J28" s="59"/>
      <c r="K28" s="59"/>
      <c r="L28" s="59"/>
      <c r="M28" s="59" t="s">
        <v>1116</v>
      </c>
      <c r="N28" s="59" t="s">
        <v>16</v>
      </c>
    </row>
    <row r="29" s="64" customFormat="true" ht="43.15" hidden="true" customHeight="true" outlineLevel="0" collapsed="false">
      <c r="A29" s="59" t="n">
        <v>25</v>
      </c>
      <c r="B29" s="59" t="s">
        <v>1083</v>
      </c>
      <c r="C29" s="62" t="s">
        <v>1147</v>
      </c>
      <c r="D29" s="59" t="s">
        <v>69</v>
      </c>
      <c r="E29" s="59" t="s">
        <v>1148</v>
      </c>
      <c r="F29" s="62" t="s">
        <v>1086</v>
      </c>
      <c r="G29" s="59" t="s">
        <v>1087</v>
      </c>
      <c r="H29" s="63" t="n">
        <f aca="false">I29+J29+K29+L29</f>
        <v>20</v>
      </c>
      <c r="I29" s="59" t="n">
        <v>20</v>
      </c>
      <c r="J29" s="59"/>
      <c r="K29" s="59"/>
      <c r="L29" s="59"/>
      <c r="M29" s="59" t="s">
        <v>1116</v>
      </c>
      <c r="N29" s="59" t="s">
        <v>16</v>
      </c>
    </row>
    <row r="30" s="64" customFormat="true" ht="43.15" hidden="true" customHeight="true" outlineLevel="0" collapsed="false">
      <c r="A30" s="59" t="n">
        <v>26</v>
      </c>
      <c r="B30" s="59" t="s">
        <v>1083</v>
      </c>
      <c r="C30" s="62" t="s">
        <v>1149</v>
      </c>
      <c r="D30" s="59" t="s">
        <v>71</v>
      </c>
      <c r="E30" s="59" t="s">
        <v>1150</v>
      </c>
      <c r="F30" s="62" t="s">
        <v>1086</v>
      </c>
      <c r="G30" s="59" t="s">
        <v>1087</v>
      </c>
      <c r="H30" s="63" t="n">
        <f aca="false">I30+J30+K30+L30</f>
        <v>20</v>
      </c>
      <c r="I30" s="59" t="n">
        <v>20</v>
      </c>
      <c r="J30" s="59"/>
      <c r="K30" s="59"/>
      <c r="L30" s="59"/>
      <c r="M30" s="59" t="s">
        <v>1116</v>
      </c>
      <c r="N30" s="59" t="s">
        <v>16</v>
      </c>
    </row>
    <row r="31" s="68" customFormat="true" ht="43.15" hidden="false" customHeight="true" outlineLevel="0" collapsed="false">
      <c r="A31" s="66" t="n">
        <v>27</v>
      </c>
      <c r="B31" s="66" t="s">
        <v>1083</v>
      </c>
      <c r="C31" s="65" t="s">
        <v>1151</v>
      </c>
      <c r="D31" s="66" t="s">
        <v>73</v>
      </c>
      <c r="E31" s="66" t="s">
        <v>1152</v>
      </c>
      <c r="F31" s="65" t="s">
        <v>1086</v>
      </c>
      <c r="G31" s="66" t="s">
        <v>1087</v>
      </c>
      <c r="H31" s="67" t="n">
        <f aca="false">I31+J31+K31+L31</f>
        <v>20</v>
      </c>
      <c r="I31" s="66" t="n">
        <v>20</v>
      </c>
      <c r="J31" s="66"/>
      <c r="K31" s="66"/>
      <c r="L31" s="66"/>
      <c r="M31" s="66" t="s">
        <v>1116</v>
      </c>
      <c r="N31" s="66" t="s">
        <v>16</v>
      </c>
    </row>
    <row r="32" s="64" customFormat="true" ht="52" hidden="true" customHeight="true" outlineLevel="0" collapsed="false">
      <c r="A32" s="59" t="n">
        <v>28</v>
      </c>
      <c r="B32" s="59" t="s">
        <v>1083</v>
      </c>
      <c r="C32" s="62" t="s">
        <v>1153</v>
      </c>
      <c r="D32" s="59" t="s">
        <v>75</v>
      </c>
      <c r="E32" s="59" t="s">
        <v>1154</v>
      </c>
      <c r="F32" s="62" t="s">
        <v>1086</v>
      </c>
      <c r="G32" s="59" t="s">
        <v>1087</v>
      </c>
      <c r="H32" s="63" t="n">
        <f aca="false">I32+J32+K32+L32</f>
        <v>20</v>
      </c>
      <c r="I32" s="59" t="n">
        <v>20</v>
      </c>
      <c r="J32" s="59"/>
      <c r="K32" s="59"/>
      <c r="L32" s="59"/>
      <c r="M32" s="59" t="s">
        <v>1116</v>
      </c>
      <c r="N32" s="59" t="s">
        <v>16</v>
      </c>
    </row>
    <row r="33" s="64" customFormat="true" ht="97" hidden="true" customHeight="true" outlineLevel="0" collapsed="false">
      <c r="A33" s="59" t="n">
        <v>29</v>
      </c>
      <c r="B33" s="59" t="s">
        <v>1083</v>
      </c>
      <c r="C33" s="62" t="s">
        <v>1155</v>
      </c>
      <c r="D33" s="59" t="s">
        <v>77</v>
      </c>
      <c r="E33" s="59" t="s">
        <v>1156</v>
      </c>
      <c r="F33" s="62" t="s">
        <v>1086</v>
      </c>
      <c r="G33" s="59" t="s">
        <v>1111</v>
      </c>
      <c r="H33" s="63" t="n">
        <f aca="false">I33+J33+K33+L33</f>
        <v>50</v>
      </c>
      <c r="I33" s="59" t="n">
        <v>50</v>
      </c>
      <c r="J33" s="59"/>
      <c r="K33" s="59"/>
      <c r="L33" s="59"/>
      <c r="M33" s="59" t="s">
        <v>1116</v>
      </c>
      <c r="N33" s="59" t="s">
        <v>16</v>
      </c>
    </row>
    <row r="34" s="64" customFormat="true" ht="90.95" hidden="true" customHeight="true" outlineLevel="0" collapsed="false">
      <c r="A34" s="59" t="n">
        <v>30</v>
      </c>
      <c r="B34" s="59" t="s">
        <v>1083</v>
      </c>
      <c r="C34" s="59" t="s">
        <v>78</v>
      </c>
      <c r="D34" s="59" t="s">
        <v>79</v>
      </c>
      <c r="E34" s="59" t="s">
        <v>1157</v>
      </c>
      <c r="F34" s="62" t="s">
        <v>1086</v>
      </c>
      <c r="G34" s="59" t="s">
        <v>1158</v>
      </c>
      <c r="H34" s="63" t="n">
        <f aca="false">I34+J34+K34+L34</f>
        <v>50</v>
      </c>
      <c r="I34" s="59" t="n">
        <v>50</v>
      </c>
      <c r="J34" s="59"/>
      <c r="K34" s="59"/>
      <c r="L34" s="59"/>
      <c r="M34" s="59" t="s">
        <v>1159</v>
      </c>
      <c r="N34" s="59" t="s">
        <v>16</v>
      </c>
    </row>
    <row r="35" s="68" customFormat="true" ht="90.95" hidden="false" customHeight="true" outlineLevel="0" collapsed="false">
      <c r="A35" s="66" t="n">
        <v>31</v>
      </c>
      <c r="B35" s="66" t="s">
        <v>1083</v>
      </c>
      <c r="C35" s="66" t="s">
        <v>81</v>
      </c>
      <c r="D35" s="66" t="s">
        <v>82</v>
      </c>
      <c r="E35" s="66" t="s">
        <v>1160</v>
      </c>
      <c r="F35" s="65" t="s">
        <v>1086</v>
      </c>
      <c r="G35" s="66" t="s">
        <v>1161</v>
      </c>
      <c r="H35" s="67" t="n">
        <f aca="false">I35+J35+K35+L35</f>
        <v>50</v>
      </c>
      <c r="I35" s="66" t="n">
        <v>50</v>
      </c>
      <c r="J35" s="66"/>
      <c r="K35" s="66"/>
      <c r="L35" s="66"/>
      <c r="M35" s="66" t="s">
        <v>1159</v>
      </c>
      <c r="N35" s="66" t="s">
        <v>16</v>
      </c>
    </row>
    <row r="36" s="68" customFormat="true" ht="101" hidden="false" customHeight="true" outlineLevel="0" collapsed="false">
      <c r="A36" s="66" t="n">
        <v>32</v>
      </c>
      <c r="B36" s="66" t="s">
        <v>1083</v>
      </c>
      <c r="C36" s="66" t="s">
        <v>84</v>
      </c>
      <c r="D36" s="66" t="s">
        <v>85</v>
      </c>
      <c r="E36" s="66" t="s">
        <v>1162</v>
      </c>
      <c r="F36" s="65" t="s">
        <v>1086</v>
      </c>
      <c r="G36" s="66" t="s">
        <v>1163</v>
      </c>
      <c r="H36" s="67" t="n">
        <f aca="false">I36+J36+K36+L36</f>
        <v>50</v>
      </c>
      <c r="I36" s="66" t="n">
        <v>50</v>
      </c>
      <c r="J36" s="66"/>
      <c r="K36" s="66"/>
      <c r="L36" s="66"/>
      <c r="M36" s="66" t="s">
        <v>1159</v>
      </c>
      <c r="N36" s="66" t="s">
        <v>16</v>
      </c>
    </row>
    <row r="37" s="64" customFormat="true" ht="90.95" hidden="true" customHeight="true" outlineLevel="0" collapsed="false">
      <c r="A37" s="59" t="n">
        <v>33</v>
      </c>
      <c r="B37" s="59" t="s">
        <v>1083</v>
      </c>
      <c r="C37" s="59" t="s">
        <v>87</v>
      </c>
      <c r="D37" s="59" t="s">
        <v>88</v>
      </c>
      <c r="E37" s="59" t="s">
        <v>1164</v>
      </c>
      <c r="F37" s="62" t="s">
        <v>1086</v>
      </c>
      <c r="G37" s="59" t="s">
        <v>1165</v>
      </c>
      <c r="H37" s="63" t="n">
        <f aca="false">I37+J37+K37+L37</f>
        <v>50</v>
      </c>
      <c r="I37" s="59" t="n">
        <v>50</v>
      </c>
      <c r="J37" s="59"/>
      <c r="K37" s="59"/>
      <c r="L37" s="59"/>
      <c r="M37" s="59" t="s">
        <v>1159</v>
      </c>
      <c r="N37" s="59" t="s">
        <v>16</v>
      </c>
    </row>
    <row r="38" s="64" customFormat="true" ht="90.95" hidden="true" customHeight="true" outlineLevel="0" collapsed="false">
      <c r="A38" s="59" t="n">
        <v>34</v>
      </c>
      <c r="B38" s="59" t="s">
        <v>1083</v>
      </c>
      <c r="C38" s="59" t="s">
        <v>90</v>
      </c>
      <c r="D38" s="59" t="s">
        <v>91</v>
      </c>
      <c r="E38" s="59" t="s">
        <v>1166</v>
      </c>
      <c r="F38" s="62" t="s">
        <v>1086</v>
      </c>
      <c r="G38" s="59" t="s">
        <v>1165</v>
      </c>
      <c r="H38" s="63" t="n">
        <f aca="false">I38+J38+K38+L38</f>
        <v>50</v>
      </c>
      <c r="I38" s="59" t="n">
        <v>50</v>
      </c>
      <c r="J38" s="59"/>
      <c r="K38" s="59"/>
      <c r="L38" s="59"/>
      <c r="M38" s="59" t="s">
        <v>1159</v>
      </c>
      <c r="N38" s="59" t="s">
        <v>16</v>
      </c>
    </row>
    <row r="39" s="64" customFormat="true" ht="77" hidden="true" customHeight="true" outlineLevel="0" collapsed="false">
      <c r="A39" s="59" t="n">
        <v>35</v>
      </c>
      <c r="B39" s="59" t="s">
        <v>1083</v>
      </c>
      <c r="C39" s="59" t="s">
        <v>92</v>
      </c>
      <c r="D39" s="59" t="s">
        <v>93</v>
      </c>
      <c r="E39" s="59" t="s">
        <v>1167</v>
      </c>
      <c r="F39" s="62" t="s">
        <v>1086</v>
      </c>
      <c r="G39" s="59" t="s">
        <v>1161</v>
      </c>
      <c r="H39" s="63" t="n">
        <f aca="false">I39+J39+K39+L39</f>
        <v>50</v>
      </c>
      <c r="I39" s="59" t="n">
        <v>50</v>
      </c>
      <c r="J39" s="59"/>
      <c r="K39" s="59"/>
      <c r="L39" s="59"/>
      <c r="M39" s="59" t="s">
        <v>1159</v>
      </c>
      <c r="N39" s="59" t="s">
        <v>16</v>
      </c>
    </row>
    <row r="40" s="72" customFormat="true" ht="78" hidden="true" customHeight="true" outlineLevel="0" collapsed="false">
      <c r="A40" s="69" t="n">
        <v>36</v>
      </c>
      <c r="B40" s="70" t="s">
        <v>1083</v>
      </c>
      <c r="C40" s="70" t="s">
        <v>94</v>
      </c>
      <c r="D40" s="70" t="s">
        <v>95</v>
      </c>
      <c r="E40" s="70" t="s">
        <v>1168</v>
      </c>
      <c r="F40" s="69" t="s">
        <v>1086</v>
      </c>
      <c r="G40" s="70" t="s">
        <v>1169</v>
      </c>
      <c r="H40" s="71" t="n">
        <f aca="false">I40+J40+K40+L40</f>
        <v>50</v>
      </c>
      <c r="I40" s="70" t="n">
        <v>50</v>
      </c>
      <c r="J40" s="70"/>
      <c r="K40" s="70"/>
      <c r="L40" s="70"/>
      <c r="M40" s="70" t="s">
        <v>1159</v>
      </c>
      <c r="N40" s="70" t="s">
        <v>16</v>
      </c>
    </row>
    <row r="41" s="68" customFormat="true" ht="97" hidden="false" customHeight="true" outlineLevel="0" collapsed="false">
      <c r="A41" s="66" t="n">
        <v>37</v>
      </c>
      <c r="B41" s="66" t="s">
        <v>1083</v>
      </c>
      <c r="C41" s="66" t="s">
        <v>97</v>
      </c>
      <c r="D41" s="66" t="s">
        <v>98</v>
      </c>
      <c r="E41" s="66" t="s">
        <v>1170</v>
      </c>
      <c r="F41" s="65" t="s">
        <v>1086</v>
      </c>
      <c r="G41" s="66" t="s">
        <v>1171</v>
      </c>
      <c r="H41" s="67" t="n">
        <f aca="false">I41+J41+K41+L41</f>
        <v>50</v>
      </c>
      <c r="I41" s="66" t="n">
        <v>50</v>
      </c>
      <c r="J41" s="66"/>
      <c r="K41" s="66"/>
      <c r="L41" s="66"/>
      <c r="M41" s="66" t="s">
        <v>1159</v>
      </c>
      <c r="N41" s="66" t="s">
        <v>16</v>
      </c>
    </row>
    <row r="42" s="64" customFormat="true" ht="101" hidden="true" customHeight="true" outlineLevel="0" collapsed="false">
      <c r="A42" s="59" t="n">
        <v>38</v>
      </c>
      <c r="B42" s="59" t="s">
        <v>1083</v>
      </c>
      <c r="C42" s="59" t="s">
        <v>100</v>
      </c>
      <c r="D42" s="59" t="s">
        <v>101</v>
      </c>
      <c r="E42" s="59" t="s">
        <v>1172</v>
      </c>
      <c r="F42" s="62" t="s">
        <v>1086</v>
      </c>
      <c r="G42" s="59" t="s">
        <v>1173</v>
      </c>
      <c r="H42" s="63" t="n">
        <f aca="false">I42+J42+K42+L42</f>
        <v>50</v>
      </c>
      <c r="I42" s="59" t="n">
        <v>50</v>
      </c>
      <c r="J42" s="59"/>
      <c r="K42" s="59"/>
      <c r="L42" s="59"/>
      <c r="M42" s="59" t="s">
        <v>1159</v>
      </c>
      <c r="N42" s="59" t="s">
        <v>16</v>
      </c>
    </row>
    <row r="43" s="68" customFormat="true" ht="120" hidden="false" customHeight="true" outlineLevel="0" collapsed="false">
      <c r="A43" s="66" t="n">
        <v>39</v>
      </c>
      <c r="B43" s="66" t="s">
        <v>1083</v>
      </c>
      <c r="C43" s="66" t="s">
        <v>103</v>
      </c>
      <c r="D43" s="66" t="s">
        <v>104</v>
      </c>
      <c r="E43" s="66" t="s">
        <v>1174</v>
      </c>
      <c r="F43" s="65" t="s">
        <v>1086</v>
      </c>
      <c r="G43" s="66" t="s">
        <v>1175</v>
      </c>
      <c r="H43" s="67" t="n">
        <f aca="false">I43+J43+K43+L43</f>
        <v>50</v>
      </c>
      <c r="I43" s="66" t="n">
        <v>50</v>
      </c>
      <c r="J43" s="66"/>
      <c r="K43" s="66"/>
      <c r="L43" s="66"/>
      <c r="M43" s="66" t="s">
        <v>1159</v>
      </c>
      <c r="N43" s="66" t="s">
        <v>16</v>
      </c>
    </row>
    <row r="44" s="64" customFormat="true" ht="69.95" hidden="true" customHeight="true" outlineLevel="0" collapsed="false">
      <c r="A44" s="59" t="n">
        <v>40</v>
      </c>
      <c r="B44" s="59" t="s">
        <v>1083</v>
      </c>
      <c r="C44" s="59" t="s">
        <v>106</v>
      </c>
      <c r="D44" s="59" t="s">
        <v>107</v>
      </c>
      <c r="E44" s="59" t="s">
        <v>1176</v>
      </c>
      <c r="F44" s="62" t="s">
        <v>1086</v>
      </c>
      <c r="G44" s="59" t="s">
        <v>1163</v>
      </c>
      <c r="H44" s="63" t="n">
        <f aca="false">I44+J44+K44+L44</f>
        <v>50</v>
      </c>
      <c r="I44" s="59" t="n">
        <v>50</v>
      </c>
      <c r="J44" s="59"/>
      <c r="K44" s="59"/>
      <c r="L44" s="59"/>
      <c r="M44" s="59" t="s">
        <v>1159</v>
      </c>
      <c r="N44" s="59" t="s">
        <v>16</v>
      </c>
    </row>
    <row r="45" s="64" customFormat="true" ht="69.95" hidden="true" customHeight="true" outlineLevel="0" collapsed="false">
      <c r="A45" s="59" t="n">
        <v>41</v>
      </c>
      <c r="B45" s="59" t="s">
        <v>1083</v>
      </c>
      <c r="C45" s="59" t="s">
        <v>108</v>
      </c>
      <c r="D45" s="59" t="s">
        <v>109</v>
      </c>
      <c r="E45" s="59" t="s">
        <v>1177</v>
      </c>
      <c r="F45" s="62" t="s">
        <v>1086</v>
      </c>
      <c r="G45" s="59" t="s">
        <v>1163</v>
      </c>
      <c r="H45" s="63" t="n">
        <f aca="false">I45+J45+K45+L45</f>
        <v>50</v>
      </c>
      <c r="I45" s="59" t="n">
        <v>50</v>
      </c>
      <c r="J45" s="59"/>
      <c r="K45" s="59"/>
      <c r="L45" s="59"/>
      <c r="M45" s="59" t="s">
        <v>1159</v>
      </c>
      <c r="N45" s="59" t="s">
        <v>16</v>
      </c>
    </row>
    <row r="46" s="64" customFormat="true" ht="69.95" hidden="true" customHeight="true" outlineLevel="0" collapsed="false">
      <c r="A46" s="59" t="n">
        <v>42</v>
      </c>
      <c r="B46" s="59" t="s">
        <v>1083</v>
      </c>
      <c r="C46" s="59" t="s">
        <v>110</v>
      </c>
      <c r="D46" s="59" t="s">
        <v>111</v>
      </c>
      <c r="E46" s="59" t="s">
        <v>1177</v>
      </c>
      <c r="F46" s="62" t="s">
        <v>1086</v>
      </c>
      <c r="G46" s="59" t="s">
        <v>1163</v>
      </c>
      <c r="H46" s="63" t="n">
        <f aca="false">I46+J46+K46+L46</f>
        <v>50</v>
      </c>
      <c r="I46" s="59" t="n">
        <v>50</v>
      </c>
      <c r="J46" s="59"/>
      <c r="K46" s="59"/>
      <c r="L46" s="59"/>
      <c r="M46" s="59" t="s">
        <v>1159</v>
      </c>
      <c r="N46" s="59" t="s">
        <v>16</v>
      </c>
    </row>
    <row r="47" s="64" customFormat="true" ht="59" hidden="true" customHeight="true" outlineLevel="0" collapsed="false">
      <c r="A47" s="59" t="n">
        <v>43</v>
      </c>
      <c r="B47" s="59" t="s">
        <v>1083</v>
      </c>
      <c r="C47" s="73" t="s">
        <v>112</v>
      </c>
      <c r="D47" s="73" t="s">
        <v>113</v>
      </c>
      <c r="E47" s="74" t="s">
        <v>1178</v>
      </c>
      <c r="F47" s="75" t="s">
        <v>1179</v>
      </c>
      <c r="G47" s="59" t="s">
        <v>1180</v>
      </c>
      <c r="H47" s="62" t="n">
        <v>10</v>
      </c>
      <c r="I47" s="59"/>
      <c r="J47" s="59" t="n">
        <v>10</v>
      </c>
      <c r="K47" s="59"/>
      <c r="L47" s="59"/>
      <c r="M47" s="59" t="s">
        <v>1181</v>
      </c>
      <c r="N47" s="74" t="s">
        <v>115</v>
      </c>
    </row>
    <row r="48" s="64" customFormat="true" ht="59" hidden="true" customHeight="true" outlineLevel="0" collapsed="false">
      <c r="A48" s="59" t="n">
        <v>44</v>
      </c>
      <c r="B48" s="59" t="s">
        <v>1083</v>
      </c>
      <c r="C48" s="59" t="s">
        <v>116</v>
      </c>
      <c r="D48" s="59" t="s">
        <v>31</v>
      </c>
      <c r="E48" s="59" t="s">
        <v>1182</v>
      </c>
      <c r="F48" s="75" t="s">
        <v>1179</v>
      </c>
      <c r="G48" s="59" t="s">
        <v>1183</v>
      </c>
      <c r="H48" s="62" t="n">
        <v>30</v>
      </c>
      <c r="I48" s="63"/>
      <c r="J48" s="59" t="n">
        <v>30</v>
      </c>
      <c r="K48" s="59"/>
      <c r="L48" s="59"/>
      <c r="M48" s="59" t="s">
        <v>1184</v>
      </c>
      <c r="N48" s="59" t="s">
        <v>115</v>
      </c>
    </row>
    <row r="49" s="64" customFormat="true" ht="56.1" hidden="true" customHeight="true" outlineLevel="0" collapsed="false">
      <c r="A49" s="59" t="n">
        <v>45</v>
      </c>
      <c r="B49" s="76" t="s">
        <v>1083</v>
      </c>
      <c r="C49" s="77" t="s">
        <v>1185</v>
      </c>
      <c r="D49" s="76" t="s">
        <v>119</v>
      </c>
      <c r="E49" s="76" t="s">
        <v>1186</v>
      </c>
      <c r="F49" s="75" t="s">
        <v>1187</v>
      </c>
      <c r="G49" s="76" t="s">
        <v>1188</v>
      </c>
      <c r="H49" s="78" t="n">
        <f aca="false">I49+J49</f>
        <v>50</v>
      </c>
      <c r="I49" s="76" t="n">
        <v>50</v>
      </c>
      <c r="J49" s="76"/>
      <c r="K49" s="76"/>
      <c r="L49" s="76"/>
      <c r="M49" s="59" t="s">
        <v>1189</v>
      </c>
      <c r="N49" s="59" t="s">
        <v>115</v>
      </c>
    </row>
    <row r="50" s="64" customFormat="true" ht="75.95" hidden="true" customHeight="true" outlineLevel="0" collapsed="false">
      <c r="A50" s="59" t="n">
        <v>46</v>
      </c>
      <c r="B50" s="76" t="s">
        <v>1083</v>
      </c>
      <c r="C50" s="77" t="s">
        <v>1190</v>
      </c>
      <c r="D50" s="76" t="s">
        <v>122</v>
      </c>
      <c r="E50" s="76" t="s">
        <v>1191</v>
      </c>
      <c r="F50" s="77" t="s">
        <v>1192</v>
      </c>
      <c r="G50" s="76" t="s">
        <v>1193</v>
      </c>
      <c r="H50" s="78" t="n">
        <f aca="false">I50+J50</f>
        <v>50</v>
      </c>
      <c r="I50" s="76" t="n">
        <v>50</v>
      </c>
      <c r="J50" s="76"/>
      <c r="K50" s="76"/>
      <c r="L50" s="76"/>
      <c r="M50" s="59" t="s">
        <v>1159</v>
      </c>
      <c r="N50" s="59" t="s">
        <v>115</v>
      </c>
    </row>
    <row r="51" s="64" customFormat="true" ht="62.1" hidden="true" customHeight="true" outlineLevel="0" collapsed="false">
      <c r="A51" s="59" t="n">
        <v>47</v>
      </c>
      <c r="B51" s="76" t="s">
        <v>1083</v>
      </c>
      <c r="C51" s="77" t="s">
        <v>1194</v>
      </c>
      <c r="D51" s="76" t="s">
        <v>125</v>
      </c>
      <c r="E51" s="76" t="s">
        <v>1195</v>
      </c>
      <c r="F51" s="77" t="s">
        <v>1196</v>
      </c>
      <c r="G51" s="76" t="s">
        <v>1197</v>
      </c>
      <c r="H51" s="78" t="n">
        <f aca="false">I51+J51</f>
        <v>50</v>
      </c>
      <c r="I51" s="76" t="n">
        <v>50</v>
      </c>
      <c r="J51" s="76"/>
      <c r="K51" s="76"/>
      <c r="L51" s="76"/>
      <c r="M51" s="59" t="s">
        <v>1198</v>
      </c>
      <c r="N51" s="59" t="s">
        <v>115</v>
      </c>
    </row>
    <row r="52" s="64" customFormat="true" ht="83" hidden="true" customHeight="true" outlineLevel="0" collapsed="false">
      <c r="A52" s="59" t="n">
        <v>48</v>
      </c>
      <c r="B52" s="76" t="s">
        <v>1083</v>
      </c>
      <c r="C52" s="77" t="s">
        <v>1199</v>
      </c>
      <c r="D52" s="76" t="s">
        <v>128</v>
      </c>
      <c r="E52" s="76" t="s">
        <v>1200</v>
      </c>
      <c r="F52" s="77" t="s">
        <v>1192</v>
      </c>
      <c r="G52" s="76" t="s">
        <v>1201</v>
      </c>
      <c r="H52" s="78" t="n">
        <f aca="false">I52+J52</f>
        <v>50</v>
      </c>
      <c r="I52" s="76" t="n">
        <v>50</v>
      </c>
      <c r="J52" s="76"/>
      <c r="K52" s="76"/>
      <c r="L52" s="76"/>
      <c r="M52" s="59" t="s">
        <v>1159</v>
      </c>
      <c r="N52" s="59" t="s">
        <v>115</v>
      </c>
    </row>
    <row r="53" s="64" customFormat="true" ht="56" hidden="true" customHeight="true" outlineLevel="0" collapsed="false">
      <c r="A53" s="59" t="n">
        <v>49</v>
      </c>
      <c r="B53" s="76" t="s">
        <v>1083</v>
      </c>
      <c r="C53" s="77" t="s">
        <v>1202</v>
      </c>
      <c r="D53" s="76" t="s">
        <v>95</v>
      </c>
      <c r="E53" s="76" t="s">
        <v>1203</v>
      </c>
      <c r="F53" s="77" t="s">
        <v>1187</v>
      </c>
      <c r="G53" s="76" t="s">
        <v>1204</v>
      </c>
      <c r="H53" s="78" t="n">
        <f aca="false">I53+J53</f>
        <v>50</v>
      </c>
      <c r="I53" s="76" t="n">
        <v>50</v>
      </c>
      <c r="J53" s="76"/>
      <c r="K53" s="76"/>
      <c r="L53" s="76"/>
      <c r="M53" s="59" t="s">
        <v>1205</v>
      </c>
      <c r="N53" s="59" t="s">
        <v>115</v>
      </c>
    </row>
    <row r="54" s="64" customFormat="true" ht="54.95" hidden="true" customHeight="true" outlineLevel="0" collapsed="false">
      <c r="A54" s="59" t="n">
        <v>50</v>
      </c>
      <c r="B54" s="76" t="s">
        <v>1083</v>
      </c>
      <c r="C54" s="77" t="s">
        <v>1206</v>
      </c>
      <c r="D54" s="76" t="s">
        <v>20</v>
      </c>
      <c r="E54" s="76" t="s">
        <v>1207</v>
      </c>
      <c r="F54" s="77" t="s">
        <v>1208</v>
      </c>
      <c r="G54" s="76" t="s">
        <v>1193</v>
      </c>
      <c r="H54" s="78" t="n">
        <f aca="false">I54+J54</f>
        <v>50</v>
      </c>
      <c r="I54" s="76" t="n">
        <v>50</v>
      </c>
      <c r="J54" s="76"/>
      <c r="K54" s="76"/>
      <c r="L54" s="76"/>
      <c r="M54" s="59" t="s">
        <v>1209</v>
      </c>
      <c r="N54" s="59" t="s">
        <v>115</v>
      </c>
    </row>
    <row r="55" s="64" customFormat="true" ht="54.95" hidden="true" customHeight="true" outlineLevel="0" collapsed="false">
      <c r="A55" s="59" t="n">
        <v>51</v>
      </c>
      <c r="B55" s="76" t="s">
        <v>1083</v>
      </c>
      <c r="C55" s="77" t="s">
        <v>1210</v>
      </c>
      <c r="D55" s="76" t="s">
        <v>134</v>
      </c>
      <c r="E55" s="76" t="s">
        <v>1211</v>
      </c>
      <c r="F55" s="77" t="s">
        <v>1187</v>
      </c>
      <c r="G55" s="76" t="s">
        <v>1193</v>
      </c>
      <c r="H55" s="78" t="n">
        <f aca="false">I55+J55</f>
        <v>50</v>
      </c>
      <c r="I55" s="76" t="n">
        <v>50</v>
      </c>
      <c r="J55" s="76"/>
      <c r="K55" s="76"/>
      <c r="L55" s="76"/>
      <c r="M55" s="59" t="s">
        <v>1212</v>
      </c>
      <c r="N55" s="59" t="s">
        <v>115</v>
      </c>
    </row>
    <row r="56" s="64" customFormat="true" ht="54.95" hidden="true" customHeight="true" outlineLevel="0" collapsed="false">
      <c r="A56" s="59" t="n">
        <v>52</v>
      </c>
      <c r="B56" s="76" t="s">
        <v>1083</v>
      </c>
      <c r="C56" s="77" t="s">
        <v>1213</v>
      </c>
      <c r="D56" s="76" t="s">
        <v>58</v>
      </c>
      <c r="E56" s="76" t="s">
        <v>1214</v>
      </c>
      <c r="F56" s="77" t="s">
        <v>1187</v>
      </c>
      <c r="G56" s="76" t="s">
        <v>1193</v>
      </c>
      <c r="H56" s="78" t="n">
        <f aca="false">I56+J56</f>
        <v>50</v>
      </c>
      <c r="I56" s="76" t="n">
        <v>50</v>
      </c>
      <c r="J56" s="76"/>
      <c r="K56" s="76"/>
      <c r="L56" s="76"/>
      <c r="M56" s="59" t="s">
        <v>1215</v>
      </c>
      <c r="N56" s="59" t="s">
        <v>115</v>
      </c>
    </row>
    <row r="57" s="64" customFormat="true" ht="54.95" hidden="true" customHeight="true" outlineLevel="0" collapsed="false">
      <c r="A57" s="59" t="n">
        <v>53</v>
      </c>
      <c r="B57" s="76" t="s">
        <v>1083</v>
      </c>
      <c r="C57" s="77" t="s">
        <v>1216</v>
      </c>
      <c r="D57" s="76" t="s">
        <v>69</v>
      </c>
      <c r="E57" s="76" t="s">
        <v>1217</v>
      </c>
      <c r="F57" s="77" t="s">
        <v>1187</v>
      </c>
      <c r="G57" s="76" t="s">
        <v>1193</v>
      </c>
      <c r="H57" s="78" t="n">
        <f aca="false">I57+J57</f>
        <v>50</v>
      </c>
      <c r="I57" s="76" t="n">
        <v>50</v>
      </c>
      <c r="J57" s="76"/>
      <c r="K57" s="76"/>
      <c r="L57" s="76"/>
      <c r="M57" s="59" t="s">
        <v>1212</v>
      </c>
      <c r="N57" s="59" t="s">
        <v>115</v>
      </c>
    </row>
    <row r="58" s="64" customFormat="true" ht="54.95" hidden="true" customHeight="true" outlineLevel="0" collapsed="false">
      <c r="A58" s="59" t="n">
        <v>54</v>
      </c>
      <c r="B58" s="76" t="s">
        <v>1083</v>
      </c>
      <c r="C58" s="77" t="s">
        <v>1218</v>
      </c>
      <c r="D58" s="76" t="s">
        <v>61</v>
      </c>
      <c r="E58" s="76" t="s">
        <v>1219</v>
      </c>
      <c r="F58" s="77" t="s">
        <v>1220</v>
      </c>
      <c r="G58" s="76" t="s">
        <v>1193</v>
      </c>
      <c r="H58" s="78" t="n">
        <f aca="false">I58+J58</f>
        <v>50</v>
      </c>
      <c r="I58" s="76" t="n">
        <v>50</v>
      </c>
      <c r="J58" s="76"/>
      <c r="K58" s="76"/>
      <c r="L58" s="76"/>
      <c r="M58" s="59" t="s">
        <v>1221</v>
      </c>
      <c r="N58" s="59" t="s">
        <v>115</v>
      </c>
    </row>
    <row r="59" s="64" customFormat="true" ht="54.95" hidden="true" customHeight="true" outlineLevel="0" collapsed="false">
      <c r="A59" s="59" t="n">
        <v>55</v>
      </c>
      <c r="B59" s="76" t="s">
        <v>1083</v>
      </c>
      <c r="C59" s="77" t="s">
        <v>1222</v>
      </c>
      <c r="D59" s="76" t="s">
        <v>91</v>
      </c>
      <c r="E59" s="76" t="s">
        <v>1223</v>
      </c>
      <c r="F59" s="77" t="s">
        <v>1220</v>
      </c>
      <c r="G59" s="76" t="s">
        <v>1224</v>
      </c>
      <c r="H59" s="78" t="n">
        <f aca="false">I59+J59</f>
        <v>50</v>
      </c>
      <c r="I59" s="76" t="n">
        <v>50</v>
      </c>
      <c r="J59" s="76"/>
      <c r="K59" s="76"/>
      <c r="L59" s="76"/>
      <c r="M59" s="59" t="s">
        <v>1225</v>
      </c>
      <c r="N59" s="59" t="s">
        <v>115</v>
      </c>
    </row>
    <row r="60" s="64" customFormat="true" ht="54.95" hidden="true" customHeight="true" outlineLevel="0" collapsed="false">
      <c r="A60" s="59" t="n">
        <v>56</v>
      </c>
      <c r="B60" s="76" t="s">
        <v>1083</v>
      </c>
      <c r="C60" s="77" t="s">
        <v>1226</v>
      </c>
      <c r="D60" s="76" t="s">
        <v>14</v>
      </c>
      <c r="E60" s="76" t="s">
        <v>1227</v>
      </c>
      <c r="F60" s="77" t="s">
        <v>1220</v>
      </c>
      <c r="G60" s="76" t="s">
        <v>1224</v>
      </c>
      <c r="H60" s="78" t="n">
        <f aca="false">I60+J60</f>
        <v>50</v>
      </c>
      <c r="I60" s="76" t="n">
        <v>50</v>
      </c>
      <c r="J60" s="76"/>
      <c r="K60" s="76"/>
      <c r="L60" s="76"/>
      <c r="M60" s="59" t="s">
        <v>1228</v>
      </c>
      <c r="N60" s="59" t="s">
        <v>115</v>
      </c>
    </row>
    <row r="61" s="64" customFormat="true" ht="69" hidden="true" customHeight="true" outlineLevel="0" collapsed="false">
      <c r="A61" s="59" t="n">
        <v>57</v>
      </c>
      <c r="B61" s="76" t="s">
        <v>1083</v>
      </c>
      <c r="C61" s="77" t="s">
        <v>1229</v>
      </c>
      <c r="D61" s="76" t="s">
        <v>142</v>
      </c>
      <c r="E61" s="79" t="s">
        <v>1230</v>
      </c>
      <c r="F61" s="77" t="s">
        <v>1208</v>
      </c>
      <c r="G61" s="76" t="s">
        <v>1224</v>
      </c>
      <c r="H61" s="78" t="n">
        <f aca="false">I61+J61</f>
        <v>50</v>
      </c>
      <c r="I61" s="76" t="n">
        <v>50</v>
      </c>
      <c r="J61" s="76"/>
      <c r="K61" s="76"/>
      <c r="L61" s="76"/>
      <c r="M61" s="59" t="s">
        <v>1231</v>
      </c>
      <c r="N61" s="59" t="s">
        <v>115</v>
      </c>
    </row>
    <row r="62" s="64" customFormat="true" ht="69" hidden="true" customHeight="true" outlineLevel="0" collapsed="false">
      <c r="A62" s="59" t="n">
        <v>58</v>
      </c>
      <c r="B62" s="76" t="s">
        <v>1083</v>
      </c>
      <c r="C62" s="77" t="s">
        <v>1232</v>
      </c>
      <c r="D62" s="76" t="s">
        <v>144</v>
      </c>
      <c r="E62" s="76" t="s">
        <v>1233</v>
      </c>
      <c r="F62" s="77" t="s">
        <v>1234</v>
      </c>
      <c r="G62" s="76" t="s">
        <v>1235</v>
      </c>
      <c r="H62" s="78" t="n">
        <f aca="false">I62+J62</f>
        <v>50</v>
      </c>
      <c r="I62" s="76" t="n">
        <v>50</v>
      </c>
      <c r="J62" s="76"/>
      <c r="K62" s="76"/>
      <c r="L62" s="76"/>
      <c r="M62" s="59" t="s">
        <v>1236</v>
      </c>
      <c r="N62" s="59" t="s">
        <v>115</v>
      </c>
    </row>
    <row r="63" s="64" customFormat="true" ht="81" hidden="true" customHeight="true" outlineLevel="0" collapsed="false">
      <c r="A63" s="59" t="n">
        <v>59</v>
      </c>
      <c r="B63" s="76" t="s">
        <v>1083</v>
      </c>
      <c r="C63" s="77" t="s">
        <v>1237</v>
      </c>
      <c r="D63" s="76" t="s">
        <v>147</v>
      </c>
      <c r="E63" s="76" t="s">
        <v>1238</v>
      </c>
      <c r="F63" s="77" t="s">
        <v>1192</v>
      </c>
      <c r="G63" s="76" t="s">
        <v>1239</v>
      </c>
      <c r="H63" s="78" t="n">
        <f aca="false">I63+J63</f>
        <v>50</v>
      </c>
      <c r="I63" s="76" t="n">
        <v>50</v>
      </c>
      <c r="J63" s="76"/>
      <c r="K63" s="76"/>
      <c r="L63" s="76"/>
      <c r="M63" s="59" t="s">
        <v>1159</v>
      </c>
      <c r="N63" s="59" t="s">
        <v>115</v>
      </c>
    </row>
    <row r="64" s="64" customFormat="true" ht="63" hidden="true" customHeight="true" outlineLevel="0" collapsed="false">
      <c r="A64" s="59" t="n">
        <v>60</v>
      </c>
      <c r="B64" s="76" t="s">
        <v>1083</v>
      </c>
      <c r="C64" s="77" t="s">
        <v>1240</v>
      </c>
      <c r="D64" s="76" t="s">
        <v>150</v>
      </c>
      <c r="E64" s="76" t="s">
        <v>1241</v>
      </c>
      <c r="F64" s="77" t="s">
        <v>1220</v>
      </c>
      <c r="G64" s="76" t="s">
        <v>1242</v>
      </c>
      <c r="H64" s="78" t="n">
        <f aca="false">I64+J64</f>
        <v>50</v>
      </c>
      <c r="I64" s="76" t="n">
        <v>50</v>
      </c>
      <c r="J64" s="76"/>
      <c r="K64" s="76"/>
      <c r="L64" s="76"/>
      <c r="M64" s="59" t="s">
        <v>1243</v>
      </c>
      <c r="N64" s="59" t="s">
        <v>115</v>
      </c>
    </row>
    <row r="65" s="64" customFormat="true" ht="69" hidden="true" customHeight="true" outlineLevel="0" collapsed="false">
      <c r="A65" s="59" t="n">
        <v>61</v>
      </c>
      <c r="B65" s="76" t="s">
        <v>1083</v>
      </c>
      <c r="C65" s="77" t="s">
        <v>1244</v>
      </c>
      <c r="D65" s="76" t="s">
        <v>34</v>
      </c>
      <c r="E65" s="76" t="s">
        <v>1245</v>
      </c>
      <c r="F65" s="77" t="s">
        <v>1220</v>
      </c>
      <c r="G65" s="76" t="s">
        <v>1246</v>
      </c>
      <c r="H65" s="78" t="n">
        <f aca="false">I65+J65</f>
        <v>50</v>
      </c>
      <c r="I65" s="76" t="n">
        <v>50</v>
      </c>
      <c r="J65" s="76"/>
      <c r="K65" s="76"/>
      <c r="L65" s="76"/>
      <c r="M65" s="59" t="s">
        <v>1247</v>
      </c>
      <c r="N65" s="59" t="s">
        <v>115</v>
      </c>
    </row>
    <row r="66" s="64" customFormat="true" ht="63" hidden="true" customHeight="true" outlineLevel="0" collapsed="false">
      <c r="A66" s="59" t="n">
        <v>62</v>
      </c>
      <c r="B66" s="76" t="s">
        <v>1083</v>
      </c>
      <c r="C66" s="77" t="s">
        <v>1248</v>
      </c>
      <c r="D66" s="76" t="s">
        <v>56</v>
      </c>
      <c r="E66" s="76" t="s">
        <v>1249</v>
      </c>
      <c r="F66" s="77" t="s">
        <v>1220</v>
      </c>
      <c r="G66" s="76" t="s">
        <v>1250</v>
      </c>
      <c r="H66" s="78" t="n">
        <f aca="false">I66+J66</f>
        <v>50</v>
      </c>
      <c r="I66" s="76" t="n">
        <v>50</v>
      </c>
      <c r="J66" s="76"/>
      <c r="K66" s="76"/>
      <c r="L66" s="76"/>
      <c r="M66" s="59" t="s">
        <v>1159</v>
      </c>
      <c r="N66" s="59" t="s">
        <v>115</v>
      </c>
    </row>
    <row r="67" s="64" customFormat="true" ht="96" hidden="true" customHeight="true" outlineLevel="0" collapsed="false">
      <c r="A67" s="59" t="n">
        <v>63</v>
      </c>
      <c r="B67" s="76" t="s">
        <v>1083</v>
      </c>
      <c r="C67" s="77" t="s">
        <v>1251</v>
      </c>
      <c r="D67" s="76" t="s">
        <v>157</v>
      </c>
      <c r="E67" s="76" t="s">
        <v>1252</v>
      </c>
      <c r="F67" s="77" t="s">
        <v>1192</v>
      </c>
      <c r="G67" s="76" t="s">
        <v>1253</v>
      </c>
      <c r="H67" s="78" t="n">
        <f aca="false">I67+J67</f>
        <v>50</v>
      </c>
      <c r="I67" s="76" t="n">
        <v>50</v>
      </c>
      <c r="J67" s="76"/>
      <c r="K67" s="76"/>
      <c r="L67" s="76"/>
      <c r="M67" s="59" t="s">
        <v>1159</v>
      </c>
      <c r="N67" s="59" t="s">
        <v>115</v>
      </c>
    </row>
    <row r="68" s="64" customFormat="true" ht="57" hidden="true" customHeight="true" outlineLevel="0" collapsed="false">
      <c r="A68" s="59" t="n">
        <v>64</v>
      </c>
      <c r="B68" s="76" t="s">
        <v>1083</v>
      </c>
      <c r="C68" s="77" t="s">
        <v>1254</v>
      </c>
      <c r="D68" s="76" t="s">
        <v>160</v>
      </c>
      <c r="E68" s="76" t="s">
        <v>1255</v>
      </c>
      <c r="F68" s="77" t="s">
        <v>1220</v>
      </c>
      <c r="G68" s="76" t="s">
        <v>1256</v>
      </c>
      <c r="H68" s="78" t="n">
        <f aca="false">I68+J68</f>
        <v>50</v>
      </c>
      <c r="I68" s="78" t="n">
        <v>50</v>
      </c>
      <c r="J68" s="78"/>
      <c r="K68" s="76"/>
      <c r="L68" s="76"/>
      <c r="M68" s="59" t="s">
        <v>1257</v>
      </c>
      <c r="N68" s="59" t="s">
        <v>115</v>
      </c>
    </row>
    <row r="69" s="64" customFormat="true" ht="57" hidden="true" customHeight="true" outlineLevel="0" collapsed="false">
      <c r="A69" s="59" t="n">
        <v>65</v>
      </c>
      <c r="B69" s="76" t="s">
        <v>1083</v>
      </c>
      <c r="C69" s="77" t="s">
        <v>1258</v>
      </c>
      <c r="D69" s="76" t="s">
        <v>163</v>
      </c>
      <c r="E69" s="76" t="s">
        <v>1259</v>
      </c>
      <c r="F69" s="77" t="s">
        <v>1187</v>
      </c>
      <c r="G69" s="76" t="s">
        <v>1260</v>
      </c>
      <c r="H69" s="78" t="n">
        <f aca="false">I69+J69</f>
        <v>50</v>
      </c>
      <c r="I69" s="78" t="n">
        <v>50</v>
      </c>
      <c r="J69" s="78"/>
      <c r="K69" s="76"/>
      <c r="L69" s="76"/>
      <c r="M69" s="59" t="s">
        <v>1261</v>
      </c>
      <c r="N69" s="59" t="s">
        <v>115</v>
      </c>
    </row>
    <row r="70" s="64" customFormat="true" ht="57" hidden="true" customHeight="true" outlineLevel="0" collapsed="false">
      <c r="A70" s="59" t="n">
        <v>66</v>
      </c>
      <c r="B70" s="76" t="s">
        <v>1083</v>
      </c>
      <c r="C70" s="77" t="s">
        <v>1262</v>
      </c>
      <c r="D70" s="76" t="s">
        <v>166</v>
      </c>
      <c r="E70" s="76" t="s">
        <v>1263</v>
      </c>
      <c r="F70" s="77" t="s">
        <v>1220</v>
      </c>
      <c r="G70" s="76" t="s">
        <v>1264</v>
      </c>
      <c r="H70" s="76" t="n">
        <f aca="false">I70+J70</f>
        <v>50</v>
      </c>
      <c r="I70" s="76" t="n">
        <v>50</v>
      </c>
      <c r="J70" s="76"/>
      <c r="K70" s="76"/>
      <c r="L70" s="76"/>
      <c r="M70" s="59" t="s">
        <v>1265</v>
      </c>
      <c r="N70" s="59" t="s">
        <v>115</v>
      </c>
    </row>
    <row r="71" s="64" customFormat="true" ht="82" hidden="true" customHeight="true" outlineLevel="0" collapsed="false">
      <c r="A71" s="59" t="n">
        <v>67</v>
      </c>
      <c r="B71" s="76" t="s">
        <v>1083</v>
      </c>
      <c r="C71" s="77" t="s">
        <v>1266</v>
      </c>
      <c r="D71" s="76" t="s">
        <v>77</v>
      </c>
      <c r="E71" s="76" t="s">
        <v>1267</v>
      </c>
      <c r="F71" s="77" t="s">
        <v>1192</v>
      </c>
      <c r="G71" s="76" t="s">
        <v>1268</v>
      </c>
      <c r="H71" s="76" t="n">
        <f aca="false">I71+J71</f>
        <v>5</v>
      </c>
      <c r="I71" s="76" t="n">
        <v>5</v>
      </c>
      <c r="J71" s="76"/>
      <c r="K71" s="76"/>
      <c r="L71" s="76"/>
      <c r="M71" s="59" t="s">
        <v>1159</v>
      </c>
      <c r="N71" s="59" t="s">
        <v>115</v>
      </c>
    </row>
    <row r="72" s="64" customFormat="true" ht="103.15" hidden="true" customHeight="true" outlineLevel="0" collapsed="false">
      <c r="A72" s="59" t="n">
        <v>68</v>
      </c>
      <c r="B72" s="80" t="s">
        <v>1083</v>
      </c>
      <c r="C72" s="81" t="s">
        <v>170</v>
      </c>
      <c r="D72" s="81" t="s">
        <v>171</v>
      </c>
      <c r="E72" s="81" t="s">
        <v>1269</v>
      </c>
      <c r="F72" s="62" t="s">
        <v>1270</v>
      </c>
      <c r="G72" s="81" t="s">
        <v>1271</v>
      </c>
      <c r="H72" s="81" t="n">
        <v>10</v>
      </c>
      <c r="I72" s="82" t="n">
        <v>10</v>
      </c>
      <c r="J72" s="81"/>
      <c r="K72" s="80"/>
      <c r="L72" s="80"/>
      <c r="M72" s="81" t="s">
        <v>1272</v>
      </c>
      <c r="N72" s="59" t="s">
        <v>115</v>
      </c>
    </row>
    <row r="73" s="64" customFormat="true" ht="76.15" hidden="true" customHeight="true" outlineLevel="0" collapsed="false">
      <c r="A73" s="59" t="n">
        <v>69</v>
      </c>
      <c r="B73" s="59" t="s">
        <v>1083</v>
      </c>
      <c r="C73" s="62" t="s">
        <v>1273</v>
      </c>
      <c r="D73" s="59" t="s">
        <v>174</v>
      </c>
      <c r="E73" s="59" t="s">
        <v>1274</v>
      </c>
      <c r="F73" s="62" t="s">
        <v>1086</v>
      </c>
      <c r="G73" s="59" t="s">
        <v>1275</v>
      </c>
      <c r="H73" s="63" t="n">
        <f aca="false">I73+J73+K73+L73</f>
        <v>10</v>
      </c>
      <c r="I73" s="59" t="n">
        <v>10</v>
      </c>
      <c r="J73" s="59"/>
      <c r="K73" s="59"/>
      <c r="L73" s="59"/>
      <c r="M73" s="59" t="s">
        <v>1276</v>
      </c>
      <c r="N73" s="59" t="s">
        <v>16</v>
      </c>
    </row>
    <row r="74" s="72" customFormat="true" ht="90" hidden="true" customHeight="true" outlineLevel="0" collapsed="false">
      <c r="A74" s="70" t="n">
        <v>70</v>
      </c>
      <c r="B74" s="70" t="s">
        <v>1083</v>
      </c>
      <c r="C74" s="70" t="s">
        <v>176</v>
      </c>
      <c r="D74" s="70" t="s">
        <v>177</v>
      </c>
      <c r="E74" s="70" t="s">
        <v>1277</v>
      </c>
      <c r="F74" s="69" t="s">
        <v>1086</v>
      </c>
      <c r="G74" s="70" t="s">
        <v>1278</v>
      </c>
      <c r="H74" s="71" t="n">
        <f aca="false">I74+J74+K74+L74</f>
        <v>45</v>
      </c>
      <c r="I74" s="70" t="n">
        <v>45</v>
      </c>
      <c r="J74" s="83"/>
      <c r="K74" s="70"/>
      <c r="L74" s="70"/>
      <c r="M74" s="70" t="s">
        <v>1279</v>
      </c>
      <c r="N74" s="70" t="s">
        <v>16</v>
      </c>
    </row>
    <row r="75" s="64" customFormat="true" ht="64" hidden="true" customHeight="true" outlineLevel="0" collapsed="false">
      <c r="A75" s="59" t="n">
        <v>71</v>
      </c>
      <c r="B75" s="59" t="s">
        <v>1083</v>
      </c>
      <c r="C75" s="84" t="s">
        <v>179</v>
      </c>
      <c r="D75" s="85" t="s">
        <v>85</v>
      </c>
      <c r="E75" s="59" t="s">
        <v>1280</v>
      </c>
      <c r="F75" s="86" t="s">
        <v>1179</v>
      </c>
      <c r="G75" s="59" t="s">
        <v>1281</v>
      </c>
      <c r="H75" s="62" t="n">
        <v>50</v>
      </c>
      <c r="I75" s="59"/>
      <c r="J75" s="59" t="n">
        <v>50</v>
      </c>
      <c r="K75" s="59"/>
      <c r="L75" s="59"/>
      <c r="M75" s="59" t="s">
        <v>1282</v>
      </c>
      <c r="N75" s="85" t="s">
        <v>115</v>
      </c>
    </row>
    <row r="76" s="64" customFormat="true" ht="74" hidden="true" customHeight="true" outlineLevel="0" collapsed="false">
      <c r="A76" s="59" t="n">
        <v>72</v>
      </c>
      <c r="B76" s="59" t="s">
        <v>1083</v>
      </c>
      <c r="C76" s="84" t="s">
        <v>181</v>
      </c>
      <c r="D76" s="85" t="s">
        <v>85</v>
      </c>
      <c r="E76" s="59" t="s">
        <v>1280</v>
      </c>
      <c r="F76" s="86" t="s">
        <v>1179</v>
      </c>
      <c r="G76" s="59" t="s">
        <v>1283</v>
      </c>
      <c r="H76" s="62" t="n">
        <v>50</v>
      </c>
      <c r="I76" s="59"/>
      <c r="J76" s="59" t="n">
        <v>50</v>
      </c>
      <c r="K76" s="59"/>
      <c r="L76" s="59"/>
      <c r="M76" s="59" t="s">
        <v>1282</v>
      </c>
      <c r="N76" s="85" t="s">
        <v>115</v>
      </c>
    </row>
    <row r="77" s="64" customFormat="true" ht="63" hidden="true" customHeight="true" outlineLevel="0" collapsed="false">
      <c r="A77" s="59" t="n">
        <v>73</v>
      </c>
      <c r="B77" s="59" t="s">
        <v>1083</v>
      </c>
      <c r="C77" s="84" t="s">
        <v>183</v>
      </c>
      <c r="D77" s="85" t="s">
        <v>184</v>
      </c>
      <c r="E77" s="59" t="s">
        <v>1280</v>
      </c>
      <c r="F77" s="86" t="s">
        <v>1284</v>
      </c>
      <c r="G77" s="59" t="s">
        <v>1285</v>
      </c>
      <c r="H77" s="62" t="n">
        <v>50</v>
      </c>
      <c r="I77" s="59"/>
      <c r="J77" s="59" t="n">
        <v>50</v>
      </c>
      <c r="K77" s="59"/>
      <c r="L77" s="59"/>
      <c r="M77" s="59" t="s">
        <v>1282</v>
      </c>
      <c r="N77" s="85" t="s">
        <v>115</v>
      </c>
    </row>
    <row r="78" s="64" customFormat="true" ht="68" hidden="true" customHeight="true" outlineLevel="0" collapsed="false">
      <c r="A78" s="59" t="n">
        <v>74</v>
      </c>
      <c r="B78" s="59" t="s">
        <v>1083</v>
      </c>
      <c r="C78" s="84" t="s">
        <v>186</v>
      </c>
      <c r="D78" s="85" t="s">
        <v>85</v>
      </c>
      <c r="E78" s="59" t="s">
        <v>1280</v>
      </c>
      <c r="F78" s="86" t="s">
        <v>1284</v>
      </c>
      <c r="G78" s="59" t="s">
        <v>1286</v>
      </c>
      <c r="H78" s="62" t="n">
        <v>50</v>
      </c>
      <c r="I78" s="59"/>
      <c r="J78" s="59" t="n">
        <v>50</v>
      </c>
      <c r="K78" s="59"/>
      <c r="L78" s="59"/>
      <c r="M78" s="59" t="s">
        <v>1282</v>
      </c>
      <c r="N78" s="85" t="s">
        <v>115</v>
      </c>
    </row>
    <row r="79" s="64" customFormat="true" ht="66" hidden="true" customHeight="true" outlineLevel="0" collapsed="false">
      <c r="A79" s="59" t="n">
        <v>75</v>
      </c>
      <c r="B79" s="59" t="s">
        <v>1083</v>
      </c>
      <c r="C79" s="84" t="s">
        <v>188</v>
      </c>
      <c r="D79" s="85" t="s">
        <v>85</v>
      </c>
      <c r="E79" s="59" t="s">
        <v>1287</v>
      </c>
      <c r="F79" s="86" t="s">
        <v>1284</v>
      </c>
      <c r="G79" s="59" t="s">
        <v>1288</v>
      </c>
      <c r="H79" s="62" t="n">
        <v>50</v>
      </c>
      <c r="I79" s="59"/>
      <c r="J79" s="59" t="n">
        <v>50</v>
      </c>
      <c r="K79" s="59"/>
      <c r="L79" s="59"/>
      <c r="M79" s="59" t="s">
        <v>1282</v>
      </c>
      <c r="N79" s="85" t="s">
        <v>115</v>
      </c>
    </row>
    <row r="80" s="64" customFormat="true" ht="66" hidden="true" customHeight="true" outlineLevel="0" collapsed="false">
      <c r="A80" s="59" t="n">
        <v>76</v>
      </c>
      <c r="B80" s="59" t="s">
        <v>1083</v>
      </c>
      <c r="C80" s="84" t="s">
        <v>190</v>
      </c>
      <c r="D80" s="85" t="s">
        <v>85</v>
      </c>
      <c r="E80" s="59" t="s">
        <v>1280</v>
      </c>
      <c r="F80" s="86" t="s">
        <v>1284</v>
      </c>
      <c r="G80" s="59" t="s">
        <v>1289</v>
      </c>
      <c r="H80" s="62" t="n">
        <v>50</v>
      </c>
      <c r="I80" s="59"/>
      <c r="J80" s="59" t="n">
        <v>50</v>
      </c>
      <c r="K80" s="59"/>
      <c r="L80" s="59"/>
      <c r="M80" s="59" t="s">
        <v>1282</v>
      </c>
      <c r="N80" s="85" t="s">
        <v>115</v>
      </c>
    </row>
    <row r="81" s="64" customFormat="true" ht="70" hidden="true" customHeight="true" outlineLevel="0" collapsed="false">
      <c r="A81" s="59" t="n">
        <v>77</v>
      </c>
      <c r="B81" s="59" t="s">
        <v>1083</v>
      </c>
      <c r="C81" s="84" t="s">
        <v>192</v>
      </c>
      <c r="D81" s="85" t="s">
        <v>184</v>
      </c>
      <c r="E81" s="59" t="s">
        <v>1280</v>
      </c>
      <c r="F81" s="86" t="s">
        <v>1284</v>
      </c>
      <c r="G81" s="59" t="s">
        <v>1290</v>
      </c>
      <c r="H81" s="62" t="n">
        <v>50</v>
      </c>
      <c r="I81" s="59"/>
      <c r="J81" s="59" t="n">
        <v>50</v>
      </c>
      <c r="K81" s="59"/>
      <c r="L81" s="59"/>
      <c r="M81" s="59" t="s">
        <v>1282</v>
      </c>
      <c r="N81" s="85" t="s">
        <v>115</v>
      </c>
    </row>
    <row r="82" s="64" customFormat="true" ht="85" hidden="true" customHeight="true" outlineLevel="0" collapsed="false">
      <c r="A82" s="59" t="n">
        <v>78</v>
      </c>
      <c r="B82" s="59" t="s">
        <v>1083</v>
      </c>
      <c r="C82" s="84" t="s">
        <v>194</v>
      </c>
      <c r="D82" s="85" t="s">
        <v>184</v>
      </c>
      <c r="E82" s="59" t="s">
        <v>1280</v>
      </c>
      <c r="F82" s="86" t="s">
        <v>1284</v>
      </c>
      <c r="G82" s="59" t="s">
        <v>1291</v>
      </c>
      <c r="H82" s="62" t="n">
        <v>50</v>
      </c>
      <c r="I82" s="59"/>
      <c r="J82" s="59" t="n">
        <v>50</v>
      </c>
      <c r="K82" s="59"/>
      <c r="L82" s="59"/>
      <c r="M82" s="59" t="s">
        <v>1282</v>
      </c>
      <c r="N82" s="85" t="s">
        <v>115</v>
      </c>
    </row>
    <row r="83" s="64" customFormat="true" ht="70" hidden="true" customHeight="true" outlineLevel="0" collapsed="false">
      <c r="A83" s="59" t="n">
        <v>79</v>
      </c>
      <c r="B83" s="59" t="s">
        <v>1083</v>
      </c>
      <c r="C83" s="84" t="s">
        <v>196</v>
      </c>
      <c r="D83" s="59" t="s">
        <v>197</v>
      </c>
      <c r="E83" s="59" t="s">
        <v>1292</v>
      </c>
      <c r="F83" s="86" t="s">
        <v>1284</v>
      </c>
      <c r="G83" s="59" t="s">
        <v>1293</v>
      </c>
      <c r="H83" s="62" t="n">
        <v>300</v>
      </c>
      <c r="I83" s="59"/>
      <c r="J83" s="59" t="n">
        <v>300</v>
      </c>
      <c r="K83" s="59"/>
      <c r="L83" s="59"/>
      <c r="M83" s="59" t="s">
        <v>1159</v>
      </c>
      <c r="N83" s="85" t="s">
        <v>115</v>
      </c>
    </row>
    <row r="84" s="64" customFormat="true" ht="76" hidden="true" customHeight="true" outlineLevel="0" collapsed="false">
      <c r="A84" s="59" t="n">
        <v>80</v>
      </c>
      <c r="B84" s="59" t="s">
        <v>1083</v>
      </c>
      <c r="C84" s="84" t="s">
        <v>199</v>
      </c>
      <c r="D84" s="85" t="s">
        <v>200</v>
      </c>
      <c r="E84" s="85" t="s">
        <v>1294</v>
      </c>
      <c r="F84" s="86" t="s">
        <v>1284</v>
      </c>
      <c r="G84" s="59" t="s">
        <v>1295</v>
      </c>
      <c r="H84" s="86" t="n">
        <v>10</v>
      </c>
      <c r="I84" s="85"/>
      <c r="J84" s="85" t="n">
        <v>10</v>
      </c>
      <c r="K84" s="85"/>
      <c r="L84" s="85"/>
      <c r="M84" s="59" t="s">
        <v>1296</v>
      </c>
      <c r="N84" s="85" t="s">
        <v>115</v>
      </c>
    </row>
    <row r="85" s="64" customFormat="true" ht="68" hidden="true" customHeight="true" outlineLevel="0" collapsed="false">
      <c r="A85" s="59" t="n">
        <v>81</v>
      </c>
      <c r="B85" s="59" t="s">
        <v>1083</v>
      </c>
      <c r="C85" s="84" t="s">
        <v>202</v>
      </c>
      <c r="D85" s="59" t="s">
        <v>98</v>
      </c>
      <c r="E85" s="59" t="s">
        <v>1297</v>
      </c>
      <c r="F85" s="86" t="s">
        <v>1284</v>
      </c>
      <c r="G85" s="59" t="s">
        <v>1298</v>
      </c>
      <c r="H85" s="62" t="n">
        <v>15</v>
      </c>
      <c r="I85" s="59"/>
      <c r="J85" s="59" t="n">
        <v>15</v>
      </c>
      <c r="K85" s="59"/>
      <c r="L85" s="59"/>
      <c r="M85" s="59" t="s">
        <v>1299</v>
      </c>
      <c r="N85" s="85" t="s">
        <v>115</v>
      </c>
    </row>
    <row r="86" s="64" customFormat="true" ht="76.15" hidden="true" customHeight="true" outlineLevel="0" collapsed="false">
      <c r="A86" s="59" t="n">
        <v>82</v>
      </c>
      <c r="B86" s="59" t="s">
        <v>1083</v>
      </c>
      <c r="C86" s="84" t="s">
        <v>204</v>
      </c>
      <c r="D86" s="59" t="s">
        <v>205</v>
      </c>
      <c r="E86" s="59" t="s">
        <v>1297</v>
      </c>
      <c r="F86" s="86" t="s">
        <v>1284</v>
      </c>
      <c r="G86" s="59" t="s">
        <v>1300</v>
      </c>
      <c r="H86" s="62" t="n">
        <v>15</v>
      </c>
      <c r="I86" s="59"/>
      <c r="J86" s="59" t="n">
        <v>15</v>
      </c>
      <c r="K86" s="59"/>
      <c r="L86" s="59"/>
      <c r="M86" s="59" t="s">
        <v>1299</v>
      </c>
      <c r="N86" s="85" t="s">
        <v>115</v>
      </c>
    </row>
    <row r="87" s="64" customFormat="true" ht="76.15" hidden="true" customHeight="true" outlineLevel="0" collapsed="false">
      <c r="A87" s="59" t="n">
        <v>83</v>
      </c>
      <c r="B87" s="59" t="s">
        <v>1083</v>
      </c>
      <c r="C87" s="84" t="s">
        <v>207</v>
      </c>
      <c r="D87" s="59" t="s">
        <v>104</v>
      </c>
      <c r="E87" s="59" t="s">
        <v>1301</v>
      </c>
      <c r="F87" s="86" t="s">
        <v>1284</v>
      </c>
      <c r="G87" s="59" t="s">
        <v>1302</v>
      </c>
      <c r="H87" s="62" t="n">
        <v>20</v>
      </c>
      <c r="I87" s="59"/>
      <c r="J87" s="59" t="n">
        <v>20</v>
      </c>
      <c r="K87" s="59"/>
      <c r="L87" s="59"/>
      <c r="M87" s="59" t="s">
        <v>1299</v>
      </c>
      <c r="N87" s="85" t="s">
        <v>115</v>
      </c>
    </row>
    <row r="88" s="64" customFormat="true" ht="64" hidden="true" customHeight="true" outlineLevel="0" collapsed="false">
      <c r="A88" s="59" t="n">
        <v>84</v>
      </c>
      <c r="B88" s="59" t="s">
        <v>1083</v>
      </c>
      <c r="C88" s="84" t="s">
        <v>209</v>
      </c>
      <c r="D88" s="59" t="s">
        <v>104</v>
      </c>
      <c r="E88" s="59" t="s">
        <v>1297</v>
      </c>
      <c r="F88" s="86" t="s">
        <v>1284</v>
      </c>
      <c r="G88" s="59" t="s">
        <v>1303</v>
      </c>
      <c r="H88" s="62" t="n">
        <v>15</v>
      </c>
      <c r="I88" s="59"/>
      <c r="J88" s="59" t="n">
        <v>15</v>
      </c>
      <c r="K88" s="59"/>
      <c r="L88" s="59"/>
      <c r="M88" s="59" t="s">
        <v>1299</v>
      </c>
      <c r="N88" s="85" t="s">
        <v>115</v>
      </c>
    </row>
    <row r="89" s="64" customFormat="true" ht="69" hidden="true" customHeight="true" outlineLevel="0" collapsed="false">
      <c r="A89" s="59" t="n">
        <v>85</v>
      </c>
      <c r="B89" s="59" t="s">
        <v>1083</v>
      </c>
      <c r="C89" s="84" t="s">
        <v>211</v>
      </c>
      <c r="D89" s="59" t="s">
        <v>212</v>
      </c>
      <c r="E89" s="59" t="s">
        <v>1304</v>
      </c>
      <c r="F89" s="86" t="s">
        <v>1284</v>
      </c>
      <c r="G89" s="59" t="s">
        <v>1305</v>
      </c>
      <c r="H89" s="62" t="n">
        <v>10</v>
      </c>
      <c r="I89" s="59"/>
      <c r="J89" s="59" t="n">
        <v>10</v>
      </c>
      <c r="K89" s="59"/>
      <c r="L89" s="59"/>
      <c r="M89" s="59" t="s">
        <v>1306</v>
      </c>
      <c r="N89" s="85" t="s">
        <v>115</v>
      </c>
    </row>
    <row r="90" s="64" customFormat="true" ht="64" hidden="true" customHeight="true" outlineLevel="0" collapsed="false">
      <c r="A90" s="59" t="n">
        <v>86</v>
      </c>
      <c r="B90" s="59" t="s">
        <v>1083</v>
      </c>
      <c r="C90" s="73" t="s">
        <v>214</v>
      </c>
      <c r="D90" s="59" t="s">
        <v>215</v>
      </c>
      <c r="E90" s="59" t="s">
        <v>1307</v>
      </c>
      <c r="F90" s="75" t="s">
        <v>1179</v>
      </c>
      <c r="G90" s="59" t="s">
        <v>1308</v>
      </c>
      <c r="H90" s="62" t="n">
        <v>10</v>
      </c>
      <c r="I90" s="59"/>
      <c r="J90" s="59" t="n">
        <v>10</v>
      </c>
      <c r="K90" s="59"/>
      <c r="L90" s="59"/>
      <c r="M90" s="59" t="s">
        <v>1309</v>
      </c>
      <c r="N90" s="74" t="s">
        <v>115</v>
      </c>
    </row>
    <row r="91" s="64" customFormat="true" ht="56" hidden="true" customHeight="true" outlineLevel="0" collapsed="false">
      <c r="A91" s="59" t="n">
        <v>87</v>
      </c>
      <c r="B91" s="59" t="s">
        <v>1083</v>
      </c>
      <c r="C91" s="84" t="s">
        <v>217</v>
      </c>
      <c r="D91" s="59" t="s">
        <v>61</v>
      </c>
      <c r="E91" s="59" t="s">
        <v>1310</v>
      </c>
      <c r="F91" s="86" t="s">
        <v>1284</v>
      </c>
      <c r="G91" s="59" t="s">
        <v>1311</v>
      </c>
      <c r="H91" s="62" t="n">
        <v>20</v>
      </c>
      <c r="I91" s="59"/>
      <c r="J91" s="59" t="n">
        <v>20</v>
      </c>
      <c r="K91" s="59"/>
      <c r="L91" s="59"/>
      <c r="M91" s="59" t="s">
        <v>1312</v>
      </c>
      <c r="N91" s="85" t="s">
        <v>115</v>
      </c>
    </row>
    <row r="92" s="64" customFormat="true" ht="60" hidden="true" customHeight="true" outlineLevel="0" collapsed="false">
      <c r="A92" s="59" t="n">
        <v>88</v>
      </c>
      <c r="B92" s="59" t="s">
        <v>1083</v>
      </c>
      <c r="C92" s="84" t="s">
        <v>219</v>
      </c>
      <c r="D92" s="59" t="s">
        <v>101</v>
      </c>
      <c r="E92" s="59" t="s">
        <v>1313</v>
      </c>
      <c r="F92" s="86" t="s">
        <v>1284</v>
      </c>
      <c r="G92" s="59" t="s">
        <v>1314</v>
      </c>
      <c r="H92" s="62" t="n">
        <v>10</v>
      </c>
      <c r="I92" s="59"/>
      <c r="J92" s="59" t="n">
        <v>10</v>
      </c>
      <c r="K92" s="59"/>
      <c r="L92" s="59"/>
      <c r="M92" s="59" t="s">
        <v>1315</v>
      </c>
      <c r="N92" s="85" t="s">
        <v>115</v>
      </c>
    </row>
    <row r="93" s="64" customFormat="true" ht="61" hidden="true" customHeight="true" outlineLevel="0" collapsed="false">
      <c r="A93" s="59" t="n">
        <v>89</v>
      </c>
      <c r="B93" s="59" t="s">
        <v>1083</v>
      </c>
      <c r="C93" s="84" t="s">
        <v>221</v>
      </c>
      <c r="D93" s="59" t="s">
        <v>222</v>
      </c>
      <c r="E93" s="59" t="s">
        <v>1316</v>
      </c>
      <c r="F93" s="86" t="s">
        <v>1284</v>
      </c>
      <c r="G93" s="59" t="s">
        <v>1317</v>
      </c>
      <c r="H93" s="62" t="n">
        <v>15</v>
      </c>
      <c r="I93" s="59"/>
      <c r="J93" s="59" t="n">
        <v>15</v>
      </c>
      <c r="K93" s="59"/>
      <c r="L93" s="59"/>
      <c r="M93" s="59" t="s">
        <v>1318</v>
      </c>
      <c r="N93" s="85" t="s">
        <v>115</v>
      </c>
    </row>
    <row r="94" s="64" customFormat="true" ht="94" hidden="true" customHeight="true" outlineLevel="0" collapsed="false">
      <c r="A94" s="59" t="n">
        <v>90</v>
      </c>
      <c r="B94" s="59" t="s">
        <v>1083</v>
      </c>
      <c r="C94" s="62" t="s">
        <v>1319</v>
      </c>
      <c r="D94" s="59" t="s">
        <v>77</v>
      </c>
      <c r="E94" s="59" t="s">
        <v>1320</v>
      </c>
      <c r="F94" s="62" t="s">
        <v>1321</v>
      </c>
      <c r="G94" s="59" t="s">
        <v>1322</v>
      </c>
      <c r="H94" s="62" t="n">
        <v>50</v>
      </c>
      <c r="I94" s="59" t="n">
        <v>50</v>
      </c>
      <c r="J94" s="59"/>
      <c r="K94" s="59"/>
      <c r="L94" s="59"/>
      <c r="M94" s="59" t="s">
        <v>1323</v>
      </c>
      <c r="N94" s="59" t="s">
        <v>226</v>
      </c>
    </row>
    <row r="95" s="64" customFormat="true" ht="86" hidden="true" customHeight="true" outlineLevel="0" collapsed="false">
      <c r="A95" s="59" t="n">
        <v>91</v>
      </c>
      <c r="B95" s="59" t="s">
        <v>1083</v>
      </c>
      <c r="C95" s="62" t="s">
        <v>1324</v>
      </c>
      <c r="D95" s="59" t="s">
        <v>98</v>
      </c>
      <c r="E95" s="59" t="s">
        <v>1325</v>
      </c>
      <c r="F95" s="62" t="s">
        <v>1326</v>
      </c>
      <c r="G95" s="59" t="s">
        <v>1327</v>
      </c>
      <c r="H95" s="62" t="n">
        <v>30</v>
      </c>
      <c r="I95" s="59" t="n">
        <v>30</v>
      </c>
      <c r="J95" s="59"/>
      <c r="K95" s="59"/>
      <c r="L95" s="59"/>
      <c r="M95" s="59" t="s">
        <v>1323</v>
      </c>
      <c r="N95" s="59" t="s">
        <v>226</v>
      </c>
    </row>
    <row r="96" s="64" customFormat="true" ht="90" hidden="true" customHeight="true" outlineLevel="0" collapsed="false">
      <c r="A96" s="59" t="n">
        <v>92</v>
      </c>
      <c r="B96" s="59" t="s">
        <v>1083</v>
      </c>
      <c r="C96" s="62" t="s">
        <v>1328</v>
      </c>
      <c r="D96" s="59" t="s">
        <v>63</v>
      </c>
      <c r="E96" s="59" t="s">
        <v>1329</v>
      </c>
      <c r="F96" s="62" t="s">
        <v>1326</v>
      </c>
      <c r="G96" s="59" t="s">
        <v>1330</v>
      </c>
      <c r="H96" s="62" t="n">
        <v>30</v>
      </c>
      <c r="I96" s="59" t="n">
        <v>30</v>
      </c>
      <c r="J96" s="59"/>
      <c r="K96" s="59"/>
      <c r="L96" s="59"/>
      <c r="M96" s="59" t="s">
        <v>1323</v>
      </c>
      <c r="N96" s="59" t="s">
        <v>226</v>
      </c>
    </row>
    <row r="97" s="64" customFormat="true" ht="108" hidden="true" customHeight="true" outlineLevel="0" collapsed="false">
      <c r="A97" s="59" t="n">
        <v>93</v>
      </c>
      <c r="B97" s="59" t="s">
        <v>1083</v>
      </c>
      <c r="C97" s="62" t="s">
        <v>1331</v>
      </c>
      <c r="D97" s="59" t="s">
        <v>31</v>
      </c>
      <c r="E97" s="59" t="s">
        <v>1332</v>
      </c>
      <c r="F97" s="62" t="s">
        <v>1333</v>
      </c>
      <c r="G97" s="59" t="s">
        <v>1334</v>
      </c>
      <c r="H97" s="62" t="n">
        <v>100</v>
      </c>
      <c r="I97" s="59" t="n">
        <v>100</v>
      </c>
      <c r="J97" s="59"/>
      <c r="K97" s="59"/>
      <c r="L97" s="59"/>
      <c r="M97" s="59" t="s">
        <v>1323</v>
      </c>
      <c r="N97" s="59" t="s">
        <v>226</v>
      </c>
    </row>
    <row r="98" s="64" customFormat="true" ht="90" hidden="true" customHeight="true" outlineLevel="0" collapsed="false">
      <c r="A98" s="59" t="n">
        <v>94</v>
      </c>
      <c r="B98" s="59" t="s">
        <v>1083</v>
      </c>
      <c r="C98" s="62" t="s">
        <v>1335</v>
      </c>
      <c r="D98" s="59" t="s">
        <v>47</v>
      </c>
      <c r="E98" s="59" t="s">
        <v>1336</v>
      </c>
      <c r="F98" s="62" t="s">
        <v>1337</v>
      </c>
      <c r="G98" s="59" t="s">
        <v>1338</v>
      </c>
      <c r="H98" s="62" t="n">
        <v>100</v>
      </c>
      <c r="I98" s="59" t="n">
        <v>100</v>
      </c>
      <c r="J98" s="59"/>
      <c r="K98" s="59"/>
      <c r="L98" s="59"/>
      <c r="M98" s="59" t="s">
        <v>1323</v>
      </c>
      <c r="N98" s="59" t="s">
        <v>226</v>
      </c>
    </row>
    <row r="99" s="64" customFormat="true" ht="100" hidden="true" customHeight="true" outlineLevel="0" collapsed="false">
      <c r="A99" s="59" t="n">
        <v>95</v>
      </c>
      <c r="B99" s="59" t="s">
        <v>1083</v>
      </c>
      <c r="C99" s="62" t="s">
        <v>1339</v>
      </c>
      <c r="D99" s="59" t="s">
        <v>236</v>
      </c>
      <c r="E99" s="59" t="s">
        <v>1340</v>
      </c>
      <c r="F99" s="62" t="s">
        <v>1341</v>
      </c>
      <c r="G99" s="59" t="s">
        <v>1342</v>
      </c>
      <c r="H99" s="62" t="n">
        <v>50</v>
      </c>
      <c r="I99" s="59" t="n">
        <v>50</v>
      </c>
      <c r="J99" s="59"/>
      <c r="K99" s="59"/>
      <c r="L99" s="59"/>
      <c r="M99" s="59" t="s">
        <v>1323</v>
      </c>
      <c r="N99" s="59" t="s">
        <v>226</v>
      </c>
    </row>
    <row r="100" s="64" customFormat="true" ht="90" hidden="true" customHeight="true" outlineLevel="0" collapsed="false">
      <c r="A100" s="59" t="n">
        <v>96</v>
      </c>
      <c r="B100" s="59" t="s">
        <v>1083</v>
      </c>
      <c r="C100" s="62" t="s">
        <v>1343</v>
      </c>
      <c r="D100" s="59" t="s">
        <v>239</v>
      </c>
      <c r="E100" s="59" t="s">
        <v>1344</v>
      </c>
      <c r="F100" s="62" t="s">
        <v>1345</v>
      </c>
      <c r="G100" s="59" t="s">
        <v>1346</v>
      </c>
      <c r="H100" s="62" t="n">
        <v>40</v>
      </c>
      <c r="I100" s="59" t="n">
        <v>40</v>
      </c>
      <c r="J100" s="59"/>
      <c r="K100" s="59"/>
      <c r="L100" s="59"/>
      <c r="M100" s="59" t="s">
        <v>1323</v>
      </c>
      <c r="N100" s="59" t="s">
        <v>226</v>
      </c>
    </row>
    <row r="101" s="64" customFormat="true" ht="85" hidden="true" customHeight="true" outlineLevel="0" collapsed="false">
      <c r="A101" s="59" t="n">
        <v>97</v>
      </c>
      <c r="B101" s="59" t="s">
        <v>1083</v>
      </c>
      <c r="C101" s="62" t="s">
        <v>1347</v>
      </c>
      <c r="D101" s="59" t="s">
        <v>34</v>
      </c>
      <c r="E101" s="59" t="s">
        <v>1348</v>
      </c>
      <c r="F101" s="62" t="s">
        <v>1349</v>
      </c>
      <c r="G101" s="59" t="s">
        <v>1350</v>
      </c>
      <c r="H101" s="62" t="n">
        <v>30</v>
      </c>
      <c r="I101" s="59" t="n">
        <v>30</v>
      </c>
      <c r="J101" s="59"/>
      <c r="K101" s="59"/>
      <c r="L101" s="59"/>
      <c r="M101" s="59" t="s">
        <v>1323</v>
      </c>
      <c r="N101" s="59" t="s">
        <v>226</v>
      </c>
    </row>
    <row r="102" s="64" customFormat="true" ht="90" hidden="true" customHeight="true" outlineLevel="0" collapsed="false">
      <c r="A102" s="59" t="n">
        <v>98</v>
      </c>
      <c r="B102" s="59" t="s">
        <v>1083</v>
      </c>
      <c r="C102" s="62" t="s">
        <v>1351</v>
      </c>
      <c r="D102" s="59" t="s">
        <v>244</v>
      </c>
      <c r="E102" s="59" t="s">
        <v>1352</v>
      </c>
      <c r="F102" s="62" t="s">
        <v>1353</v>
      </c>
      <c r="G102" s="59" t="s">
        <v>1354</v>
      </c>
      <c r="H102" s="62" t="n">
        <v>20</v>
      </c>
      <c r="I102" s="59" t="n">
        <v>20</v>
      </c>
      <c r="J102" s="59"/>
      <c r="K102" s="59"/>
      <c r="L102" s="59"/>
      <c r="M102" s="59" t="s">
        <v>1323</v>
      </c>
      <c r="N102" s="59" t="s">
        <v>226</v>
      </c>
    </row>
    <row r="103" s="64" customFormat="true" ht="110" hidden="true" customHeight="true" outlineLevel="0" collapsed="false">
      <c r="A103" s="59" t="n">
        <v>99</v>
      </c>
      <c r="B103" s="59" t="s">
        <v>1083</v>
      </c>
      <c r="C103" s="62" t="s">
        <v>1355</v>
      </c>
      <c r="D103" s="59" t="s">
        <v>65</v>
      </c>
      <c r="E103" s="59" t="s">
        <v>1356</v>
      </c>
      <c r="F103" s="62" t="s">
        <v>1333</v>
      </c>
      <c r="G103" s="59" t="s">
        <v>1357</v>
      </c>
      <c r="H103" s="62" t="n">
        <v>30</v>
      </c>
      <c r="I103" s="59" t="n">
        <v>30</v>
      </c>
      <c r="J103" s="59"/>
      <c r="K103" s="59"/>
      <c r="L103" s="59"/>
      <c r="M103" s="59" t="s">
        <v>1323</v>
      </c>
      <c r="N103" s="59" t="s">
        <v>226</v>
      </c>
    </row>
    <row r="104" s="64" customFormat="true" ht="110" hidden="true" customHeight="true" outlineLevel="0" collapsed="false">
      <c r="A104" s="59" t="n">
        <v>100</v>
      </c>
      <c r="B104" s="59" t="s">
        <v>1083</v>
      </c>
      <c r="C104" s="62" t="s">
        <v>1358</v>
      </c>
      <c r="D104" s="59" t="s">
        <v>249</v>
      </c>
      <c r="E104" s="59" t="s">
        <v>1359</v>
      </c>
      <c r="F104" s="62" t="s">
        <v>1360</v>
      </c>
      <c r="G104" s="59" t="s">
        <v>1361</v>
      </c>
      <c r="H104" s="62" t="n">
        <v>50</v>
      </c>
      <c r="I104" s="59" t="n">
        <v>50</v>
      </c>
      <c r="J104" s="59"/>
      <c r="K104" s="59"/>
      <c r="L104" s="59"/>
      <c r="M104" s="59" t="s">
        <v>1323</v>
      </c>
      <c r="N104" s="59" t="s">
        <v>226</v>
      </c>
    </row>
    <row r="105" s="64" customFormat="true" ht="110" hidden="true" customHeight="true" outlineLevel="0" collapsed="false">
      <c r="A105" s="59" t="n">
        <v>101</v>
      </c>
      <c r="B105" s="59" t="s">
        <v>1083</v>
      </c>
      <c r="C105" s="59" t="s">
        <v>251</v>
      </c>
      <c r="D105" s="59" t="s">
        <v>252</v>
      </c>
      <c r="E105" s="59" t="s">
        <v>1362</v>
      </c>
      <c r="F105" s="62" t="s">
        <v>1341</v>
      </c>
      <c r="G105" s="59" t="s">
        <v>1363</v>
      </c>
      <c r="H105" s="62" t="n">
        <v>120</v>
      </c>
      <c r="I105" s="59"/>
      <c r="J105" s="59" t="n">
        <v>120</v>
      </c>
      <c r="K105" s="59"/>
      <c r="L105" s="59"/>
      <c r="M105" s="59" t="s">
        <v>1323</v>
      </c>
      <c r="N105" s="59" t="s">
        <v>226</v>
      </c>
    </row>
    <row r="106" s="64" customFormat="true" ht="93" hidden="true" customHeight="true" outlineLevel="0" collapsed="false">
      <c r="A106" s="59" t="n">
        <v>102</v>
      </c>
      <c r="B106" s="59" t="s">
        <v>1083</v>
      </c>
      <c r="C106" s="59" t="s">
        <v>254</v>
      </c>
      <c r="D106" s="59" t="s">
        <v>255</v>
      </c>
      <c r="E106" s="59" t="s">
        <v>1364</v>
      </c>
      <c r="F106" s="62" t="s">
        <v>1341</v>
      </c>
      <c r="G106" s="59" t="s">
        <v>1365</v>
      </c>
      <c r="H106" s="62" t="n">
        <v>20</v>
      </c>
      <c r="I106" s="59"/>
      <c r="J106" s="59" t="n">
        <v>20</v>
      </c>
      <c r="K106" s="59"/>
      <c r="L106" s="59"/>
      <c r="M106" s="59" t="s">
        <v>1323</v>
      </c>
      <c r="N106" s="59" t="s">
        <v>226</v>
      </c>
    </row>
    <row r="107" s="64" customFormat="true" ht="93" hidden="true" customHeight="true" outlineLevel="0" collapsed="false">
      <c r="A107" s="59" t="n">
        <v>103</v>
      </c>
      <c r="B107" s="59" t="s">
        <v>1083</v>
      </c>
      <c r="C107" s="59" t="s">
        <v>257</v>
      </c>
      <c r="D107" s="59" t="s">
        <v>258</v>
      </c>
      <c r="E107" s="59" t="s">
        <v>1366</v>
      </c>
      <c r="F107" s="62" t="s">
        <v>1341</v>
      </c>
      <c r="G107" s="59" t="s">
        <v>1357</v>
      </c>
      <c r="H107" s="62" t="n">
        <v>30</v>
      </c>
      <c r="I107" s="59"/>
      <c r="J107" s="59" t="n">
        <v>30</v>
      </c>
      <c r="K107" s="59"/>
      <c r="L107" s="59"/>
      <c r="M107" s="59" t="s">
        <v>1323</v>
      </c>
      <c r="N107" s="59" t="s">
        <v>226</v>
      </c>
    </row>
    <row r="108" s="64" customFormat="true" ht="93" hidden="true" customHeight="true" outlineLevel="0" collapsed="false">
      <c r="A108" s="59" t="n">
        <v>104</v>
      </c>
      <c r="B108" s="59" t="s">
        <v>1083</v>
      </c>
      <c r="C108" s="62" t="s">
        <v>1367</v>
      </c>
      <c r="D108" s="59" t="s">
        <v>122</v>
      </c>
      <c r="E108" s="59" t="s">
        <v>1368</v>
      </c>
      <c r="F108" s="62" t="s">
        <v>1341</v>
      </c>
      <c r="G108" s="59" t="s">
        <v>1369</v>
      </c>
      <c r="H108" s="62" t="n">
        <v>40</v>
      </c>
      <c r="I108" s="59"/>
      <c r="J108" s="59" t="n">
        <v>40</v>
      </c>
      <c r="K108" s="59"/>
      <c r="L108" s="59"/>
      <c r="M108" s="59" t="s">
        <v>1323</v>
      </c>
      <c r="N108" s="59" t="s">
        <v>226</v>
      </c>
    </row>
    <row r="109" s="64" customFormat="true" ht="93" hidden="true" customHeight="true" outlineLevel="0" collapsed="false">
      <c r="A109" s="59" t="n">
        <v>105</v>
      </c>
      <c r="B109" s="59" t="s">
        <v>1083</v>
      </c>
      <c r="C109" s="62" t="s">
        <v>1370</v>
      </c>
      <c r="D109" s="59" t="s">
        <v>95</v>
      </c>
      <c r="E109" s="59" t="s">
        <v>1371</v>
      </c>
      <c r="F109" s="62" t="s">
        <v>1341</v>
      </c>
      <c r="G109" s="59" t="s">
        <v>1372</v>
      </c>
      <c r="H109" s="62" t="n">
        <v>20</v>
      </c>
      <c r="I109" s="59"/>
      <c r="J109" s="59" t="n">
        <v>20</v>
      </c>
      <c r="K109" s="59"/>
      <c r="L109" s="59"/>
      <c r="M109" s="59" t="s">
        <v>1323</v>
      </c>
      <c r="N109" s="59" t="s">
        <v>226</v>
      </c>
    </row>
    <row r="110" s="64" customFormat="true" ht="86" hidden="true" customHeight="true" outlineLevel="0" collapsed="false">
      <c r="A110" s="59" t="n">
        <v>106</v>
      </c>
      <c r="B110" s="59" t="s">
        <v>1083</v>
      </c>
      <c r="C110" s="62" t="s">
        <v>1373</v>
      </c>
      <c r="D110" s="59" t="s">
        <v>67</v>
      </c>
      <c r="E110" s="59" t="s">
        <v>1374</v>
      </c>
      <c r="F110" s="62" t="s">
        <v>1341</v>
      </c>
      <c r="G110" s="59" t="s">
        <v>1375</v>
      </c>
      <c r="H110" s="62" t="n">
        <v>20</v>
      </c>
      <c r="I110" s="59"/>
      <c r="J110" s="59" t="n">
        <v>20</v>
      </c>
      <c r="K110" s="59"/>
      <c r="L110" s="59"/>
      <c r="M110" s="59" t="s">
        <v>1323</v>
      </c>
      <c r="N110" s="59" t="s">
        <v>226</v>
      </c>
    </row>
    <row r="111" s="64" customFormat="true" ht="64" hidden="true" customHeight="true" outlineLevel="0" collapsed="false">
      <c r="A111" s="59" t="n">
        <v>107</v>
      </c>
      <c r="B111" s="59" t="s">
        <v>1083</v>
      </c>
      <c r="C111" s="59" t="s">
        <v>265</v>
      </c>
      <c r="D111" s="59" t="s">
        <v>1376</v>
      </c>
      <c r="E111" s="59" t="s">
        <v>1377</v>
      </c>
      <c r="F111" s="62" t="s">
        <v>1179</v>
      </c>
      <c r="G111" s="59" t="s">
        <v>1378</v>
      </c>
      <c r="H111" s="62" t="n">
        <v>20</v>
      </c>
      <c r="I111" s="63"/>
      <c r="J111" s="59" t="n">
        <v>20</v>
      </c>
      <c r="K111" s="59"/>
      <c r="L111" s="59"/>
      <c r="M111" s="59" t="s">
        <v>1299</v>
      </c>
      <c r="N111" s="59" t="s">
        <v>115</v>
      </c>
    </row>
    <row r="112" s="64" customFormat="true" ht="53" hidden="true" customHeight="true" outlineLevel="0" collapsed="false">
      <c r="A112" s="59" t="n">
        <v>108</v>
      </c>
      <c r="B112" s="59" t="s">
        <v>1083</v>
      </c>
      <c r="C112" s="59" t="s">
        <v>268</v>
      </c>
      <c r="D112" s="59" t="s">
        <v>269</v>
      </c>
      <c r="E112" s="59" t="s">
        <v>1379</v>
      </c>
      <c r="F112" s="62" t="s">
        <v>1179</v>
      </c>
      <c r="G112" s="59" t="s">
        <v>1380</v>
      </c>
      <c r="H112" s="62" t="n">
        <v>15</v>
      </c>
      <c r="I112" s="63"/>
      <c r="J112" s="59" t="n">
        <v>15</v>
      </c>
      <c r="K112" s="59"/>
      <c r="L112" s="59"/>
      <c r="M112" s="59" t="s">
        <v>1299</v>
      </c>
      <c r="N112" s="59" t="s">
        <v>115</v>
      </c>
    </row>
    <row r="113" s="64" customFormat="true" ht="53" hidden="true" customHeight="true" outlineLevel="0" collapsed="false">
      <c r="A113" s="59" t="n">
        <v>109</v>
      </c>
      <c r="B113" s="59" t="s">
        <v>1083</v>
      </c>
      <c r="C113" s="59" t="s">
        <v>271</v>
      </c>
      <c r="D113" s="59" t="s">
        <v>271</v>
      </c>
      <c r="E113" s="59" t="s">
        <v>1381</v>
      </c>
      <c r="F113" s="62" t="s">
        <v>1179</v>
      </c>
      <c r="G113" s="59" t="s">
        <v>1382</v>
      </c>
      <c r="H113" s="62" t="n">
        <v>20</v>
      </c>
      <c r="I113" s="63"/>
      <c r="J113" s="59" t="n">
        <v>20</v>
      </c>
      <c r="K113" s="59"/>
      <c r="L113" s="59"/>
      <c r="M113" s="59" t="s">
        <v>1383</v>
      </c>
      <c r="N113" s="59" t="s">
        <v>115</v>
      </c>
    </row>
    <row r="114" s="64" customFormat="true" ht="53" hidden="true" customHeight="true" outlineLevel="0" collapsed="false">
      <c r="A114" s="59" t="n">
        <v>110</v>
      </c>
      <c r="B114" s="59" t="s">
        <v>1083</v>
      </c>
      <c r="C114" s="59" t="s">
        <v>273</v>
      </c>
      <c r="D114" s="59" t="s">
        <v>274</v>
      </c>
      <c r="E114" s="59" t="s">
        <v>1384</v>
      </c>
      <c r="F114" s="62" t="s">
        <v>1179</v>
      </c>
      <c r="G114" s="59" t="s">
        <v>1382</v>
      </c>
      <c r="H114" s="62" t="n">
        <v>15</v>
      </c>
      <c r="I114" s="63"/>
      <c r="J114" s="59" t="n">
        <v>15</v>
      </c>
      <c r="K114" s="59"/>
      <c r="L114" s="59"/>
      <c r="M114" s="59" t="s">
        <v>1383</v>
      </c>
      <c r="N114" s="59" t="s">
        <v>115</v>
      </c>
    </row>
    <row r="115" s="64" customFormat="true" ht="53" hidden="true" customHeight="true" outlineLevel="0" collapsed="false">
      <c r="A115" s="59" t="n">
        <v>111</v>
      </c>
      <c r="B115" s="59" t="s">
        <v>1083</v>
      </c>
      <c r="C115" s="59" t="s">
        <v>275</v>
      </c>
      <c r="D115" s="59" t="s">
        <v>1385</v>
      </c>
      <c r="E115" s="59" t="s">
        <v>1386</v>
      </c>
      <c r="F115" s="62" t="s">
        <v>1179</v>
      </c>
      <c r="G115" s="59" t="s">
        <v>1387</v>
      </c>
      <c r="H115" s="62" t="n">
        <v>20</v>
      </c>
      <c r="I115" s="63"/>
      <c r="J115" s="59" t="n">
        <v>20</v>
      </c>
      <c r="K115" s="59"/>
      <c r="L115" s="59"/>
      <c r="M115" s="59" t="s">
        <v>1299</v>
      </c>
      <c r="N115" s="59" t="s">
        <v>115</v>
      </c>
    </row>
    <row r="116" s="64" customFormat="true" ht="70" hidden="true" customHeight="true" outlineLevel="0" collapsed="false">
      <c r="A116" s="59" t="n">
        <v>112</v>
      </c>
      <c r="B116" s="59" t="s">
        <v>1083</v>
      </c>
      <c r="C116" s="59" t="s">
        <v>278</v>
      </c>
      <c r="D116" s="59" t="s">
        <v>279</v>
      </c>
      <c r="E116" s="59" t="s">
        <v>1388</v>
      </c>
      <c r="F116" s="62" t="s">
        <v>1179</v>
      </c>
      <c r="G116" s="59" t="s">
        <v>1389</v>
      </c>
      <c r="H116" s="62" t="n">
        <v>50</v>
      </c>
      <c r="I116" s="59"/>
      <c r="J116" s="59" t="n">
        <v>50</v>
      </c>
      <c r="K116" s="59"/>
      <c r="L116" s="59"/>
      <c r="M116" s="59" t="s">
        <v>1159</v>
      </c>
      <c r="N116" s="59" t="s">
        <v>115</v>
      </c>
    </row>
    <row r="117" s="64" customFormat="true" ht="73" hidden="true" customHeight="true" outlineLevel="0" collapsed="false">
      <c r="A117" s="59" t="n">
        <v>113</v>
      </c>
      <c r="B117" s="59" t="s">
        <v>1083</v>
      </c>
      <c r="C117" s="59" t="s">
        <v>281</v>
      </c>
      <c r="D117" s="59" t="s">
        <v>1390</v>
      </c>
      <c r="E117" s="59" t="s">
        <v>1391</v>
      </c>
      <c r="F117" s="87" t="s">
        <v>1179</v>
      </c>
      <c r="G117" s="59" t="s">
        <v>1392</v>
      </c>
      <c r="H117" s="62" t="n">
        <v>15</v>
      </c>
      <c r="I117" s="59"/>
      <c r="J117" s="59" t="n">
        <v>15</v>
      </c>
      <c r="K117" s="87"/>
      <c r="L117" s="87"/>
      <c r="M117" s="59" t="s">
        <v>1228</v>
      </c>
      <c r="N117" s="59" t="s">
        <v>115</v>
      </c>
    </row>
    <row r="118" s="64" customFormat="true" ht="53" hidden="true" customHeight="true" outlineLevel="0" collapsed="false">
      <c r="A118" s="59" t="n">
        <v>114</v>
      </c>
      <c r="B118" s="59" t="s">
        <v>1083</v>
      </c>
      <c r="C118" s="59" t="s">
        <v>284</v>
      </c>
      <c r="D118" s="59" t="s">
        <v>98</v>
      </c>
      <c r="E118" s="59" t="s">
        <v>1393</v>
      </c>
      <c r="F118" s="87" t="s">
        <v>1179</v>
      </c>
      <c r="G118" s="59" t="s">
        <v>1394</v>
      </c>
      <c r="H118" s="62" t="n">
        <v>15</v>
      </c>
      <c r="I118" s="59"/>
      <c r="J118" s="59" t="n">
        <v>15</v>
      </c>
      <c r="K118" s="87"/>
      <c r="L118" s="87"/>
      <c r="M118" s="59" t="s">
        <v>1228</v>
      </c>
      <c r="N118" s="59" t="s">
        <v>115</v>
      </c>
    </row>
    <row r="119" s="64" customFormat="true" ht="55" hidden="true" customHeight="true" outlineLevel="0" collapsed="false">
      <c r="A119" s="59" t="n">
        <v>115</v>
      </c>
      <c r="B119" s="88" t="s">
        <v>1083</v>
      </c>
      <c r="C119" s="59" t="s">
        <v>286</v>
      </c>
      <c r="D119" s="59" t="s">
        <v>287</v>
      </c>
      <c r="E119" s="59" t="s">
        <v>1395</v>
      </c>
      <c r="F119" s="62" t="s">
        <v>1396</v>
      </c>
      <c r="G119" s="59" t="s">
        <v>1397</v>
      </c>
      <c r="H119" s="62" t="n">
        <v>15</v>
      </c>
      <c r="I119" s="59"/>
      <c r="J119" s="59" t="n">
        <v>15</v>
      </c>
      <c r="K119" s="59"/>
      <c r="L119" s="59"/>
      <c r="M119" s="59" t="s">
        <v>1398</v>
      </c>
      <c r="N119" s="59" t="s">
        <v>115</v>
      </c>
    </row>
    <row r="120" s="64" customFormat="true" ht="98" hidden="true" customHeight="true" outlineLevel="0" collapsed="false">
      <c r="A120" s="59" t="n">
        <v>116</v>
      </c>
      <c r="B120" s="88" t="s">
        <v>1083</v>
      </c>
      <c r="C120" s="89" t="s">
        <v>289</v>
      </c>
      <c r="D120" s="89" t="s">
        <v>290</v>
      </c>
      <c r="E120" s="89" t="s">
        <v>1399</v>
      </c>
      <c r="F120" s="90" t="s">
        <v>1396</v>
      </c>
      <c r="G120" s="91" t="s">
        <v>1400</v>
      </c>
      <c r="H120" s="92" t="n">
        <v>150</v>
      </c>
      <c r="I120" s="88"/>
      <c r="J120" s="89" t="n">
        <v>150</v>
      </c>
      <c r="K120" s="93"/>
      <c r="L120" s="93"/>
      <c r="M120" s="59" t="s">
        <v>1401</v>
      </c>
      <c r="N120" s="59" t="s">
        <v>115</v>
      </c>
    </row>
    <row r="121" s="64" customFormat="true" ht="98" hidden="true" customHeight="true" outlineLevel="0" collapsed="false">
      <c r="A121" s="59" t="n">
        <v>117</v>
      </c>
      <c r="B121" s="88" t="s">
        <v>1083</v>
      </c>
      <c r="C121" s="89" t="s">
        <v>292</v>
      </c>
      <c r="D121" s="89" t="s">
        <v>293</v>
      </c>
      <c r="E121" s="89" t="s">
        <v>1402</v>
      </c>
      <c r="F121" s="90" t="s">
        <v>1403</v>
      </c>
      <c r="G121" s="91" t="s">
        <v>1404</v>
      </c>
      <c r="H121" s="92" t="n">
        <v>50</v>
      </c>
      <c r="I121" s="88"/>
      <c r="J121" s="89" t="n">
        <v>50</v>
      </c>
      <c r="K121" s="93"/>
      <c r="L121" s="93"/>
      <c r="M121" s="59" t="s">
        <v>1312</v>
      </c>
      <c r="N121" s="59" t="s">
        <v>115</v>
      </c>
    </row>
    <row r="122" s="64" customFormat="true" ht="98" hidden="true" customHeight="true" outlineLevel="0" collapsed="false">
      <c r="A122" s="59" t="n">
        <v>118</v>
      </c>
      <c r="B122" s="88" t="s">
        <v>1083</v>
      </c>
      <c r="C122" s="89" t="s">
        <v>295</v>
      </c>
      <c r="D122" s="89" t="s">
        <v>296</v>
      </c>
      <c r="E122" s="89" t="s">
        <v>1405</v>
      </c>
      <c r="F122" s="90" t="s">
        <v>1403</v>
      </c>
      <c r="G122" s="91" t="s">
        <v>1406</v>
      </c>
      <c r="H122" s="92" t="n">
        <v>50</v>
      </c>
      <c r="I122" s="88"/>
      <c r="J122" s="89" t="n">
        <v>50</v>
      </c>
      <c r="K122" s="93"/>
      <c r="L122" s="93"/>
      <c r="M122" s="59" t="s">
        <v>1407</v>
      </c>
      <c r="N122" s="59" t="s">
        <v>115</v>
      </c>
    </row>
    <row r="123" s="64" customFormat="true" ht="98" hidden="true" customHeight="true" outlineLevel="0" collapsed="false">
      <c r="A123" s="59" t="n">
        <v>119</v>
      </c>
      <c r="B123" s="88" t="s">
        <v>1083</v>
      </c>
      <c r="C123" s="89" t="s">
        <v>292</v>
      </c>
      <c r="D123" s="89" t="s">
        <v>298</v>
      </c>
      <c r="E123" s="89" t="s">
        <v>1408</v>
      </c>
      <c r="F123" s="90" t="s">
        <v>1403</v>
      </c>
      <c r="G123" s="91" t="s">
        <v>1409</v>
      </c>
      <c r="H123" s="92" t="n">
        <v>10</v>
      </c>
      <c r="I123" s="88"/>
      <c r="J123" s="89" t="n">
        <v>10</v>
      </c>
      <c r="K123" s="93"/>
      <c r="L123" s="93"/>
      <c r="M123" s="59" t="s">
        <v>1228</v>
      </c>
      <c r="N123" s="59" t="s">
        <v>115</v>
      </c>
    </row>
    <row r="124" s="64" customFormat="true" ht="76" hidden="true" customHeight="true" outlineLevel="0" collapsed="false">
      <c r="A124" s="59" t="n">
        <v>120</v>
      </c>
      <c r="B124" s="88" t="s">
        <v>1083</v>
      </c>
      <c r="C124" s="59" t="s">
        <v>300</v>
      </c>
      <c r="D124" s="59" t="s">
        <v>301</v>
      </c>
      <c r="E124" s="94" t="s">
        <v>1410</v>
      </c>
      <c r="F124" s="90" t="s">
        <v>1403</v>
      </c>
      <c r="G124" s="95" t="s">
        <v>1411</v>
      </c>
      <c r="H124" s="92" t="n">
        <v>30</v>
      </c>
      <c r="I124" s="88"/>
      <c r="J124" s="89" t="n">
        <v>30</v>
      </c>
      <c r="K124" s="93"/>
      <c r="L124" s="93"/>
      <c r="M124" s="59" t="s">
        <v>1412</v>
      </c>
      <c r="N124" s="59" t="s">
        <v>115</v>
      </c>
    </row>
    <row r="125" s="64" customFormat="true" ht="67" hidden="true" customHeight="true" outlineLevel="0" collapsed="false">
      <c r="A125" s="59" t="n">
        <v>121</v>
      </c>
      <c r="B125" s="88" t="s">
        <v>1083</v>
      </c>
      <c r="C125" s="59" t="s">
        <v>303</v>
      </c>
      <c r="D125" s="59" t="s">
        <v>304</v>
      </c>
      <c r="E125" s="94" t="s">
        <v>1413</v>
      </c>
      <c r="F125" s="90" t="s">
        <v>1403</v>
      </c>
      <c r="G125" s="95" t="s">
        <v>1414</v>
      </c>
      <c r="H125" s="92" t="n">
        <v>30</v>
      </c>
      <c r="I125" s="88"/>
      <c r="J125" s="89" t="n">
        <v>30</v>
      </c>
      <c r="K125" s="93"/>
      <c r="L125" s="93"/>
      <c r="M125" s="59" t="s">
        <v>1407</v>
      </c>
      <c r="N125" s="59" t="s">
        <v>115</v>
      </c>
    </row>
    <row r="126" s="64" customFormat="true" ht="55" hidden="true" customHeight="true" outlineLevel="0" collapsed="false">
      <c r="A126" s="59" t="n">
        <v>122</v>
      </c>
      <c r="B126" s="88" t="s">
        <v>1083</v>
      </c>
      <c r="C126" s="89" t="s">
        <v>306</v>
      </c>
      <c r="D126" s="89" t="s">
        <v>301</v>
      </c>
      <c r="E126" s="89" t="s">
        <v>1415</v>
      </c>
      <c r="F126" s="90" t="s">
        <v>1403</v>
      </c>
      <c r="G126" s="91" t="s">
        <v>1416</v>
      </c>
      <c r="H126" s="92" t="n">
        <v>10</v>
      </c>
      <c r="I126" s="88"/>
      <c r="J126" s="89" t="n">
        <v>10</v>
      </c>
      <c r="K126" s="93"/>
      <c r="L126" s="93"/>
      <c r="M126" s="59" t="s">
        <v>1417</v>
      </c>
      <c r="N126" s="59" t="s">
        <v>115</v>
      </c>
    </row>
    <row r="127" s="64" customFormat="true" ht="85" hidden="true" customHeight="true" outlineLevel="0" collapsed="false">
      <c r="A127" s="59" t="n">
        <v>123</v>
      </c>
      <c r="B127" s="88" t="s">
        <v>1083</v>
      </c>
      <c r="C127" s="89" t="s">
        <v>308</v>
      </c>
      <c r="D127" s="89" t="s">
        <v>309</v>
      </c>
      <c r="E127" s="89" t="s">
        <v>1418</v>
      </c>
      <c r="F127" s="90" t="s">
        <v>1403</v>
      </c>
      <c r="G127" s="91" t="s">
        <v>1419</v>
      </c>
      <c r="H127" s="92" t="n">
        <v>10</v>
      </c>
      <c r="I127" s="88"/>
      <c r="J127" s="89" t="n">
        <v>10</v>
      </c>
      <c r="K127" s="93"/>
      <c r="L127" s="93"/>
      <c r="M127" s="59" t="s">
        <v>1420</v>
      </c>
      <c r="N127" s="59" t="s">
        <v>115</v>
      </c>
    </row>
    <row r="128" s="64" customFormat="true" ht="55" hidden="true" customHeight="true" outlineLevel="0" collapsed="false">
      <c r="A128" s="59" t="n">
        <v>124</v>
      </c>
      <c r="B128" s="88" t="s">
        <v>1083</v>
      </c>
      <c r="C128" s="89" t="s">
        <v>311</v>
      </c>
      <c r="D128" s="89" t="s">
        <v>312</v>
      </c>
      <c r="E128" s="89" t="s">
        <v>1421</v>
      </c>
      <c r="F128" s="90" t="s">
        <v>1403</v>
      </c>
      <c r="G128" s="91" t="s">
        <v>1422</v>
      </c>
      <c r="H128" s="92" t="n">
        <v>30</v>
      </c>
      <c r="I128" s="88"/>
      <c r="J128" s="89" t="n">
        <v>30</v>
      </c>
      <c r="K128" s="93"/>
      <c r="L128" s="93"/>
      <c r="M128" s="59" t="s">
        <v>1423</v>
      </c>
      <c r="N128" s="59" t="s">
        <v>115</v>
      </c>
    </row>
    <row r="129" s="64" customFormat="true" ht="55" hidden="true" customHeight="true" outlineLevel="0" collapsed="false">
      <c r="A129" s="59" t="n">
        <v>125</v>
      </c>
      <c r="B129" s="88" t="s">
        <v>1083</v>
      </c>
      <c r="C129" s="59" t="s">
        <v>314</v>
      </c>
      <c r="D129" s="59" t="s">
        <v>52</v>
      </c>
      <c r="E129" s="59" t="s">
        <v>1424</v>
      </c>
      <c r="F129" s="62" t="s">
        <v>1396</v>
      </c>
      <c r="G129" s="81" t="s">
        <v>1425</v>
      </c>
      <c r="H129" s="96" t="n">
        <v>100</v>
      </c>
      <c r="I129" s="88"/>
      <c r="J129" s="88" t="n">
        <v>100</v>
      </c>
      <c r="K129" s="93"/>
      <c r="L129" s="93"/>
      <c r="M129" s="59" t="s">
        <v>1228</v>
      </c>
      <c r="N129" s="59" t="s">
        <v>115</v>
      </c>
    </row>
    <row r="130" s="64" customFormat="true" ht="55" hidden="true" customHeight="true" outlineLevel="0" collapsed="false">
      <c r="A130" s="59" t="n">
        <v>126</v>
      </c>
      <c r="B130" s="80" t="s">
        <v>1083</v>
      </c>
      <c r="C130" s="59" t="s">
        <v>316</v>
      </c>
      <c r="D130" s="59" t="s">
        <v>317</v>
      </c>
      <c r="E130" s="59" t="s">
        <v>1426</v>
      </c>
      <c r="F130" s="62" t="s">
        <v>1396</v>
      </c>
      <c r="G130" s="81" t="s">
        <v>1427</v>
      </c>
      <c r="H130" s="96" t="n">
        <v>15</v>
      </c>
      <c r="I130" s="88"/>
      <c r="J130" s="88" t="n">
        <v>15</v>
      </c>
      <c r="K130" s="93"/>
      <c r="L130" s="93"/>
      <c r="M130" s="59" t="s">
        <v>1398</v>
      </c>
      <c r="N130" s="59" t="s">
        <v>115</v>
      </c>
    </row>
    <row r="131" s="64" customFormat="true" ht="55" hidden="true" customHeight="true" outlineLevel="0" collapsed="false">
      <c r="A131" s="59" t="n">
        <v>127</v>
      </c>
      <c r="B131" s="80" t="s">
        <v>1083</v>
      </c>
      <c r="C131" s="59" t="s">
        <v>319</v>
      </c>
      <c r="D131" s="59" t="s">
        <v>320</v>
      </c>
      <c r="E131" s="59" t="s">
        <v>1428</v>
      </c>
      <c r="F131" s="62" t="s">
        <v>1396</v>
      </c>
      <c r="G131" s="81" t="s">
        <v>1429</v>
      </c>
      <c r="H131" s="96" t="n">
        <v>20</v>
      </c>
      <c r="I131" s="88"/>
      <c r="J131" s="88" t="n">
        <v>20</v>
      </c>
      <c r="K131" s="93"/>
      <c r="L131" s="93"/>
      <c r="M131" s="81" t="s">
        <v>1430</v>
      </c>
      <c r="N131" s="59" t="s">
        <v>115</v>
      </c>
    </row>
    <row r="132" s="64" customFormat="true" ht="55" hidden="true" customHeight="true" outlineLevel="0" collapsed="false">
      <c r="A132" s="59" t="n">
        <v>128</v>
      </c>
      <c r="B132" s="80" t="s">
        <v>1083</v>
      </c>
      <c r="C132" s="59" t="s">
        <v>322</v>
      </c>
      <c r="D132" s="59" t="s">
        <v>323</v>
      </c>
      <c r="E132" s="59" t="s">
        <v>1431</v>
      </c>
      <c r="F132" s="62" t="s">
        <v>1396</v>
      </c>
      <c r="G132" s="81" t="s">
        <v>1432</v>
      </c>
      <c r="H132" s="96" t="n">
        <v>20</v>
      </c>
      <c r="I132" s="88"/>
      <c r="J132" s="88" t="n">
        <v>20</v>
      </c>
      <c r="K132" s="93"/>
      <c r="L132" s="93"/>
      <c r="M132" s="81" t="s">
        <v>1228</v>
      </c>
      <c r="N132" s="59" t="s">
        <v>115</v>
      </c>
    </row>
    <row r="133" s="64" customFormat="true" ht="84" hidden="true" customHeight="true" outlineLevel="0" collapsed="false">
      <c r="A133" s="59" t="n">
        <v>129</v>
      </c>
      <c r="B133" s="80" t="s">
        <v>1083</v>
      </c>
      <c r="C133" s="59" t="s">
        <v>325</v>
      </c>
      <c r="D133" s="59" t="s">
        <v>326</v>
      </c>
      <c r="E133" s="59" t="s">
        <v>1433</v>
      </c>
      <c r="F133" s="62" t="s">
        <v>1396</v>
      </c>
      <c r="G133" s="59" t="s">
        <v>1434</v>
      </c>
      <c r="H133" s="96" t="n">
        <v>10</v>
      </c>
      <c r="I133" s="88" t="n">
        <v>10</v>
      </c>
      <c r="J133" s="88"/>
      <c r="K133" s="93"/>
      <c r="L133" s="93"/>
      <c r="M133" s="59" t="s">
        <v>1296</v>
      </c>
      <c r="N133" s="59" t="s">
        <v>115</v>
      </c>
    </row>
    <row r="134" s="64" customFormat="true" ht="55" hidden="true" customHeight="true" outlineLevel="0" collapsed="false">
      <c r="A134" s="59" t="n">
        <v>130</v>
      </c>
      <c r="B134" s="80" t="s">
        <v>1083</v>
      </c>
      <c r="C134" s="59" t="s">
        <v>328</v>
      </c>
      <c r="D134" s="59" t="s">
        <v>329</v>
      </c>
      <c r="E134" s="59" t="s">
        <v>1435</v>
      </c>
      <c r="F134" s="62" t="s">
        <v>1396</v>
      </c>
      <c r="G134" s="81" t="s">
        <v>1436</v>
      </c>
      <c r="H134" s="96" t="n">
        <v>20</v>
      </c>
      <c r="I134" s="88" t="n">
        <v>20</v>
      </c>
      <c r="J134" s="93"/>
      <c r="K134" s="93"/>
      <c r="L134" s="93"/>
      <c r="M134" s="59" t="s">
        <v>1315</v>
      </c>
      <c r="N134" s="59" t="s">
        <v>115</v>
      </c>
    </row>
    <row r="135" s="64" customFormat="true" ht="70" hidden="true" customHeight="true" outlineLevel="0" collapsed="false">
      <c r="A135" s="59" t="n">
        <v>131</v>
      </c>
      <c r="B135" s="80" t="s">
        <v>1083</v>
      </c>
      <c r="C135" s="59" t="s">
        <v>331</v>
      </c>
      <c r="D135" s="59" t="s">
        <v>109</v>
      </c>
      <c r="E135" s="59" t="s">
        <v>1437</v>
      </c>
      <c r="F135" s="62" t="s">
        <v>1396</v>
      </c>
      <c r="G135" s="81" t="s">
        <v>1438</v>
      </c>
      <c r="H135" s="96" t="n">
        <v>10</v>
      </c>
      <c r="I135" s="88" t="n">
        <v>10</v>
      </c>
      <c r="J135" s="88"/>
      <c r="K135" s="93"/>
      <c r="L135" s="93"/>
      <c r="M135" s="59" t="s">
        <v>1212</v>
      </c>
      <c r="N135" s="59" t="s">
        <v>115</v>
      </c>
    </row>
    <row r="136" s="64" customFormat="true" ht="72" hidden="true" customHeight="true" outlineLevel="0" collapsed="false">
      <c r="A136" s="59" t="n">
        <v>132</v>
      </c>
      <c r="B136" s="80" t="s">
        <v>1083</v>
      </c>
      <c r="C136" s="59" t="s">
        <v>333</v>
      </c>
      <c r="D136" s="59" t="s">
        <v>43</v>
      </c>
      <c r="E136" s="59" t="s">
        <v>1439</v>
      </c>
      <c r="F136" s="62" t="s">
        <v>1396</v>
      </c>
      <c r="G136" s="81" t="s">
        <v>1440</v>
      </c>
      <c r="H136" s="96" t="n">
        <v>15</v>
      </c>
      <c r="I136" s="88" t="n">
        <v>15</v>
      </c>
      <c r="J136" s="88"/>
      <c r="K136" s="93"/>
      <c r="L136" s="93"/>
      <c r="M136" s="59" t="s">
        <v>1212</v>
      </c>
      <c r="N136" s="59" t="s">
        <v>115</v>
      </c>
    </row>
    <row r="137" s="64" customFormat="true" ht="57" hidden="true" customHeight="true" outlineLevel="0" collapsed="false">
      <c r="A137" s="59" t="n">
        <v>133</v>
      </c>
      <c r="B137" s="80" t="s">
        <v>1083</v>
      </c>
      <c r="C137" s="59" t="s">
        <v>335</v>
      </c>
      <c r="D137" s="59" t="s">
        <v>336</v>
      </c>
      <c r="E137" s="59" t="s">
        <v>1441</v>
      </c>
      <c r="F137" s="62" t="s">
        <v>1396</v>
      </c>
      <c r="G137" s="81" t="s">
        <v>1442</v>
      </c>
      <c r="H137" s="96" t="n">
        <v>15</v>
      </c>
      <c r="I137" s="88" t="n">
        <v>15</v>
      </c>
      <c r="J137" s="88"/>
      <c r="K137" s="93"/>
      <c r="L137" s="93"/>
      <c r="M137" s="59" t="s">
        <v>1315</v>
      </c>
      <c r="N137" s="59" t="s">
        <v>115</v>
      </c>
    </row>
    <row r="138" s="64" customFormat="true" ht="77" hidden="true" customHeight="true" outlineLevel="0" collapsed="false">
      <c r="A138" s="59" t="n">
        <v>134</v>
      </c>
      <c r="B138" s="80" t="s">
        <v>1083</v>
      </c>
      <c r="C138" s="59" t="s">
        <v>338</v>
      </c>
      <c r="D138" s="59" t="s">
        <v>85</v>
      </c>
      <c r="E138" s="59" t="s">
        <v>1443</v>
      </c>
      <c r="F138" s="62" t="s">
        <v>1396</v>
      </c>
      <c r="G138" s="81" t="s">
        <v>1444</v>
      </c>
      <c r="H138" s="96" t="n">
        <v>50</v>
      </c>
      <c r="I138" s="96" t="n">
        <v>50</v>
      </c>
      <c r="J138" s="93"/>
      <c r="K138" s="93"/>
      <c r="L138" s="93"/>
      <c r="M138" s="59" t="s">
        <v>1282</v>
      </c>
      <c r="N138" s="59" t="s">
        <v>115</v>
      </c>
    </row>
    <row r="139" s="64" customFormat="true" ht="57" hidden="true" customHeight="true" outlineLevel="0" collapsed="false">
      <c r="A139" s="59" t="n">
        <v>135</v>
      </c>
      <c r="B139" s="80" t="s">
        <v>1083</v>
      </c>
      <c r="C139" s="89" t="s">
        <v>340</v>
      </c>
      <c r="D139" s="97" t="s">
        <v>341</v>
      </c>
      <c r="E139" s="97" t="s">
        <v>1445</v>
      </c>
      <c r="F139" s="62" t="s">
        <v>1396</v>
      </c>
      <c r="G139" s="81" t="s">
        <v>1446</v>
      </c>
      <c r="H139" s="98" t="n">
        <v>50</v>
      </c>
      <c r="I139" s="99" t="n">
        <v>50</v>
      </c>
      <c r="J139" s="93"/>
      <c r="K139" s="100"/>
      <c r="L139" s="100"/>
      <c r="M139" s="59" t="s">
        <v>1282</v>
      </c>
      <c r="N139" s="59" t="s">
        <v>115</v>
      </c>
    </row>
    <row r="140" s="64" customFormat="true" ht="40.15" hidden="true" customHeight="true" outlineLevel="0" collapsed="false">
      <c r="A140" s="59" t="n">
        <v>136</v>
      </c>
      <c r="B140" s="59" t="s">
        <v>1083</v>
      </c>
      <c r="C140" s="59" t="s">
        <v>343</v>
      </c>
      <c r="D140" s="59" t="s">
        <v>24</v>
      </c>
      <c r="E140" s="59" t="s">
        <v>1447</v>
      </c>
      <c r="F140" s="62" t="s">
        <v>1403</v>
      </c>
      <c r="G140" s="59" t="s">
        <v>1448</v>
      </c>
      <c r="H140" s="63" t="n">
        <f aca="false">I140+J140+K140+L140</f>
        <v>150</v>
      </c>
      <c r="I140" s="59" t="n">
        <v>150</v>
      </c>
      <c r="J140" s="59"/>
      <c r="K140" s="59"/>
      <c r="L140" s="59"/>
      <c r="M140" s="59" t="s">
        <v>1449</v>
      </c>
      <c r="N140" s="59" t="s">
        <v>16</v>
      </c>
    </row>
    <row r="141" s="64" customFormat="true" ht="109" hidden="true" customHeight="true" outlineLevel="0" collapsed="false">
      <c r="A141" s="59" t="n">
        <v>137</v>
      </c>
      <c r="B141" s="59" t="s">
        <v>1083</v>
      </c>
      <c r="C141" s="59" t="s">
        <v>1450</v>
      </c>
      <c r="D141" s="59" t="s">
        <v>24</v>
      </c>
      <c r="E141" s="59" t="s">
        <v>1451</v>
      </c>
      <c r="F141" s="62" t="s">
        <v>1403</v>
      </c>
      <c r="G141" s="59" t="s">
        <v>1452</v>
      </c>
      <c r="H141" s="63" t="n">
        <f aca="false">I141+J141+K141+L141</f>
        <v>30</v>
      </c>
      <c r="I141" s="59" t="n">
        <v>30</v>
      </c>
      <c r="J141" s="59"/>
      <c r="K141" s="59"/>
      <c r="L141" s="59"/>
      <c r="M141" s="59" t="s">
        <v>1449</v>
      </c>
      <c r="N141" s="59" t="s">
        <v>16</v>
      </c>
    </row>
    <row r="142" s="64" customFormat="true" ht="85" hidden="true" customHeight="true" outlineLevel="0" collapsed="false">
      <c r="A142" s="59" t="n">
        <v>138</v>
      </c>
      <c r="B142" s="59" t="s">
        <v>1083</v>
      </c>
      <c r="C142" s="59" t="s">
        <v>347</v>
      </c>
      <c r="D142" s="59" t="s">
        <v>24</v>
      </c>
      <c r="E142" s="59" t="s">
        <v>1453</v>
      </c>
      <c r="F142" s="62" t="s">
        <v>1403</v>
      </c>
      <c r="G142" s="59" t="s">
        <v>1454</v>
      </c>
      <c r="H142" s="63" t="n">
        <f aca="false">I142+J142+K142+L142</f>
        <v>25</v>
      </c>
      <c r="I142" s="59" t="n">
        <v>25</v>
      </c>
      <c r="J142" s="59"/>
      <c r="K142" s="59"/>
      <c r="L142" s="59"/>
      <c r="M142" s="59" t="s">
        <v>1449</v>
      </c>
      <c r="N142" s="59" t="s">
        <v>16</v>
      </c>
    </row>
    <row r="143" s="64" customFormat="true" ht="104" hidden="true" customHeight="true" outlineLevel="0" collapsed="false">
      <c r="A143" s="59" t="n">
        <v>139</v>
      </c>
      <c r="B143" s="59" t="s">
        <v>1083</v>
      </c>
      <c r="C143" s="59" t="s">
        <v>349</v>
      </c>
      <c r="D143" s="59" t="s">
        <v>24</v>
      </c>
      <c r="E143" s="59" t="s">
        <v>1455</v>
      </c>
      <c r="F143" s="62" t="s">
        <v>1403</v>
      </c>
      <c r="G143" s="59" t="s">
        <v>1456</v>
      </c>
      <c r="H143" s="63" t="n">
        <f aca="false">I143+J143+K143+L143</f>
        <v>15</v>
      </c>
      <c r="I143" s="59" t="n">
        <v>15</v>
      </c>
      <c r="J143" s="59"/>
      <c r="K143" s="59"/>
      <c r="L143" s="59"/>
      <c r="M143" s="59" t="s">
        <v>1449</v>
      </c>
      <c r="N143" s="59" t="s">
        <v>16</v>
      </c>
    </row>
    <row r="144" s="64" customFormat="true" ht="40.15" hidden="true" customHeight="true" outlineLevel="0" collapsed="false">
      <c r="A144" s="59" t="n">
        <v>140</v>
      </c>
      <c r="B144" s="59" t="s">
        <v>1083</v>
      </c>
      <c r="C144" s="59" t="s">
        <v>351</v>
      </c>
      <c r="D144" s="59" t="s">
        <v>20</v>
      </c>
      <c r="E144" s="59" t="s">
        <v>1457</v>
      </c>
      <c r="F144" s="62" t="s">
        <v>1403</v>
      </c>
      <c r="G144" s="59" t="s">
        <v>1458</v>
      </c>
      <c r="H144" s="63" t="n">
        <f aca="false">I144+J144+K144+L144</f>
        <v>75</v>
      </c>
      <c r="I144" s="59" t="n">
        <v>75</v>
      </c>
      <c r="J144" s="59"/>
      <c r="K144" s="59"/>
      <c r="L144" s="59"/>
      <c r="M144" s="59" t="s">
        <v>1449</v>
      </c>
      <c r="N144" s="59" t="s">
        <v>16</v>
      </c>
    </row>
    <row r="145" s="64" customFormat="true" ht="40.15" hidden="true" customHeight="true" outlineLevel="0" collapsed="false">
      <c r="A145" s="59" t="n">
        <v>141</v>
      </c>
      <c r="B145" s="59" t="s">
        <v>1083</v>
      </c>
      <c r="C145" s="59" t="s">
        <v>353</v>
      </c>
      <c r="D145" s="59" t="s">
        <v>354</v>
      </c>
      <c r="E145" s="59" t="s">
        <v>1459</v>
      </c>
      <c r="F145" s="62" t="s">
        <v>1403</v>
      </c>
      <c r="G145" s="59" t="s">
        <v>1460</v>
      </c>
      <c r="H145" s="63" t="n">
        <f aca="false">I145+J145+K145+L145</f>
        <v>50</v>
      </c>
      <c r="I145" s="59" t="n">
        <v>50</v>
      </c>
      <c r="J145" s="59"/>
      <c r="K145" s="59"/>
      <c r="L145" s="59"/>
      <c r="M145" s="59" t="s">
        <v>1449</v>
      </c>
      <c r="N145" s="59" t="s">
        <v>16</v>
      </c>
    </row>
    <row r="146" s="64" customFormat="true" ht="53" hidden="true" customHeight="true" outlineLevel="0" collapsed="false">
      <c r="A146" s="59" t="n">
        <v>142</v>
      </c>
      <c r="B146" s="59" t="s">
        <v>1083</v>
      </c>
      <c r="C146" s="59" t="s">
        <v>356</v>
      </c>
      <c r="D146" s="59" t="s">
        <v>357</v>
      </c>
      <c r="E146" s="59" t="s">
        <v>1461</v>
      </c>
      <c r="F146" s="62" t="s">
        <v>1403</v>
      </c>
      <c r="G146" s="59" t="s">
        <v>1462</v>
      </c>
      <c r="H146" s="63" t="n">
        <f aca="false">I146+J146+K146+L146</f>
        <v>45</v>
      </c>
      <c r="I146" s="59" t="n">
        <v>45</v>
      </c>
      <c r="J146" s="59"/>
      <c r="K146" s="59"/>
      <c r="L146" s="59"/>
      <c r="M146" s="59" t="s">
        <v>1449</v>
      </c>
      <c r="N146" s="59" t="s">
        <v>16</v>
      </c>
    </row>
    <row r="147" s="64" customFormat="true" ht="88" hidden="true" customHeight="true" outlineLevel="0" collapsed="false">
      <c r="A147" s="59" t="n">
        <v>143</v>
      </c>
      <c r="B147" s="59" t="s">
        <v>1083</v>
      </c>
      <c r="C147" s="59" t="s">
        <v>359</v>
      </c>
      <c r="D147" s="59" t="s">
        <v>107</v>
      </c>
      <c r="E147" s="59" t="s">
        <v>1463</v>
      </c>
      <c r="F147" s="62" t="s">
        <v>1403</v>
      </c>
      <c r="G147" s="59" t="s">
        <v>1464</v>
      </c>
      <c r="H147" s="63" t="n">
        <f aca="false">I147+J147+K147+L147</f>
        <v>55</v>
      </c>
      <c r="I147" s="59" t="n">
        <v>55</v>
      </c>
      <c r="J147" s="59"/>
      <c r="K147" s="59"/>
      <c r="L147" s="59"/>
      <c r="M147" s="59" t="s">
        <v>1449</v>
      </c>
      <c r="N147" s="59" t="s">
        <v>16</v>
      </c>
    </row>
    <row r="148" s="64" customFormat="true" ht="80" hidden="true" customHeight="true" outlineLevel="0" collapsed="false">
      <c r="A148" s="59" t="n">
        <v>144</v>
      </c>
      <c r="B148" s="59" t="s">
        <v>1083</v>
      </c>
      <c r="C148" s="59" t="s">
        <v>361</v>
      </c>
      <c r="D148" s="59" t="s">
        <v>362</v>
      </c>
      <c r="E148" s="59" t="s">
        <v>1465</v>
      </c>
      <c r="F148" s="62" t="s">
        <v>1403</v>
      </c>
      <c r="G148" s="59" t="s">
        <v>1466</v>
      </c>
      <c r="H148" s="63" t="n">
        <f aca="false">I148+J148+K148+L148</f>
        <v>30</v>
      </c>
      <c r="I148" s="59" t="n">
        <v>30</v>
      </c>
      <c r="J148" s="59"/>
      <c r="K148" s="59"/>
      <c r="L148" s="59"/>
      <c r="M148" s="59" t="s">
        <v>1449</v>
      </c>
      <c r="N148" s="59" t="s">
        <v>16</v>
      </c>
    </row>
    <row r="149" s="64" customFormat="true" ht="104" hidden="true" customHeight="true" outlineLevel="0" collapsed="false">
      <c r="A149" s="59" t="n">
        <v>145</v>
      </c>
      <c r="B149" s="59" t="s">
        <v>1083</v>
      </c>
      <c r="C149" s="59" t="s">
        <v>364</v>
      </c>
      <c r="D149" s="59" t="s">
        <v>365</v>
      </c>
      <c r="E149" s="59" t="s">
        <v>1467</v>
      </c>
      <c r="F149" s="62" t="s">
        <v>1403</v>
      </c>
      <c r="G149" s="59" t="s">
        <v>1468</v>
      </c>
      <c r="H149" s="63" t="n">
        <f aca="false">I149+J149+K149+L149</f>
        <v>70</v>
      </c>
      <c r="I149" s="59" t="n">
        <v>70</v>
      </c>
      <c r="J149" s="59"/>
      <c r="K149" s="59"/>
      <c r="L149" s="59"/>
      <c r="M149" s="59" t="s">
        <v>1449</v>
      </c>
      <c r="N149" s="59" t="s">
        <v>16</v>
      </c>
    </row>
    <row r="150" s="64" customFormat="true" ht="90" hidden="true" customHeight="true" outlineLevel="0" collapsed="false">
      <c r="A150" s="59" t="n">
        <v>146</v>
      </c>
      <c r="B150" s="59" t="s">
        <v>1083</v>
      </c>
      <c r="C150" s="59" t="s">
        <v>367</v>
      </c>
      <c r="D150" s="59" t="s">
        <v>365</v>
      </c>
      <c r="E150" s="59" t="s">
        <v>1469</v>
      </c>
      <c r="F150" s="62" t="s">
        <v>1403</v>
      </c>
      <c r="G150" s="59" t="s">
        <v>1470</v>
      </c>
      <c r="H150" s="63" t="n">
        <f aca="false">I150+J150+K150+L150</f>
        <v>60</v>
      </c>
      <c r="I150" s="59" t="n">
        <v>60</v>
      </c>
      <c r="J150" s="59"/>
      <c r="K150" s="59"/>
      <c r="L150" s="59"/>
      <c r="M150" s="59" t="s">
        <v>1449</v>
      </c>
      <c r="N150" s="59" t="s">
        <v>16</v>
      </c>
    </row>
    <row r="151" s="64" customFormat="true" ht="72" hidden="true" customHeight="true" outlineLevel="0" collapsed="false">
      <c r="A151" s="59" t="n">
        <v>147</v>
      </c>
      <c r="B151" s="59" t="s">
        <v>1083</v>
      </c>
      <c r="C151" s="59" t="s">
        <v>369</v>
      </c>
      <c r="D151" s="59" t="s">
        <v>370</v>
      </c>
      <c r="E151" s="59" t="s">
        <v>1471</v>
      </c>
      <c r="F151" s="62" t="s">
        <v>1403</v>
      </c>
      <c r="G151" s="59" t="s">
        <v>1472</v>
      </c>
      <c r="H151" s="63" t="n">
        <f aca="false">I151+J151+K151+L151</f>
        <v>50</v>
      </c>
      <c r="I151" s="59" t="n">
        <v>50</v>
      </c>
      <c r="J151" s="59"/>
      <c r="K151" s="59"/>
      <c r="L151" s="59"/>
      <c r="M151" s="59" t="s">
        <v>1449</v>
      </c>
      <c r="N151" s="59" t="s">
        <v>16</v>
      </c>
    </row>
    <row r="152" s="64" customFormat="true" ht="91.9" hidden="true" customHeight="true" outlineLevel="0" collapsed="false">
      <c r="A152" s="59" t="n">
        <v>148</v>
      </c>
      <c r="B152" s="59" t="s">
        <v>1083</v>
      </c>
      <c r="C152" s="59" t="s">
        <v>372</v>
      </c>
      <c r="D152" s="59" t="s">
        <v>370</v>
      </c>
      <c r="E152" s="59" t="s">
        <v>1473</v>
      </c>
      <c r="F152" s="62" t="s">
        <v>1403</v>
      </c>
      <c r="G152" s="59" t="s">
        <v>1474</v>
      </c>
      <c r="H152" s="63" t="n">
        <f aca="false">I152+J152+K152+L152</f>
        <v>50</v>
      </c>
      <c r="I152" s="59" t="n">
        <v>50</v>
      </c>
      <c r="J152" s="59"/>
      <c r="K152" s="59"/>
      <c r="L152" s="59"/>
      <c r="M152" s="59" t="s">
        <v>1449</v>
      </c>
      <c r="N152" s="59" t="s">
        <v>16</v>
      </c>
    </row>
    <row r="153" s="64" customFormat="true" ht="79" hidden="true" customHeight="true" outlineLevel="0" collapsed="false">
      <c r="A153" s="59" t="n">
        <v>149</v>
      </c>
      <c r="B153" s="59" t="s">
        <v>1083</v>
      </c>
      <c r="C153" s="59" t="s">
        <v>374</v>
      </c>
      <c r="D153" s="59" t="s">
        <v>37</v>
      </c>
      <c r="E153" s="59" t="s">
        <v>1475</v>
      </c>
      <c r="F153" s="62" t="s">
        <v>1403</v>
      </c>
      <c r="G153" s="59" t="s">
        <v>1476</v>
      </c>
      <c r="H153" s="63" t="n">
        <f aca="false">I153+J153+K153+L153</f>
        <v>30</v>
      </c>
      <c r="I153" s="59" t="n">
        <v>30</v>
      </c>
      <c r="J153" s="59"/>
      <c r="K153" s="59"/>
      <c r="L153" s="59"/>
      <c r="M153" s="59" t="s">
        <v>1449</v>
      </c>
      <c r="N153" s="59" t="s">
        <v>16</v>
      </c>
    </row>
    <row r="154" s="64" customFormat="true" ht="49" hidden="true" customHeight="true" outlineLevel="0" collapsed="false">
      <c r="A154" s="59" t="n">
        <v>150</v>
      </c>
      <c r="B154" s="59" t="s">
        <v>1083</v>
      </c>
      <c r="C154" s="59" t="s">
        <v>376</v>
      </c>
      <c r="D154" s="59" t="s">
        <v>377</v>
      </c>
      <c r="E154" s="59" t="s">
        <v>1477</v>
      </c>
      <c r="F154" s="62" t="s">
        <v>1403</v>
      </c>
      <c r="G154" s="59" t="s">
        <v>1478</v>
      </c>
      <c r="H154" s="63" t="n">
        <f aca="false">I154+J154+K154+L154</f>
        <v>50</v>
      </c>
      <c r="I154" s="59" t="n">
        <v>50</v>
      </c>
      <c r="J154" s="59"/>
      <c r="K154" s="59"/>
      <c r="L154" s="59"/>
      <c r="M154" s="59" t="s">
        <v>1449</v>
      </c>
      <c r="N154" s="59" t="s">
        <v>16</v>
      </c>
    </row>
    <row r="155" s="64" customFormat="true" ht="66" hidden="true" customHeight="true" outlineLevel="0" collapsed="false">
      <c r="A155" s="59" t="n">
        <v>151</v>
      </c>
      <c r="B155" s="59" t="s">
        <v>1083</v>
      </c>
      <c r="C155" s="59" t="s">
        <v>379</v>
      </c>
      <c r="D155" s="59" t="s">
        <v>77</v>
      </c>
      <c r="E155" s="59" t="s">
        <v>1479</v>
      </c>
      <c r="F155" s="62" t="s">
        <v>1403</v>
      </c>
      <c r="G155" s="59" t="s">
        <v>1480</v>
      </c>
      <c r="H155" s="63" t="n">
        <f aca="false">I155+J155+K155+L155</f>
        <v>38</v>
      </c>
      <c r="I155" s="59"/>
      <c r="J155" s="59"/>
      <c r="K155" s="59"/>
      <c r="L155" s="59" t="n">
        <v>38</v>
      </c>
      <c r="M155" s="59" t="s">
        <v>1449</v>
      </c>
      <c r="N155" s="59" t="s">
        <v>16</v>
      </c>
    </row>
    <row r="156" s="64" customFormat="true" ht="57" hidden="true" customHeight="true" outlineLevel="0" collapsed="false">
      <c r="A156" s="59" t="n">
        <v>152</v>
      </c>
      <c r="B156" s="59" t="s">
        <v>1083</v>
      </c>
      <c r="C156" s="59" t="s">
        <v>381</v>
      </c>
      <c r="D156" s="59" t="s">
        <v>382</v>
      </c>
      <c r="E156" s="59" t="s">
        <v>1481</v>
      </c>
      <c r="F156" s="62" t="s">
        <v>1403</v>
      </c>
      <c r="G156" s="59" t="s">
        <v>1482</v>
      </c>
      <c r="H156" s="63" t="n">
        <v>23</v>
      </c>
      <c r="I156" s="59"/>
      <c r="J156" s="59"/>
      <c r="K156" s="59"/>
      <c r="L156" s="59" t="n">
        <v>23</v>
      </c>
      <c r="M156" s="59" t="s">
        <v>1449</v>
      </c>
      <c r="N156" s="59" t="s">
        <v>16</v>
      </c>
    </row>
    <row r="157" s="64" customFormat="true" ht="62" hidden="true" customHeight="true" outlineLevel="0" collapsed="false">
      <c r="A157" s="101" t="n">
        <v>153</v>
      </c>
      <c r="B157" s="102" t="s">
        <v>1083</v>
      </c>
      <c r="C157" s="102" t="s">
        <v>384</v>
      </c>
      <c r="D157" s="102" t="s">
        <v>85</v>
      </c>
      <c r="E157" s="102" t="s">
        <v>1483</v>
      </c>
      <c r="F157" s="103" t="s">
        <v>1484</v>
      </c>
      <c r="G157" s="102" t="s">
        <v>1485</v>
      </c>
      <c r="H157" s="104" t="n">
        <f aca="false">I157+J157+K157+L157</f>
        <v>1350</v>
      </c>
      <c r="I157" s="101" t="n">
        <v>1230</v>
      </c>
      <c r="J157" s="101" t="n">
        <v>120</v>
      </c>
      <c r="K157" s="101"/>
      <c r="L157" s="101"/>
      <c r="M157" s="105" t="s">
        <v>1449</v>
      </c>
      <c r="N157" s="106" t="s">
        <v>386</v>
      </c>
    </row>
    <row r="158" s="64" customFormat="true" ht="75" hidden="true" customHeight="true" outlineLevel="0" collapsed="false">
      <c r="A158" s="59" t="n">
        <v>154</v>
      </c>
      <c r="B158" s="59" t="s">
        <v>1083</v>
      </c>
      <c r="C158" s="59" t="s">
        <v>387</v>
      </c>
      <c r="D158" s="59" t="s">
        <v>197</v>
      </c>
      <c r="E158" s="62" t="s">
        <v>1486</v>
      </c>
      <c r="F158" s="62" t="s">
        <v>1487</v>
      </c>
      <c r="G158" s="59" t="s">
        <v>1488</v>
      </c>
      <c r="H158" s="62" t="n">
        <v>100</v>
      </c>
      <c r="I158" s="59"/>
      <c r="J158" s="59"/>
      <c r="K158" s="59"/>
      <c r="L158" s="59" t="n">
        <v>100</v>
      </c>
      <c r="M158" s="59" t="s">
        <v>1449</v>
      </c>
      <c r="N158" s="59" t="s">
        <v>16</v>
      </c>
    </row>
    <row r="159" s="64" customFormat="true" ht="75" hidden="true" customHeight="true" outlineLevel="0" collapsed="false">
      <c r="A159" s="59" t="n">
        <v>155</v>
      </c>
      <c r="B159" s="59" t="s">
        <v>1083</v>
      </c>
      <c r="C159" s="59" t="s">
        <v>389</v>
      </c>
      <c r="D159" s="59" t="s">
        <v>85</v>
      </c>
      <c r="E159" s="59" t="s">
        <v>1489</v>
      </c>
      <c r="F159" s="62" t="s">
        <v>1490</v>
      </c>
      <c r="G159" s="59" t="s">
        <v>1491</v>
      </c>
      <c r="H159" s="62" t="n">
        <v>400</v>
      </c>
      <c r="I159" s="59" t="n">
        <v>400</v>
      </c>
      <c r="J159" s="59"/>
      <c r="K159" s="59"/>
      <c r="L159" s="59"/>
      <c r="M159" s="59" t="s">
        <v>1449</v>
      </c>
      <c r="N159" s="59" t="s">
        <v>391</v>
      </c>
    </row>
    <row r="160" s="56" customFormat="true" ht="68" hidden="true" customHeight="true" outlineLevel="0" collapsed="false">
      <c r="A160" s="59" t="n">
        <v>156</v>
      </c>
      <c r="B160" s="107" t="s">
        <v>1083</v>
      </c>
      <c r="C160" s="107" t="s">
        <v>392</v>
      </c>
      <c r="D160" s="108" t="s">
        <v>111</v>
      </c>
      <c r="E160" s="59" t="s">
        <v>1492</v>
      </c>
      <c r="F160" s="86" t="s">
        <v>1493</v>
      </c>
      <c r="G160" s="59" t="s">
        <v>1494</v>
      </c>
      <c r="H160" s="86" t="n">
        <v>225</v>
      </c>
      <c r="I160" s="85" t="n">
        <v>225</v>
      </c>
      <c r="J160" s="85"/>
      <c r="K160" s="59"/>
      <c r="L160" s="59"/>
      <c r="M160" s="59" t="s">
        <v>1449</v>
      </c>
      <c r="N160" s="109" t="s">
        <v>394</v>
      </c>
    </row>
    <row r="161" s="56" customFormat="true" ht="77" hidden="true" customHeight="true" outlineLevel="0" collapsed="false">
      <c r="A161" s="59" t="n">
        <v>157</v>
      </c>
      <c r="B161" s="107" t="s">
        <v>1083</v>
      </c>
      <c r="C161" s="107" t="s">
        <v>395</v>
      </c>
      <c r="D161" s="108" t="s">
        <v>65</v>
      </c>
      <c r="E161" s="59" t="s">
        <v>1495</v>
      </c>
      <c r="F161" s="86" t="s">
        <v>1493</v>
      </c>
      <c r="G161" s="59" t="s">
        <v>1496</v>
      </c>
      <c r="H161" s="86" t="n">
        <v>523</v>
      </c>
      <c r="I161" s="85" t="n">
        <v>523</v>
      </c>
      <c r="J161" s="85"/>
      <c r="K161" s="59"/>
      <c r="L161" s="59"/>
      <c r="M161" s="59" t="s">
        <v>1449</v>
      </c>
      <c r="N161" s="109" t="s">
        <v>394</v>
      </c>
    </row>
    <row r="162" s="56" customFormat="true" ht="68" hidden="true" customHeight="true" outlineLevel="0" collapsed="false">
      <c r="A162" s="59" t="n">
        <v>158</v>
      </c>
      <c r="B162" s="107" t="s">
        <v>1083</v>
      </c>
      <c r="C162" s="107" t="s">
        <v>397</v>
      </c>
      <c r="D162" s="108" t="s">
        <v>398</v>
      </c>
      <c r="E162" s="59" t="s">
        <v>1497</v>
      </c>
      <c r="F162" s="86" t="s">
        <v>1349</v>
      </c>
      <c r="G162" s="59" t="s">
        <v>1498</v>
      </c>
      <c r="H162" s="85" t="n">
        <v>252</v>
      </c>
      <c r="I162" s="85" t="n">
        <v>252</v>
      </c>
      <c r="J162" s="85"/>
      <c r="K162" s="59"/>
      <c r="L162" s="59"/>
      <c r="M162" s="59" t="s">
        <v>1449</v>
      </c>
      <c r="N162" s="109" t="s">
        <v>394</v>
      </c>
    </row>
    <row r="163" s="56" customFormat="true" ht="88.9" hidden="true" customHeight="true" outlineLevel="0" collapsed="false">
      <c r="A163" s="59" t="n">
        <v>159</v>
      </c>
      <c r="B163" s="107" t="s">
        <v>1083</v>
      </c>
      <c r="C163" s="59" t="s">
        <v>400</v>
      </c>
      <c r="D163" s="59" t="s">
        <v>365</v>
      </c>
      <c r="E163" s="59" t="s">
        <v>1499</v>
      </c>
      <c r="F163" s="86" t="s">
        <v>1326</v>
      </c>
      <c r="G163" s="59" t="s">
        <v>1500</v>
      </c>
      <c r="H163" s="86" t="n">
        <v>14</v>
      </c>
      <c r="I163" s="85" t="n">
        <v>14</v>
      </c>
      <c r="J163" s="59"/>
      <c r="K163" s="59"/>
      <c r="L163" s="59"/>
      <c r="M163" s="59" t="s">
        <v>1449</v>
      </c>
      <c r="N163" s="109" t="s">
        <v>394</v>
      </c>
    </row>
    <row r="164" s="56" customFormat="true" ht="88.9" hidden="true" customHeight="true" outlineLevel="0" collapsed="false">
      <c r="A164" s="59" t="n">
        <v>160</v>
      </c>
      <c r="B164" s="107" t="s">
        <v>1083</v>
      </c>
      <c r="C164" s="59" t="s">
        <v>402</v>
      </c>
      <c r="D164" s="59" t="s">
        <v>403</v>
      </c>
      <c r="E164" s="59" t="s">
        <v>1501</v>
      </c>
      <c r="F164" s="86" t="s">
        <v>1321</v>
      </c>
      <c r="G164" s="59" t="s">
        <v>1502</v>
      </c>
      <c r="H164" s="62" t="n">
        <v>400</v>
      </c>
      <c r="I164" s="59" t="n">
        <v>400</v>
      </c>
      <c r="J164" s="59"/>
      <c r="K164" s="59"/>
      <c r="L164" s="59"/>
      <c r="M164" s="59" t="s">
        <v>1449</v>
      </c>
      <c r="N164" s="109" t="s">
        <v>394</v>
      </c>
    </row>
    <row r="165" s="56" customFormat="true" ht="88.9" hidden="true" customHeight="true" outlineLevel="0" collapsed="false">
      <c r="A165" s="59" t="n">
        <v>161</v>
      </c>
      <c r="B165" s="107" t="s">
        <v>1083</v>
      </c>
      <c r="C165" s="59" t="s">
        <v>405</v>
      </c>
      <c r="D165" s="59" t="s">
        <v>98</v>
      </c>
      <c r="E165" s="59" t="s">
        <v>1503</v>
      </c>
      <c r="F165" s="86" t="s">
        <v>1321</v>
      </c>
      <c r="G165" s="59" t="s">
        <v>1504</v>
      </c>
      <c r="H165" s="62" t="n">
        <v>278</v>
      </c>
      <c r="I165" s="59"/>
      <c r="J165" s="59" t="n">
        <v>278</v>
      </c>
      <c r="K165" s="59"/>
      <c r="L165" s="59"/>
      <c r="M165" s="59" t="s">
        <v>1449</v>
      </c>
      <c r="N165" s="109" t="s">
        <v>394</v>
      </c>
    </row>
    <row r="166" s="56" customFormat="true" ht="88.9" hidden="true" customHeight="true" outlineLevel="0" collapsed="false">
      <c r="A166" s="59" t="n">
        <v>162</v>
      </c>
      <c r="B166" s="107" t="s">
        <v>1083</v>
      </c>
      <c r="C166" s="59" t="s">
        <v>407</v>
      </c>
      <c r="D166" s="59" t="s">
        <v>20</v>
      </c>
      <c r="E166" s="59" t="s">
        <v>1505</v>
      </c>
      <c r="F166" s="86" t="s">
        <v>1321</v>
      </c>
      <c r="G166" s="59" t="s">
        <v>1506</v>
      </c>
      <c r="H166" s="59" t="n">
        <v>200</v>
      </c>
      <c r="I166" s="59" t="n">
        <v>200</v>
      </c>
      <c r="J166" s="59"/>
      <c r="K166" s="59"/>
      <c r="L166" s="59"/>
      <c r="M166" s="59" t="s">
        <v>1449</v>
      </c>
      <c r="N166" s="109" t="s">
        <v>394</v>
      </c>
    </row>
    <row r="167" s="56" customFormat="true" ht="88.9" hidden="true" customHeight="true" outlineLevel="0" collapsed="false">
      <c r="A167" s="59" t="n">
        <v>163</v>
      </c>
      <c r="B167" s="107" t="s">
        <v>1083</v>
      </c>
      <c r="C167" s="59" t="s">
        <v>409</v>
      </c>
      <c r="D167" s="59" t="s">
        <v>410</v>
      </c>
      <c r="E167" s="59" t="s">
        <v>1507</v>
      </c>
      <c r="F167" s="86" t="s">
        <v>1321</v>
      </c>
      <c r="G167" s="59" t="s">
        <v>1508</v>
      </c>
      <c r="H167" s="59" t="n">
        <v>100</v>
      </c>
      <c r="I167" s="59" t="n">
        <v>100</v>
      </c>
      <c r="J167" s="59"/>
      <c r="K167" s="59"/>
      <c r="L167" s="59"/>
      <c r="M167" s="59" t="s">
        <v>1449</v>
      </c>
      <c r="N167" s="109" t="s">
        <v>394</v>
      </c>
    </row>
    <row r="168" s="64" customFormat="true" ht="63" hidden="true" customHeight="true" outlineLevel="0" collapsed="false">
      <c r="A168" s="59" t="n">
        <v>164</v>
      </c>
      <c r="B168" s="107" t="s">
        <v>1083</v>
      </c>
      <c r="C168" s="59" t="s">
        <v>412</v>
      </c>
      <c r="D168" s="59" t="s">
        <v>95</v>
      </c>
      <c r="E168" s="59" t="s">
        <v>1509</v>
      </c>
      <c r="F168" s="86" t="s">
        <v>1321</v>
      </c>
      <c r="G168" s="59" t="s">
        <v>1510</v>
      </c>
      <c r="H168" s="59" t="n">
        <v>95</v>
      </c>
      <c r="I168" s="59" t="n">
        <v>95</v>
      </c>
      <c r="J168" s="59"/>
      <c r="K168" s="59"/>
      <c r="L168" s="59"/>
      <c r="M168" s="59" t="s">
        <v>1449</v>
      </c>
      <c r="N168" s="109" t="s">
        <v>394</v>
      </c>
    </row>
    <row r="169" s="64" customFormat="true" ht="63" hidden="true" customHeight="true" outlineLevel="0" collapsed="false">
      <c r="A169" s="59" t="n">
        <v>165</v>
      </c>
      <c r="B169" s="107" t="s">
        <v>1083</v>
      </c>
      <c r="C169" s="59" t="s">
        <v>414</v>
      </c>
      <c r="D169" s="59" t="s">
        <v>415</v>
      </c>
      <c r="E169" s="59" t="s">
        <v>1511</v>
      </c>
      <c r="F169" s="86" t="s">
        <v>1321</v>
      </c>
      <c r="G169" s="59" t="s">
        <v>1512</v>
      </c>
      <c r="H169" s="59" t="n">
        <v>200</v>
      </c>
      <c r="I169" s="59" t="n">
        <v>200</v>
      </c>
      <c r="J169" s="59"/>
      <c r="K169" s="59"/>
      <c r="L169" s="59"/>
      <c r="M169" s="59" t="s">
        <v>1449</v>
      </c>
      <c r="N169" s="109" t="s">
        <v>394</v>
      </c>
    </row>
    <row r="170" s="64" customFormat="true" ht="63" hidden="true" customHeight="true" outlineLevel="0" collapsed="false">
      <c r="A170" s="59" t="n">
        <v>166</v>
      </c>
      <c r="B170" s="107" t="s">
        <v>1083</v>
      </c>
      <c r="C170" s="59" t="s">
        <v>417</v>
      </c>
      <c r="D170" s="59" t="s">
        <v>418</v>
      </c>
      <c r="E170" s="59" t="s">
        <v>1513</v>
      </c>
      <c r="F170" s="86" t="s">
        <v>1321</v>
      </c>
      <c r="G170" s="59" t="s">
        <v>1514</v>
      </c>
      <c r="H170" s="59" t="n">
        <v>70</v>
      </c>
      <c r="I170" s="59" t="n">
        <v>70</v>
      </c>
      <c r="J170" s="59"/>
      <c r="K170" s="59"/>
      <c r="L170" s="59"/>
      <c r="M170" s="59" t="s">
        <v>1449</v>
      </c>
      <c r="N170" s="109" t="s">
        <v>394</v>
      </c>
    </row>
    <row r="171" s="64" customFormat="true" ht="59" hidden="true" customHeight="true" outlineLevel="0" collapsed="false">
      <c r="A171" s="59" t="n">
        <v>167</v>
      </c>
      <c r="B171" s="107" t="s">
        <v>1083</v>
      </c>
      <c r="C171" s="59" t="s">
        <v>420</v>
      </c>
      <c r="D171" s="59" t="s">
        <v>421</v>
      </c>
      <c r="E171" s="85" t="s">
        <v>1515</v>
      </c>
      <c r="F171" s="86" t="s">
        <v>1516</v>
      </c>
      <c r="G171" s="85" t="s">
        <v>1517</v>
      </c>
      <c r="H171" s="59" t="n">
        <f aca="false">I171+J171</f>
        <v>253</v>
      </c>
      <c r="I171" s="59"/>
      <c r="J171" s="85" t="n">
        <v>253</v>
      </c>
      <c r="K171" s="87"/>
      <c r="L171" s="87"/>
      <c r="M171" s="59" t="s">
        <v>1449</v>
      </c>
      <c r="N171" s="109" t="s">
        <v>394</v>
      </c>
    </row>
    <row r="172" s="56" customFormat="true" ht="63" hidden="true" customHeight="true" outlineLevel="0" collapsed="false">
      <c r="A172" s="59" t="n">
        <v>168</v>
      </c>
      <c r="B172" s="107" t="s">
        <v>1083</v>
      </c>
      <c r="C172" s="59" t="s">
        <v>423</v>
      </c>
      <c r="D172" s="59" t="s">
        <v>410</v>
      </c>
      <c r="E172" s="59" t="s">
        <v>1518</v>
      </c>
      <c r="F172" s="86" t="s">
        <v>1321</v>
      </c>
      <c r="G172" s="59" t="s">
        <v>1519</v>
      </c>
      <c r="H172" s="59" t="n">
        <v>162</v>
      </c>
      <c r="I172" s="59"/>
      <c r="J172" s="59" t="n">
        <v>162</v>
      </c>
      <c r="K172" s="59"/>
      <c r="L172" s="59"/>
      <c r="M172" s="59" t="s">
        <v>1449</v>
      </c>
      <c r="N172" s="109" t="s">
        <v>394</v>
      </c>
    </row>
    <row r="173" s="56" customFormat="true" ht="63" hidden="true" customHeight="true" outlineLevel="0" collapsed="false">
      <c r="A173" s="59" t="n">
        <v>169</v>
      </c>
      <c r="B173" s="107" t="s">
        <v>1083</v>
      </c>
      <c r="C173" s="59" t="s">
        <v>425</v>
      </c>
      <c r="D173" s="59" t="s">
        <v>88</v>
      </c>
      <c r="E173" s="59" t="s">
        <v>1520</v>
      </c>
      <c r="F173" s="86" t="s">
        <v>1321</v>
      </c>
      <c r="G173" s="59" t="s">
        <v>1521</v>
      </c>
      <c r="H173" s="59" t="n">
        <v>160</v>
      </c>
      <c r="I173" s="59"/>
      <c r="J173" s="59" t="n">
        <v>160</v>
      </c>
      <c r="K173" s="59"/>
      <c r="L173" s="59"/>
      <c r="M173" s="59" t="s">
        <v>1449</v>
      </c>
      <c r="N173" s="109" t="s">
        <v>394</v>
      </c>
    </row>
    <row r="174" s="64" customFormat="true" ht="55" hidden="true" customHeight="true" outlineLevel="0" collapsed="false">
      <c r="A174" s="59" t="n">
        <v>170</v>
      </c>
      <c r="B174" s="59" t="s">
        <v>1083</v>
      </c>
      <c r="C174" s="59" t="s">
        <v>427</v>
      </c>
      <c r="D174" s="59"/>
      <c r="E174" s="59" t="s">
        <v>1522</v>
      </c>
      <c r="F174" s="62" t="s">
        <v>1086</v>
      </c>
      <c r="G174" s="59" t="s">
        <v>1522</v>
      </c>
      <c r="H174" s="63" t="n">
        <f aca="false">I174+J174+K174+L174</f>
        <v>1000</v>
      </c>
      <c r="I174" s="59" t="n">
        <v>111</v>
      </c>
      <c r="J174" s="59" t="n">
        <v>889</v>
      </c>
      <c r="K174" s="59"/>
      <c r="L174" s="59"/>
      <c r="M174" s="59" t="s">
        <v>1523</v>
      </c>
      <c r="N174" s="59" t="s">
        <v>16</v>
      </c>
    </row>
    <row r="175" s="64" customFormat="true" ht="70.15" hidden="true" customHeight="true" outlineLevel="0" collapsed="false">
      <c r="A175" s="59" t="n">
        <v>171</v>
      </c>
      <c r="B175" s="59" t="s">
        <v>1083</v>
      </c>
      <c r="C175" s="62" t="s">
        <v>1524</v>
      </c>
      <c r="D175" s="59" t="s">
        <v>79</v>
      </c>
      <c r="E175" s="60" t="s">
        <v>1525</v>
      </c>
      <c r="F175" s="62" t="s">
        <v>1086</v>
      </c>
      <c r="G175" s="59" t="s">
        <v>1526</v>
      </c>
      <c r="H175" s="63" t="n">
        <f aca="false">I175+J175+K175+L175</f>
        <v>50</v>
      </c>
      <c r="I175" s="59" t="n">
        <v>50</v>
      </c>
      <c r="J175" s="59"/>
      <c r="K175" s="59"/>
      <c r="L175" s="59"/>
      <c r="M175" s="59" t="s">
        <v>1323</v>
      </c>
      <c r="N175" s="59" t="s">
        <v>16</v>
      </c>
    </row>
    <row r="176" s="64" customFormat="true" ht="81" hidden="true" customHeight="true" outlineLevel="0" collapsed="false">
      <c r="A176" s="59" t="n">
        <v>172</v>
      </c>
      <c r="B176" s="59" t="s">
        <v>1083</v>
      </c>
      <c r="C176" s="62" t="s">
        <v>1527</v>
      </c>
      <c r="D176" s="59" t="s">
        <v>410</v>
      </c>
      <c r="E176" s="60" t="s">
        <v>1528</v>
      </c>
      <c r="F176" s="62" t="s">
        <v>1086</v>
      </c>
      <c r="G176" s="59" t="s">
        <v>1529</v>
      </c>
      <c r="H176" s="63" t="n">
        <f aca="false">I176+J176+K176+L176</f>
        <v>20</v>
      </c>
      <c r="I176" s="59" t="n">
        <v>20</v>
      </c>
      <c r="J176" s="59"/>
      <c r="K176" s="59"/>
      <c r="L176" s="59"/>
      <c r="M176" s="59" t="s">
        <v>1323</v>
      </c>
      <c r="N176" s="59" t="s">
        <v>16</v>
      </c>
    </row>
    <row r="177" s="64" customFormat="true" ht="75" hidden="true" customHeight="true" outlineLevel="0" collapsed="false">
      <c r="A177" s="59" t="n">
        <v>173</v>
      </c>
      <c r="B177" s="59" t="s">
        <v>1083</v>
      </c>
      <c r="C177" s="62" t="s">
        <v>1530</v>
      </c>
      <c r="D177" s="59" t="s">
        <v>320</v>
      </c>
      <c r="E177" s="59" t="s">
        <v>1531</v>
      </c>
      <c r="F177" s="62" t="s">
        <v>1086</v>
      </c>
      <c r="G177" s="59" t="s">
        <v>1529</v>
      </c>
      <c r="H177" s="63" t="n">
        <f aca="false">I177+J177+K177+L177</f>
        <v>20</v>
      </c>
      <c r="I177" s="59" t="n">
        <v>20</v>
      </c>
      <c r="J177" s="59"/>
      <c r="K177" s="59"/>
      <c r="L177" s="59"/>
      <c r="M177" s="59" t="s">
        <v>1323</v>
      </c>
      <c r="N177" s="59" t="s">
        <v>16</v>
      </c>
    </row>
    <row r="178" s="64" customFormat="true" ht="70.9" hidden="true" customHeight="true" outlineLevel="0" collapsed="false">
      <c r="A178" s="59" t="n">
        <v>174</v>
      </c>
      <c r="B178" s="59" t="s">
        <v>1083</v>
      </c>
      <c r="C178" s="62" t="s">
        <v>1532</v>
      </c>
      <c r="D178" s="59" t="s">
        <v>82</v>
      </c>
      <c r="E178" s="59" t="s">
        <v>1533</v>
      </c>
      <c r="F178" s="62" t="s">
        <v>1086</v>
      </c>
      <c r="G178" s="59" t="s">
        <v>1526</v>
      </c>
      <c r="H178" s="63" t="n">
        <f aca="false">I178+J178+K178+L178</f>
        <v>50</v>
      </c>
      <c r="I178" s="59" t="n">
        <v>50</v>
      </c>
      <c r="J178" s="59"/>
      <c r="K178" s="59"/>
      <c r="L178" s="59"/>
      <c r="M178" s="59" t="s">
        <v>1323</v>
      </c>
      <c r="N178" s="59" t="s">
        <v>16</v>
      </c>
    </row>
    <row r="179" s="64" customFormat="true" ht="100.9" hidden="true" customHeight="true" outlineLevel="0" collapsed="false">
      <c r="A179" s="59" t="n">
        <v>175</v>
      </c>
      <c r="B179" s="59" t="s">
        <v>1083</v>
      </c>
      <c r="C179" s="62" t="s">
        <v>1534</v>
      </c>
      <c r="D179" s="59" t="s">
        <v>85</v>
      </c>
      <c r="E179" s="59" t="s">
        <v>1535</v>
      </c>
      <c r="F179" s="62" t="s">
        <v>1086</v>
      </c>
      <c r="G179" s="59" t="s">
        <v>1526</v>
      </c>
      <c r="H179" s="63" t="n">
        <f aca="false">I179+J179+K179+L179</f>
        <v>50</v>
      </c>
      <c r="I179" s="59" t="n">
        <v>50</v>
      </c>
      <c r="J179" s="59"/>
      <c r="K179" s="59"/>
      <c r="L179" s="59"/>
      <c r="M179" s="59" t="s">
        <v>1323</v>
      </c>
      <c r="N179" s="59" t="s">
        <v>16</v>
      </c>
    </row>
    <row r="180" s="64" customFormat="true" ht="54" hidden="true" customHeight="true" outlineLevel="0" collapsed="false">
      <c r="A180" s="59" t="n">
        <v>176</v>
      </c>
      <c r="B180" s="59" t="s">
        <v>1083</v>
      </c>
      <c r="C180" s="62" t="s">
        <v>1536</v>
      </c>
      <c r="D180" s="59" t="s">
        <v>104</v>
      </c>
      <c r="E180" s="59" t="s">
        <v>1537</v>
      </c>
      <c r="F180" s="62" t="s">
        <v>1086</v>
      </c>
      <c r="G180" s="59" t="s">
        <v>1526</v>
      </c>
      <c r="H180" s="63" t="n">
        <f aca="false">I180+J180+K180+L180</f>
        <v>50</v>
      </c>
      <c r="I180" s="59" t="n">
        <v>50</v>
      </c>
      <c r="J180" s="59"/>
      <c r="K180" s="59"/>
      <c r="L180" s="59"/>
      <c r="M180" s="59" t="s">
        <v>1323</v>
      </c>
      <c r="N180" s="59" t="s">
        <v>16</v>
      </c>
    </row>
    <row r="181" s="64" customFormat="true" ht="52" hidden="true" customHeight="true" outlineLevel="0" collapsed="false">
      <c r="A181" s="59" t="n">
        <v>177</v>
      </c>
      <c r="B181" s="59" t="s">
        <v>1083</v>
      </c>
      <c r="C181" s="62" t="s">
        <v>1538</v>
      </c>
      <c r="D181" s="59" t="s">
        <v>101</v>
      </c>
      <c r="E181" s="59" t="s">
        <v>1539</v>
      </c>
      <c r="F181" s="62" t="s">
        <v>1086</v>
      </c>
      <c r="G181" s="59" t="s">
        <v>1526</v>
      </c>
      <c r="H181" s="63" t="n">
        <f aca="false">I181+J181+K181+L181</f>
        <v>50</v>
      </c>
      <c r="I181" s="59" t="n">
        <v>50</v>
      </c>
      <c r="J181" s="59"/>
      <c r="K181" s="59"/>
      <c r="L181" s="59"/>
      <c r="M181" s="59" t="s">
        <v>1323</v>
      </c>
      <c r="N181" s="59" t="s">
        <v>16</v>
      </c>
    </row>
    <row r="182" s="64" customFormat="true" ht="48" hidden="true" customHeight="true" outlineLevel="0" collapsed="false">
      <c r="A182" s="59" t="n">
        <v>178</v>
      </c>
      <c r="B182" s="59" t="s">
        <v>1083</v>
      </c>
      <c r="C182" s="62" t="s">
        <v>1540</v>
      </c>
      <c r="D182" s="59" t="s">
        <v>98</v>
      </c>
      <c r="E182" s="59" t="s">
        <v>1541</v>
      </c>
      <c r="F182" s="62" t="s">
        <v>1086</v>
      </c>
      <c r="G182" s="59" t="s">
        <v>1526</v>
      </c>
      <c r="H182" s="63" t="n">
        <f aca="false">I182+J182+K182+L182</f>
        <v>50</v>
      </c>
      <c r="I182" s="59" t="n">
        <v>50</v>
      </c>
      <c r="J182" s="59"/>
      <c r="K182" s="59"/>
      <c r="L182" s="59"/>
      <c r="M182" s="59" t="s">
        <v>1323</v>
      </c>
      <c r="N182" s="59" t="s">
        <v>16</v>
      </c>
    </row>
    <row r="183" s="56" customFormat="true" ht="68" hidden="true" customHeight="true" outlineLevel="0" collapsed="false">
      <c r="A183" s="59" t="n">
        <v>179</v>
      </c>
      <c r="B183" s="59" t="s">
        <v>1083</v>
      </c>
      <c r="C183" s="62" t="s">
        <v>1542</v>
      </c>
      <c r="D183" s="59" t="s">
        <v>95</v>
      </c>
      <c r="E183" s="59" t="s">
        <v>1543</v>
      </c>
      <c r="F183" s="62" t="s">
        <v>1086</v>
      </c>
      <c r="G183" s="59" t="s">
        <v>1526</v>
      </c>
      <c r="H183" s="63" t="n">
        <f aca="false">I183+J183+K183+L183</f>
        <v>50</v>
      </c>
      <c r="I183" s="59" t="n">
        <v>50</v>
      </c>
      <c r="J183" s="59"/>
      <c r="K183" s="59"/>
      <c r="L183" s="59"/>
      <c r="M183" s="59" t="s">
        <v>1323</v>
      </c>
      <c r="N183" s="59" t="s">
        <v>16</v>
      </c>
    </row>
    <row r="184" s="61" customFormat="true" ht="46.15" hidden="true" customHeight="true" outlineLevel="0" collapsed="false">
      <c r="A184" s="59" t="n">
        <v>180</v>
      </c>
      <c r="B184" s="59" t="s">
        <v>1083</v>
      </c>
      <c r="C184" s="62" t="s">
        <v>1544</v>
      </c>
      <c r="D184" s="59" t="s">
        <v>205</v>
      </c>
      <c r="E184" s="59" t="s">
        <v>1545</v>
      </c>
      <c r="F184" s="62" t="s">
        <v>1086</v>
      </c>
      <c r="G184" s="59" t="s">
        <v>1529</v>
      </c>
      <c r="H184" s="63" t="n">
        <f aca="false">I184+J184+K184+L184</f>
        <v>20</v>
      </c>
      <c r="I184" s="59" t="n">
        <v>20</v>
      </c>
      <c r="J184" s="59"/>
      <c r="K184" s="59"/>
      <c r="L184" s="59"/>
      <c r="M184" s="59" t="s">
        <v>1323</v>
      </c>
      <c r="N184" s="59" t="s">
        <v>16</v>
      </c>
    </row>
    <row r="185" s="61" customFormat="true" ht="86.1" hidden="true" customHeight="true" outlineLevel="0" collapsed="false">
      <c r="A185" s="59" t="n">
        <v>181</v>
      </c>
      <c r="B185" s="59" t="s">
        <v>1083</v>
      </c>
      <c r="C185" s="62" t="s">
        <v>1546</v>
      </c>
      <c r="D185" s="59" t="s">
        <v>442</v>
      </c>
      <c r="E185" s="59" t="s">
        <v>1547</v>
      </c>
      <c r="F185" s="62" t="s">
        <v>1086</v>
      </c>
      <c r="G185" s="59" t="s">
        <v>1529</v>
      </c>
      <c r="H185" s="63" t="n">
        <f aca="false">I185+J185+K185+L185</f>
        <v>20</v>
      </c>
      <c r="I185" s="59" t="n">
        <v>20</v>
      </c>
      <c r="J185" s="59"/>
      <c r="K185" s="59"/>
      <c r="L185" s="59"/>
      <c r="M185" s="59" t="s">
        <v>1323</v>
      </c>
      <c r="N185" s="59" t="s">
        <v>16</v>
      </c>
    </row>
    <row r="186" s="61" customFormat="true" ht="74.1" hidden="true" customHeight="true" outlineLevel="0" collapsed="false">
      <c r="A186" s="59" t="n">
        <v>182</v>
      </c>
      <c r="B186" s="59" t="s">
        <v>1083</v>
      </c>
      <c r="C186" s="62" t="s">
        <v>1548</v>
      </c>
      <c r="D186" s="59" t="s">
        <v>357</v>
      </c>
      <c r="E186" s="59" t="s">
        <v>1549</v>
      </c>
      <c r="F186" s="62" t="s">
        <v>1086</v>
      </c>
      <c r="G186" s="59" t="s">
        <v>1529</v>
      </c>
      <c r="H186" s="63" t="n">
        <f aca="false">I186+J186+K186+L186</f>
        <v>20</v>
      </c>
      <c r="I186" s="59" t="n">
        <v>20</v>
      </c>
      <c r="J186" s="59"/>
      <c r="K186" s="59"/>
      <c r="L186" s="59"/>
      <c r="M186" s="59" t="s">
        <v>1323</v>
      </c>
      <c r="N186" s="59" t="s">
        <v>16</v>
      </c>
    </row>
    <row r="187" s="61" customFormat="true" ht="69" hidden="true" customHeight="true" outlineLevel="0" collapsed="false">
      <c r="A187" s="59" t="n">
        <v>183</v>
      </c>
      <c r="B187" s="59" t="s">
        <v>1083</v>
      </c>
      <c r="C187" s="62" t="s">
        <v>1550</v>
      </c>
      <c r="D187" s="59" t="s">
        <v>445</v>
      </c>
      <c r="E187" s="59" t="s">
        <v>1551</v>
      </c>
      <c r="F187" s="62" t="s">
        <v>1086</v>
      </c>
      <c r="G187" s="59" t="s">
        <v>1529</v>
      </c>
      <c r="H187" s="63" t="n">
        <f aca="false">I187+J187+K187+L187</f>
        <v>20</v>
      </c>
      <c r="I187" s="59" t="n">
        <v>20</v>
      </c>
      <c r="J187" s="59"/>
      <c r="K187" s="59"/>
      <c r="L187" s="59"/>
      <c r="M187" s="59" t="s">
        <v>1323</v>
      </c>
      <c r="N187" s="59" t="s">
        <v>16</v>
      </c>
    </row>
    <row r="188" s="61" customFormat="true" ht="61.15" hidden="true" customHeight="true" outlineLevel="0" collapsed="false">
      <c r="A188" s="59" t="n">
        <v>184</v>
      </c>
      <c r="B188" s="59" t="s">
        <v>1083</v>
      </c>
      <c r="C188" s="62" t="s">
        <v>1552</v>
      </c>
      <c r="D188" s="59" t="s">
        <v>77</v>
      </c>
      <c r="E188" s="59" t="s">
        <v>1553</v>
      </c>
      <c r="F188" s="62" t="s">
        <v>1086</v>
      </c>
      <c r="G188" s="59" t="s">
        <v>1529</v>
      </c>
      <c r="H188" s="63" t="n">
        <f aca="false">I188+J188+K188+L188</f>
        <v>20</v>
      </c>
      <c r="I188" s="59" t="n">
        <v>20</v>
      </c>
      <c r="J188" s="59"/>
      <c r="K188" s="59"/>
      <c r="L188" s="59"/>
      <c r="M188" s="59" t="s">
        <v>1323</v>
      </c>
      <c r="N188" s="59" t="s">
        <v>16</v>
      </c>
    </row>
    <row r="189" s="61" customFormat="true" ht="61.15" hidden="true" customHeight="true" outlineLevel="0" collapsed="false">
      <c r="A189" s="59" t="n">
        <v>185</v>
      </c>
      <c r="B189" s="59" t="s">
        <v>1083</v>
      </c>
      <c r="C189" s="62" t="s">
        <v>1554</v>
      </c>
      <c r="D189" s="59" t="s">
        <v>415</v>
      </c>
      <c r="E189" s="59" t="s">
        <v>1555</v>
      </c>
      <c r="F189" s="62" t="s">
        <v>1086</v>
      </c>
      <c r="G189" s="59" t="s">
        <v>1529</v>
      </c>
      <c r="H189" s="63" t="n">
        <f aca="false">I189+J189+K189+L189</f>
        <v>20</v>
      </c>
      <c r="I189" s="59" t="n">
        <v>20</v>
      </c>
      <c r="J189" s="59"/>
      <c r="K189" s="59"/>
      <c r="L189" s="59"/>
      <c r="M189" s="59" t="s">
        <v>1323</v>
      </c>
      <c r="N189" s="59" t="s">
        <v>16</v>
      </c>
    </row>
    <row r="190" s="61" customFormat="true" ht="61.15" hidden="true" customHeight="true" outlineLevel="0" collapsed="false">
      <c r="A190" s="59" t="n">
        <v>186</v>
      </c>
      <c r="B190" s="59" t="s">
        <v>1083</v>
      </c>
      <c r="C190" s="62" t="s">
        <v>1556</v>
      </c>
      <c r="D190" s="59" t="s">
        <v>449</v>
      </c>
      <c r="E190" s="59" t="s">
        <v>1557</v>
      </c>
      <c r="F190" s="62" t="s">
        <v>1086</v>
      </c>
      <c r="G190" s="59" t="s">
        <v>1529</v>
      </c>
      <c r="H190" s="63" t="n">
        <f aca="false">I190+J190+K190+L190</f>
        <v>20</v>
      </c>
      <c r="I190" s="59" t="n">
        <v>20</v>
      </c>
      <c r="J190" s="59"/>
      <c r="K190" s="59"/>
      <c r="L190" s="59"/>
      <c r="M190" s="59" t="s">
        <v>1323</v>
      </c>
      <c r="N190" s="59" t="s">
        <v>16</v>
      </c>
    </row>
    <row r="191" s="61" customFormat="true" ht="61.15" hidden="true" customHeight="true" outlineLevel="0" collapsed="false">
      <c r="A191" s="59" t="n">
        <v>187</v>
      </c>
      <c r="B191" s="59" t="s">
        <v>1083</v>
      </c>
      <c r="C191" s="62" t="s">
        <v>1558</v>
      </c>
      <c r="D191" s="59" t="s">
        <v>166</v>
      </c>
      <c r="E191" s="59" t="s">
        <v>1559</v>
      </c>
      <c r="F191" s="62" t="s">
        <v>1086</v>
      </c>
      <c r="G191" s="59" t="s">
        <v>1529</v>
      </c>
      <c r="H191" s="63" t="n">
        <f aca="false">I191+J191+K191+L191</f>
        <v>20</v>
      </c>
      <c r="I191" s="59" t="n">
        <v>20</v>
      </c>
      <c r="J191" s="59"/>
      <c r="K191" s="59"/>
      <c r="L191" s="59"/>
      <c r="M191" s="59" t="s">
        <v>1323</v>
      </c>
      <c r="N191" s="59" t="s">
        <v>16</v>
      </c>
    </row>
    <row r="192" s="61" customFormat="true" ht="61.15" hidden="true" customHeight="true" outlineLevel="0" collapsed="false">
      <c r="A192" s="59" t="n">
        <v>188</v>
      </c>
      <c r="B192" s="59" t="s">
        <v>1083</v>
      </c>
      <c r="C192" s="62" t="s">
        <v>1560</v>
      </c>
      <c r="D192" s="59" t="s">
        <v>163</v>
      </c>
      <c r="E192" s="59" t="s">
        <v>1561</v>
      </c>
      <c r="F192" s="62" t="s">
        <v>1086</v>
      </c>
      <c r="G192" s="59" t="s">
        <v>1529</v>
      </c>
      <c r="H192" s="63" t="n">
        <f aca="false">I192+J192+K192+L192</f>
        <v>20</v>
      </c>
      <c r="I192" s="59" t="n">
        <v>20</v>
      </c>
      <c r="J192" s="59"/>
      <c r="K192" s="59"/>
      <c r="L192" s="59"/>
      <c r="M192" s="59" t="s">
        <v>1323</v>
      </c>
      <c r="N192" s="59" t="s">
        <v>16</v>
      </c>
    </row>
    <row r="193" s="61" customFormat="true" ht="44" hidden="true" customHeight="true" outlineLevel="0" collapsed="false">
      <c r="A193" s="59" t="n">
        <v>189</v>
      </c>
      <c r="B193" s="59" t="s">
        <v>1083</v>
      </c>
      <c r="C193" s="62" t="s">
        <v>1562</v>
      </c>
      <c r="D193" s="59" t="s">
        <v>107</v>
      </c>
      <c r="E193" s="59" t="s">
        <v>1563</v>
      </c>
      <c r="F193" s="62" t="s">
        <v>1086</v>
      </c>
      <c r="G193" s="59" t="s">
        <v>1526</v>
      </c>
      <c r="H193" s="63" t="n">
        <f aca="false">I193+J193+K193+L193</f>
        <v>50</v>
      </c>
      <c r="I193" s="59" t="n">
        <v>50</v>
      </c>
      <c r="J193" s="59"/>
      <c r="K193" s="59"/>
      <c r="L193" s="59"/>
      <c r="M193" s="59" t="s">
        <v>1323</v>
      </c>
      <c r="N193" s="59" t="s">
        <v>16</v>
      </c>
    </row>
    <row r="194" s="61" customFormat="true" ht="42" hidden="true" customHeight="true" outlineLevel="0" collapsed="false">
      <c r="A194" s="59" t="n">
        <v>190</v>
      </c>
      <c r="B194" s="59" t="s">
        <v>1083</v>
      </c>
      <c r="C194" s="62" t="s">
        <v>1564</v>
      </c>
      <c r="D194" s="59" t="s">
        <v>454</v>
      </c>
      <c r="E194" s="59" t="s">
        <v>1565</v>
      </c>
      <c r="F194" s="62" t="s">
        <v>1086</v>
      </c>
      <c r="G194" s="59" t="s">
        <v>1529</v>
      </c>
      <c r="H194" s="63" t="n">
        <f aca="false">I194+J194+K194+L194</f>
        <v>20</v>
      </c>
      <c r="I194" s="59" t="n">
        <v>20</v>
      </c>
      <c r="J194" s="59"/>
      <c r="K194" s="59"/>
      <c r="L194" s="59"/>
      <c r="M194" s="59" t="s">
        <v>1323</v>
      </c>
      <c r="N194" s="59" t="s">
        <v>16</v>
      </c>
    </row>
    <row r="195" s="61" customFormat="true" ht="42" hidden="true" customHeight="true" outlineLevel="0" collapsed="false">
      <c r="A195" s="59" t="n">
        <v>191</v>
      </c>
      <c r="B195" s="59" t="s">
        <v>1083</v>
      </c>
      <c r="C195" s="62" t="s">
        <v>1566</v>
      </c>
      <c r="D195" s="59" t="s">
        <v>456</v>
      </c>
      <c r="E195" s="59" t="s">
        <v>1567</v>
      </c>
      <c r="F195" s="62" t="s">
        <v>1086</v>
      </c>
      <c r="G195" s="59" t="s">
        <v>1529</v>
      </c>
      <c r="H195" s="63" t="n">
        <f aca="false">I195+J195+K195+L195</f>
        <v>20</v>
      </c>
      <c r="I195" s="59" t="n">
        <v>20</v>
      </c>
      <c r="J195" s="59"/>
      <c r="K195" s="59"/>
      <c r="L195" s="59"/>
      <c r="M195" s="59" t="s">
        <v>1323</v>
      </c>
      <c r="N195" s="59" t="s">
        <v>16</v>
      </c>
    </row>
    <row r="196" s="61" customFormat="true" ht="42" hidden="true" customHeight="true" outlineLevel="0" collapsed="false">
      <c r="A196" s="59" t="n">
        <v>192</v>
      </c>
      <c r="B196" s="59" t="s">
        <v>1083</v>
      </c>
      <c r="C196" s="62" t="s">
        <v>1568</v>
      </c>
      <c r="D196" s="59" t="s">
        <v>382</v>
      </c>
      <c r="E196" s="59" t="s">
        <v>1569</v>
      </c>
      <c r="F196" s="62" t="s">
        <v>1086</v>
      </c>
      <c r="G196" s="59" t="s">
        <v>1529</v>
      </c>
      <c r="H196" s="63" t="n">
        <f aca="false">I196+J196+K196+L196</f>
        <v>20</v>
      </c>
      <c r="I196" s="59" t="n">
        <v>20</v>
      </c>
      <c r="J196" s="59"/>
      <c r="K196" s="59"/>
      <c r="L196" s="59"/>
      <c r="M196" s="59" t="s">
        <v>1323</v>
      </c>
      <c r="N196" s="59" t="s">
        <v>16</v>
      </c>
    </row>
    <row r="197" s="61" customFormat="true" ht="54" hidden="true" customHeight="true" outlineLevel="0" collapsed="false">
      <c r="A197" s="59" t="n">
        <v>193</v>
      </c>
      <c r="B197" s="59" t="s">
        <v>1083</v>
      </c>
      <c r="C197" s="62" t="s">
        <v>1570</v>
      </c>
      <c r="D197" s="59" t="s">
        <v>398</v>
      </c>
      <c r="E197" s="59" t="s">
        <v>1571</v>
      </c>
      <c r="F197" s="62" t="s">
        <v>1086</v>
      </c>
      <c r="G197" s="59" t="s">
        <v>1529</v>
      </c>
      <c r="H197" s="63" t="n">
        <f aca="false">I197+J197+K197+L197</f>
        <v>20</v>
      </c>
      <c r="I197" s="59" t="n">
        <v>20</v>
      </c>
      <c r="J197" s="59"/>
      <c r="K197" s="59"/>
      <c r="L197" s="59"/>
      <c r="M197" s="59" t="s">
        <v>1323</v>
      </c>
      <c r="N197" s="59" t="s">
        <v>16</v>
      </c>
    </row>
    <row r="198" s="61" customFormat="true" ht="42" hidden="true" customHeight="true" outlineLevel="0" collapsed="false">
      <c r="A198" s="59" t="n">
        <v>194</v>
      </c>
      <c r="B198" s="59" t="s">
        <v>1083</v>
      </c>
      <c r="C198" s="62" t="s">
        <v>1572</v>
      </c>
      <c r="D198" s="59" t="s">
        <v>460</v>
      </c>
      <c r="E198" s="59" t="s">
        <v>1573</v>
      </c>
      <c r="F198" s="62" t="s">
        <v>1086</v>
      </c>
      <c r="G198" s="59" t="s">
        <v>1529</v>
      </c>
      <c r="H198" s="63" t="n">
        <f aca="false">I198+J198+K198+L198</f>
        <v>20</v>
      </c>
      <c r="I198" s="59" t="n">
        <v>20</v>
      </c>
      <c r="J198" s="59"/>
      <c r="K198" s="59"/>
      <c r="L198" s="59"/>
      <c r="M198" s="59" t="s">
        <v>1323</v>
      </c>
      <c r="N198" s="59" t="s">
        <v>16</v>
      </c>
    </row>
    <row r="199" s="61" customFormat="true" ht="51" hidden="true" customHeight="true" outlineLevel="0" collapsed="false">
      <c r="A199" s="59" t="n">
        <v>195</v>
      </c>
      <c r="B199" s="59" t="s">
        <v>1083</v>
      </c>
      <c r="C199" s="62" t="s">
        <v>1574</v>
      </c>
      <c r="D199" s="59" t="s">
        <v>462</v>
      </c>
      <c r="E199" s="59" t="s">
        <v>1575</v>
      </c>
      <c r="F199" s="62" t="s">
        <v>1086</v>
      </c>
      <c r="G199" s="59" t="s">
        <v>1529</v>
      </c>
      <c r="H199" s="63" t="n">
        <f aca="false">I199+J199+K199+L199</f>
        <v>20</v>
      </c>
      <c r="I199" s="59" t="n">
        <v>20</v>
      </c>
      <c r="J199" s="59"/>
      <c r="K199" s="59"/>
      <c r="L199" s="59"/>
      <c r="M199" s="59" t="s">
        <v>1323</v>
      </c>
      <c r="N199" s="59" t="s">
        <v>16</v>
      </c>
    </row>
    <row r="200" s="61" customFormat="true" ht="51" hidden="true" customHeight="true" outlineLevel="0" collapsed="false">
      <c r="A200" s="59" t="n">
        <v>196</v>
      </c>
      <c r="B200" s="59" t="s">
        <v>1083</v>
      </c>
      <c r="C200" s="62" t="s">
        <v>1576</v>
      </c>
      <c r="D200" s="59" t="s">
        <v>418</v>
      </c>
      <c r="E200" s="59" t="s">
        <v>1577</v>
      </c>
      <c r="F200" s="62" t="s">
        <v>1086</v>
      </c>
      <c r="G200" s="59" t="s">
        <v>1529</v>
      </c>
      <c r="H200" s="63" t="n">
        <f aca="false">I200+J200+K200+L200</f>
        <v>20</v>
      </c>
      <c r="I200" s="59" t="n">
        <v>20</v>
      </c>
      <c r="J200" s="59"/>
      <c r="K200" s="59"/>
      <c r="L200" s="59"/>
      <c r="M200" s="59" t="s">
        <v>1323</v>
      </c>
      <c r="N200" s="59" t="s">
        <v>16</v>
      </c>
    </row>
    <row r="201" s="61" customFormat="true" ht="51" hidden="true" customHeight="true" outlineLevel="0" collapsed="false">
      <c r="A201" s="59" t="n">
        <v>197</v>
      </c>
      <c r="B201" s="59" t="s">
        <v>1083</v>
      </c>
      <c r="C201" s="62" t="s">
        <v>1578</v>
      </c>
      <c r="D201" s="59" t="s">
        <v>75</v>
      </c>
      <c r="E201" s="59" t="s">
        <v>1579</v>
      </c>
      <c r="F201" s="62" t="s">
        <v>1086</v>
      </c>
      <c r="G201" s="59" t="s">
        <v>1529</v>
      </c>
      <c r="H201" s="63" t="n">
        <f aca="false">I201+J201+K201+L201</f>
        <v>20</v>
      </c>
      <c r="I201" s="59" t="n">
        <v>20</v>
      </c>
      <c r="J201" s="59"/>
      <c r="K201" s="59"/>
      <c r="L201" s="59"/>
      <c r="M201" s="59" t="s">
        <v>1323</v>
      </c>
      <c r="N201" s="59" t="s">
        <v>16</v>
      </c>
    </row>
    <row r="202" s="61" customFormat="true" ht="51" hidden="true" customHeight="true" outlineLevel="0" collapsed="false">
      <c r="A202" s="59" t="n">
        <v>198</v>
      </c>
      <c r="B202" s="59" t="s">
        <v>1083</v>
      </c>
      <c r="C202" s="62" t="s">
        <v>1580</v>
      </c>
      <c r="D202" s="59" t="s">
        <v>160</v>
      </c>
      <c r="E202" s="59" t="s">
        <v>1581</v>
      </c>
      <c r="F202" s="62" t="s">
        <v>1086</v>
      </c>
      <c r="G202" s="59" t="s">
        <v>1529</v>
      </c>
      <c r="H202" s="63" t="n">
        <f aca="false">I202+J202+K202+L202</f>
        <v>20</v>
      </c>
      <c r="I202" s="59" t="n">
        <v>20</v>
      </c>
      <c r="J202" s="59"/>
      <c r="K202" s="59"/>
      <c r="L202" s="59"/>
      <c r="M202" s="59" t="s">
        <v>1323</v>
      </c>
      <c r="N202" s="59" t="s">
        <v>16</v>
      </c>
    </row>
    <row r="203" s="61" customFormat="true" ht="51" hidden="true" customHeight="true" outlineLevel="0" collapsed="false">
      <c r="A203" s="59" t="n">
        <v>199</v>
      </c>
      <c r="B203" s="59" t="s">
        <v>1083</v>
      </c>
      <c r="C203" s="62" t="s">
        <v>1582</v>
      </c>
      <c r="D203" s="59" t="s">
        <v>467</v>
      </c>
      <c r="E203" s="59" t="s">
        <v>1583</v>
      </c>
      <c r="F203" s="62" t="s">
        <v>1086</v>
      </c>
      <c r="G203" s="59" t="s">
        <v>1529</v>
      </c>
      <c r="H203" s="63" t="n">
        <f aca="false">I203+J203+K203+L203</f>
        <v>20</v>
      </c>
      <c r="I203" s="59" t="n">
        <v>20</v>
      </c>
      <c r="J203" s="59"/>
      <c r="K203" s="59"/>
      <c r="L203" s="59"/>
      <c r="M203" s="59" t="s">
        <v>1323</v>
      </c>
      <c r="N203" s="59" t="s">
        <v>16</v>
      </c>
    </row>
    <row r="204" s="61" customFormat="true" ht="51" hidden="true" customHeight="true" outlineLevel="0" collapsed="false">
      <c r="A204" s="59" t="n">
        <v>200</v>
      </c>
      <c r="B204" s="59" t="s">
        <v>1083</v>
      </c>
      <c r="C204" s="62" t="s">
        <v>1584</v>
      </c>
      <c r="D204" s="59" t="s">
        <v>71</v>
      </c>
      <c r="E204" s="59" t="s">
        <v>1585</v>
      </c>
      <c r="F204" s="62" t="s">
        <v>1086</v>
      </c>
      <c r="G204" s="59" t="s">
        <v>1529</v>
      </c>
      <c r="H204" s="63" t="n">
        <f aca="false">I204+J204+K204+L204</f>
        <v>20</v>
      </c>
      <c r="I204" s="59" t="n">
        <v>20</v>
      </c>
      <c r="J204" s="59"/>
      <c r="K204" s="59"/>
      <c r="L204" s="59"/>
      <c r="M204" s="59" t="s">
        <v>1323</v>
      </c>
      <c r="N204" s="59" t="s">
        <v>16</v>
      </c>
    </row>
    <row r="205" s="56" customFormat="true" ht="51" hidden="true" customHeight="true" outlineLevel="0" collapsed="false">
      <c r="A205" s="59" t="n">
        <v>201</v>
      </c>
      <c r="B205" s="59" t="s">
        <v>1083</v>
      </c>
      <c r="C205" s="62" t="s">
        <v>1586</v>
      </c>
      <c r="D205" s="59" t="s">
        <v>61</v>
      </c>
      <c r="E205" s="59" t="s">
        <v>1587</v>
      </c>
      <c r="F205" s="62" t="s">
        <v>1086</v>
      </c>
      <c r="G205" s="59" t="s">
        <v>1529</v>
      </c>
      <c r="H205" s="63" t="n">
        <f aca="false">I205+J205+K205+L205</f>
        <v>20</v>
      </c>
      <c r="I205" s="59" t="n">
        <v>20</v>
      </c>
      <c r="J205" s="59"/>
      <c r="K205" s="59"/>
      <c r="L205" s="59"/>
      <c r="M205" s="59" t="s">
        <v>1323</v>
      </c>
      <c r="N205" s="59" t="s">
        <v>16</v>
      </c>
    </row>
    <row r="206" s="56" customFormat="true" ht="51" hidden="true" customHeight="true" outlineLevel="0" collapsed="false">
      <c r="A206" s="59" t="n">
        <v>202</v>
      </c>
      <c r="B206" s="59" t="s">
        <v>1083</v>
      </c>
      <c r="C206" s="62" t="s">
        <v>1588</v>
      </c>
      <c r="D206" s="59" t="s">
        <v>63</v>
      </c>
      <c r="E206" s="59" t="s">
        <v>1589</v>
      </c>
      <c r="F206" s="62" t="s">
        <v>1086</v>
      </c>
      <c r="G206" s="59" t="s">
        <v>1529</v>
      </c>
      <c r="H206" s="63" t="n">
        <f aca="false">I206+J206+K206+L206</f>
        <v>20</v>
      </c>
      <c r="I206" s="59" t="n">
        <v>20</v>
      </c>
      <c r="J206" s="59"/>
      <c r="K206" s="59"/>
      <c r="L206" s="59"/>
      <c r="M206" s="59" t="s">
        <v>1323</v>
      </c>
      <c r="N206" s="59" t="s">
        <v>16</v>
      </c>
    </row>
    <row r="207" s="56" customFormat="true" ht="51" hidden="true" customHeight="true" outlineLevel="0" collapsed="false">
      <c r="A207" s="59" t="n">
        <v>203</v>
      </c>
      <c r="B207" s="59" t="s">
        <v>1083</v>
      </c>
      <c r="C207" s="62" t="s">
        <v>1590</v>
      </c>
      <c r="D207" s="59" t="s">
        <v>472</v>
      </c>
      <c r="E207" s="59" t="s">
        <v>1591</v>
      </c>
      <c r="F207" s="62" t="s">
        <v>1086</v>
      </c>
      <c r="G207" s="59" t="s">
        <v>1529</v>
      </c>
      <c r="H207" s="63" t="n">
        <f aca="false">I207+J207+K207+L207</f>
        <v>20</v>
      </c>
      <c r="I207" s="59" t="n">
        <v>20</v>
      </c>
      <c r="J207" s="59"/>
      <c r="K207" s="59"/>
      <c r="L207" s="59"/>
      <c r="M207" s="59" t="s">
        <v>1323</v>
      </c>
      <c r="N207" s="59" t="s">
        <v>16</v>
      </c>
    </row>
    <row r="208" s="110" customFormat="true" ht="51" hidden="true" customHeight="true" outlineLevel="0" collapsed="false">
      <c r="A208" s="59" t="n">
        <v>204</v>
      </c>
      <c r="B208" s="59" t="s">
        <v>1083</v>
      </c>
      <c r="C208" s="62" t="s">
        <v>1592</v>
      </c>
      <c r="D208" s="59" t="s">
        <v>362</v>
      </c>
      <c r="E208" s="59" t="s">
        <v>1593</v>
      </c>
      <c r="F208" s="62" t="s">
        <v>1086</v>
      </c>
      <c r="G208" s="59" t="s">
        <v>1529</v>
      </c>
      <c r="H208" s="63" t="n">
        <f aca="false">I208+J208+K208+L208</f>
        <v>20</v>
      </c>
      <c r="I208" s="59" t="n">
        <v>20</v>
      </c>
      <c r="J208" s="59"/>
      <c r="K208" s="59"/>
      <c r="L208" s="59"/>
      <c r="M208" s="59" t="s">
        <v>1323</v>
      </c>
      <c r="N208" s="59" t="s">
        <v>16</v>
      </c>
    </row>
    <row r="209" s="110" customFormat="true" ht="51" hidden="true" customHeight="true" outlineLevel="0" collapsed="false">
      <c r="A209" s="59" t="n">
        <v>205</v>
      </c>
      <c r="B209" s="59" t="s">
        <v>1083</v>
      </c>
      <c r="C209" s="62" t="s">
        <v>1594</v>
      </c>
      <c r="D209" s="59" t="s">
        <v>67</v>
      </c>
      <c r="E209" s="59" t="s">
        <v>1595</v>
      </c>
      <c r="F209" s="62" t="s">
        <v>1086</v>
      </c>
      <c r="G209" s="59" t="s">
        <v>1529</v>
      </c>
      <c r="H209" s="63" t="n">
        <f aca="false">I209+J209+K209+L209</f>
        <v>20</v>
      </c>
      <c r="I209" s="59" t="n">
        <v>20</v>
      </c>
      <c r="J209" s="59"/>
      <c r="K209" s="59"/>
      <c r="L209" s="59"/>
      <c r="M209" s="59" t="s">
        <v>1323</v>
      </c>
      <c r="N209" s="59" t="s">
        <v>16</v>
      </c>
    </row>
    <row r="210" s="110" customFormat="true" ht="51" hidden="true" customHeight="true" outlineLevel="0" collapsed="false">
      <c r="A210" s="59" t="n">
        <v>206</v>
      </c>
      <c r="B210" s="59" t="s">
        <v>1083</v>
      </c>
      <c r="C210" s="62" t="s">
        <v>1596</v>
      </c>
      <c r="D210" s="59" t="s">
        <v>73</v>
      </c>
      <c r="E210" s="59" t="s">
        <v>1597</v>
      </c>
      <c r="F210" s="62" t="s">
        <v>1086</v>
      </c>
      <c r="G210" s="59" t="s">
        <v>1529</v>
      </c>
      <c r="H210" s="63" t="n">
        <f aca="false">I210+J210+K210+L210</f>
        <v>20</v>
      </c>
      <c r="I210" s="59" t="n">
        <v>20</v>
      </c>
      <c r="J210" s="59"/>
      <c r="K210" s="59"/>
      <c r="L210" s="59"/>
      <c r="M210" s="59" t="s">
        <v>1323</v>
      </c>
      <c r="N210" s="59" t="s">
        <v>16</v>
      </c>
    </row>
    <row r="211" s="110" customFormat="true" ht="51" hidden="true" customHeight="true" outlineLevel="0" collapsed="false">
      <c r="A211" s="59" t="n">
        <v>207</v>
      </c>
      <c r="B211" s="59" t="s">
        <v>1083</v>
      </c>
      <c r="C211" s="62" t="s">
        <v>1598</v>
      </c>
      <c r="D211" s="59" t="s">
        <v>69</v>
      </c>
      <c r="E211" s="59" t="s">
        <v>1599</v>
      </c>
      <c r="F211" s="62" t="s">
        <v>1086</v>
      </c>
      <c r="G211" s="59" t="s">
        <v>1529</v>
      </c>
      <c r="H211" s="63" t="n">
        <f aca="false">I211+J211+K211+L211</f>
        <v>20</v>
      </c>
      <c r="I211" s="59" t="n">
        <v>20</v>
      </c>
      <c r="J211" s="59"/>
      <c r="K211" s="59"/>
      <c r="L211" s="59"/>
      <c r="M211" s="59" t="s">
        <v>1323</v>
      </c>
      <c r="N211" s="59" t="s">
        <v>16</v>
      </c>
    </row>
    <row r="212" s="110" customFormat="true" ht="51" hidden="true" customHeight="true" outlineLevel="0" collapsed="false">
      <c r="A212" s="59" t="n">
        <v>208</v>
      </c>
      <c r="B212" s="59" t="s">
        <v>1083</v>
      </c>
      <c r="C212" s="62" t="s">
        <v>1600</v>
      </c>
      <c r="D212" s="59" t="s">
        <v>58</v>
      </c>
      <c r="E212" s="59" t="s">
        <v>1601</v>
      </c>
      <c r="F212" s="62" t="s">
        <v>1086</v>
      </c>
      <c r="G212" s="59" t="s">
        <v>1529</v>
      </c>
      <c r="H212" s="63" t="n">
        <f aca="false">I212+J212+K212+L212</f>
        <v>20</v>
      </c>
      <c r="I212" s="59" t="n">
        <v>20</v>
      </c>
      <c r="J212" s="59"/>
      <c r="K212" s="59"/>
      <c r="L212" s="59"/>
      <c r="M212" s="59" t="s">
        <v>1323</v>
      </c>
      <c r="N212" s="59" t="s">
        <v>16</v>
      </c>
    </row>
    <row r="213" s="64" customFormat="true" ht="51" hidden="true" customHeight="true" outlineLevel="0" collapsed="false">
      <c r="A213" s="59" t="n">
        <v>209</v>
      </c>
      <c r="B213" s="59" t="s">
        <v>1083</v>
      </c>
      <c r="C213" s="62" t="s">
        <v>1602</v>
      </c>
      <c r="D213" s="59" t="s">
        <v>479</v>
      </c>
      <c r="E213" s="59" t="s">
        <v>1603</v>
      </c>
      <c r="F213" s="62" t="s">
        <v>1086</v>
      </c>
      <c r="G213" s="59" t="s">
        <v>1529</v>
      </c>
      <c r="H213" s="63" t="n">
        <f aca="false">I213+J213+K213+L213</f>
        <v>20</v>
      </c>
      <c r="I213" s="59" t="n">
        <v>20</v>
      </c>
      <c r="J213" s="59"/>
      <c r="K213" s="59"/>
      <c r="L213" s="59"/>
      <c r="M213" s="59" t="s">
        <v>1323</v>
      </c>
      <c r="N213" s="59" t="s">
        <v>16</v>
      </c>
    </row>
    <row r="214" s="64" customFormat="true" ht="51" hidden="true" customHeight="true" outlineLevel="0" collapsed="false">
      <c r="A214" s="59" t="n">
        <v>210</v>
      </c>
      <c r="B214" s="59" t="s">
        <v>1083</v>
      </c>
      <c r="C214" s="62" t="s">
        <v>1604</v>
      </c>
      <c r="D214" s="59" t="s">
        <v>65</v>
      </c>
      <c r="E214" s="59" t="s">
        <v>1605</v>
      </c>
      <c r="F214" s="62" t="s">
        <v>1086</v>
      </c>
      <c r="G214" s="59" t="s">
        <v>1529</v>
      </c>
      <c r="H214" s="63" t="n">
        <f aca="false">I214+J214+K214+L214</f>
        <v>20</v>
      </c>
      <c r="I214" s="59" t="n">
        <v>20</v>
      </c>
      <c r="J214" s="59"/>
      <c r="K214" s="59"/>
      <c r="L214" s="59"/>
      <c r="M214" s="59" t="s">
        <v>1323</v>
      </c>
      <c r="N214" s="59" t="s">
        <v>16</v>
      </c>
    </row>
    <row r="215" s="64" customFormat="true" ht="51" hidden="true" customHeight="true" outlineLevel="0" collapsed="false">
      <c r="A215" s="59" t="n">
        <v>211</v>
      </c>
      <c r="B215" s="59" t="s">
        <v>1083</v>
      </c>
      <c r="C215" s="62" t="s">
        <v>1606</v>
      </c>
      <c r="D215" s="59" t="s">
        <v>482</v>
      </c>
      <c r="E215" s="59" t="s">
        <v>1607</v>
      </c>
      <c r="F215" s="62" t="s">
        <v>1086</v>
      </c>
      <c r="G215" s="59" t="s">
        <v>1529</v>
      </c>
      <c r="H215" s="63" t="n">
        <f aca="false">I215+J215+K215+L215</f>
        <v>20</v>
      </c>
      <c r="I215" s="59" t="n">
        <v>20</v>
      </c>
      <c r="J215" s="59"/>
      <c r="K215" s="59"/>
      <c r="L215" s="59"/>
      <c r="M215" s="59" t="s">
        <v>1323</v>
      </c>
      <c r="N215" s="59" t="s">
        <v>16</v>
      </c>
    </row>
    <row r="216" s="64" customFormat="true" ht="51" hidden="true" customHeight="true" outlineLevel="0" collapsed="false">
      <c r="A216" s="59" t="n">
        <v>212</v>
      </c>
      <c r="B216" s="59" t="s">
        <v>1083</v>
      </c>
      <c r="C216" s="62" t="s">
        <v>1608</v>
      </c>
      <c r="D216" s="59" t="s">
        <v>109</v>
      </c>
      <c r="E216" s="59" t="s">
        <v>1609</v>
      </c>
      <c r="F216" s="62" t="s">
        <v>1086</v>
      </c>
      <c r="G216" s="59" t="s">
        <v>1526</v>
      </c>
      <c r="H216" s="63" t="n">
        <f aca="false">I216+J216+K216+L216</f>
        <v>50</v>
      </c>
      <c r="I216" s="59" t="n">
        <v>50</v>
      </c>
      <c r="J216" s="59"/>
      <c r="K216" s="59"/>
      <c r="L216" s="59"/>
      <c r="M216" s="59" t="s">
        <v>1323</v>
      </c>
      <c r="N216" s="59" t="s">
        <v>16</v>
      </c>
    </row>
    <row r="217" s="64" customFormat="true" ht="51" hidden="true" customHeight="true" outlineLevel="0" collapsed="false">
      <c r="A217" s="59" t="n">
        <v>213</v>
      </c>
      <c r="B217" s="59" t="s">
        <v>1083</v>
      </c>
      <c r="C217" s="62" t="s">
        <v>1610</v>
      </c>
      <c r="D217" s="59" t="s">
        <v>111</v>
      </c>
      <c r="E217" s="59" t="s">
        <v>1611</v>
      </c>
      <c r="F217" s="62" t="s">
        <v>1086</v>
      </c>
      <c r="G217" s="59" t="s">
        <v>1526</v>
      </c>
      <c r="H217" s="63" t="n">
        <f aca="false">I217+J217+K217+L217</f>
        <v>50</v>
      </c>
      <c r="I217" s="59" t="n">
        <v>50</v>
      </c>
      <c r="J217" s="59"/>
      <c r="K217" s="59"/>
      <c r="L217" s="59"/>
      <c r="M217" s="59" t="s">
        <v>1323</v>
      </c>
      <c r="N217" s="59" t="s">
        <v>16</v>
      </c>
    </row>
    <row r="218" s="64" customFormat="true" ht="51" hidden="true" customHeight="true" outlineLevel="0" collapsed="false">
      <c r="A218" s="59" t="n">
        <v>214</v>
      </c>
      <c r="B218" s="59" t="s">
        <v>1083</v>
      </c>
      <c r="C218" s="62" t="s">
        <v>1612</v>
      </c>
      <c r="D218" s="59" t="s">
        <v>486</v>
      </c>
      <c r="E218" s="59" t="s">
        <v>1613</v>
      </c>
      <c r="F218" s="62" t="s">
        <v>1086</v>
      </c>
      <c r="G218" s="59" t="s">
        <v>1529</v>
      </c>
      <c r="H218" s="63" t="n">
        <f aca="false">I218+J218+K218+L218</f>
        <v>20</v>
      </c>
      <c r="I218" s="59" t="n">
        <v>20</v>
      </c>
      <c r="J218" s="59"/>
      <c r="K218" s="59"/>
      <c r="L218" s="59"/>
      <c r="M218" s="59" t="s">
        <v>1323</v>
      </c>
      <c r="N218" s="59" t="s">
        <v>16</v>
      </c>
    </row>
    <row r="219" s="64" customFormat="true" ht="51" hidden="true" customHeight="true" outlineLevel="0" collapsed="false">
      <c r="A219" s="59" t="n">
        <v>215</v>
      </c>
      <c r="B219" s="59" t="s">
        <v>1083</v>
      </c>
      <c r="C219" s="62" t="s">
        <v>1614</v>
      </c>
      <c r="D219" s="59" t="s">
        <v>45</v>
      </c>
      <c r="E219" s="59" t="s">
        <v>1615</v>
      </c>
      <c r="F219" s="62" t="s">
        <v>1086</v>
      </c>
      <c r="G219" s="59" t="s">
        <v>1616</v>
      </c>
      <c r="H219" s="63" t="n">
        <f aca="false">I219+J219+K219+L219</f>
        <v>30</v>
      </c>
      <c r="I219" s="59" t="n">
        <v>30</v>
      </c>
      <c r="J219" s="59"/>
      <c r="K219" s="59"/>
      <c r="L219" s="59"/>
      <c r="M219" s="59" t="s">
        <v>1323</v>
      </c>
      <c r="N219" s="59" t="s">
        <v>16</v>
      </c>
    </row>
    <row r="220" s="64" customFormat="true" ht="51" hidden="true" customHeight="true" outlineLevel="0" collapsed="false">
      <c r="A220" s="59" t="n">
        <v>216</v>
      </c>
      <c r="B220" s="59" t="s">
        <v>1083</v>
      </c>
      <c r="C220" s="62" t="s">
        <v>1617</v>
      </c>
      <c r="D220" s="59" t="s">
        <v>365</v>
      </c>
      <c r="E220" s="59" t="s">
        <v>1618</v>
      </c>
      <c r="F220" s="62" t="s">
        <v>1086</v>
      </c>
      <c r="G220" s="59" t="s">
        <v>1529</v>
      </c>
      <c r="H220" s="63" t="n">
        <f aca="false">I220+J220+K220+L220</f>
        <v>20</v>
      </c>
      <c r="I220" s="59" t="n">
        <v>20</v>
      </c>
      <c r="J220" s="59"/>
      <c r="K220" s="59"/>
      <c r="L220" s="59"/>
      <c r="M220" s="59" t="s">
        <v>1323</v>
      </c>
      <c r="N220" s="59" t="s">
        <v>16</v>
      </c>
    </row>
    <row r="221" s="110" customFormat="true" ht="51" hidden="true" customHeight="true" outlineLevel="0" collapsed="false">
      <c r="A221" s="59" t="n">
        <v>217</v>
      </c>
      <c r="B221" s="59" t="s">
        <v>1083</v>
      </c>
      <c r="C221" s="62" t="s">
        <v>1619</v>
      </c>
      <c r="D221" s="59" t="s">
        <v>50</v>
      </c>
      <c r="E221" s="59" t="s">
        <v>1620</v>
      </c>
      <c r="F221" s="62" t="s">
        <v>1086</v>
      </c>
      <c r="G221" s="59" t="s">
        <v>1529</v>
      </c>
      <c r="H221" s="63" t="n">
        <f aca="false">I221+J221+K221+L221</f>
        <v>20</v>
      </c>
      <c r="I221" s="59" t="n">
        <v>20</v>
      </c>
      <c r="J221" s="59"/>
      <c r="K221" s="59"/>
      <c r="L221" s="59"/>
      <c r="M221" s="59" t="s">
        <v>1323</v>
      </c>
      <c r="N221" s="59" t="s">
        <v>16</v>
      </c>
    </row>
    <row r="222" s="110" customFormat="true" ht="51" hidden="true" customHeight="true" outlineLevel="0" collapsed="false">
      <c r="A222" s="59" t="n">
        <v>218</v>
      </c>
      <c r="B222" s="59" t="s">
        <v>1083</v>
      </c>
      <c r="C222" s="62" t="s">
        <v>1621</v>
      </c>
      <c r="D222" s="59" t="s">
        <v>56</v>
      </c>
      <c r="E222" s="59" t="s">
        <v>1622</v>
      </c>
      <c r="F222" s="62" t="s">
        <v>1086</v>
      </c>
      <c r="G222" s="59" t="s">
        <v>1529</v>
      </c>
      <c r="H222" s="63" t="n">
        <f aca="false">I222+J222+K222+L222</f>
        <v>20</v>
      </c>
      <c r="I222" s="59" t="n">
        <v>20</v>
      </c>
      <c r="J222" s="59"/>
      <c r="K222" s="59"/>
      <c r="L222" s="59"/>
      <c r="M222" s="59" t="s">
        <v>1323</v>
      </c>
      <c r="N222" s="59" t="s">
        <v>16</v>
      </c>
    </row>
    <row r="223" s="110" customFormat="true" ht="51" hidden="true" customHeight="true" outlineLevel="0" collapsed="false">
      <c r="A223" s="59" t="n">
        <v>219</v>
      </c>
      <c r="B223" s="59" t="s">
        <v>1083</v>
      </c>
      <c r="C223" s="62" t="s">
        <v>1623</v>
      </c>
      <c r="D223" s="59" t="s">
        <v>493</v>
      </c>
      <c r="E223" s="59" t="s">
        <v>1624</v>
      </c>
      <c r="F223" s="62" t="s">
        <v>1086</v>
      </c>
      <c r="G223" s="59" t="s">
        <v>1529</v>
      </c>
      <c r="H223" s="63" t="n">
        <f aca="false">I223+J223+K223+L223</f>
        <v>20</v>
      </c>
      <c r="I223" s="59" t="n">
        <v>20</v>
      </c>
      <c r="J223" s="59"/>
      <c r="K223" s="59"/>
      <c r="L223" s="59"/>
      <c r="M223" s="59" t="s">
        <v>1323</v>
      </c>
      <c r="N223" s="59" t="s">
        <v>16</v>
      </c>
    </row>
    <row r="224" s="110" customFormat="true" ht="51" hidden="true" customHeight="true" outlineLevel="0" collapsed="false">
      <c r="A224" s="59" t="n">
        <v>220</v>
      </c>
      <c r="B224" s="59" t="s">
        <v>1083</v>
      </c>
      <c r="C224" s="62" t="s">
        <v>1625</v>
      </c>
      <c r="D224" s="59" t="s">
        <v>54</v>
      </c>
      <c r="E224" s="59" t="s">
        <v>1626</v>
      </c>
      <c r="F224" s="62" t="s">
        <v>1086</v>
      </c>
      <c r="G224" s="59" t="s">
        <v>1529</v>
      </c>
      <c r="H224" s="63" t="n">
        <f aca="false">I224+J224+K224+L224</f>
        <v>20</v>
      </c>
      <c r="I224" s="59" t="n">
        <v>20</v>
      </c>
      <c r="J224" s="59"/>
      <c r="K224" s="59"/>
      <c r="L224" s="59"/>
      <c r="M224" s="59" t="s">
        <v>1323</v>
      </c>
      <c r="N224" s="59" t="s">
        <v>16</v>
      </c>
    </row>
    <row r="225" s="110" customFormat="true" ht="51" hidden="true" customHeight="true" outlineLevel="0" collapsed="false">
      <c r="A225" s="59" t="n">
        <v>221</v>
      </c>
      <c r="B225" s="59" t="s">
        <v>1083</v>
      </c>
      <c r="C225" s="62" t="s">
        <v>1627</v>
      </c>
      <c r="D225" s="59" t="s">
        <v>496</v>
      </c>
      <c r="E225" s="59" t="s">
        <v>1628</v>
      </c>
      <c r="F225" s="62" t="s">
        <v>1086</v>
      </c>
      <c r="G225" s="59" t="s">
        <v>1529</v>
      </c>
      <c r="H225" s="63" t="n">
        <f aca="false">I225+J225+K225+L225</f>
        <v>20</v>
      </c>
      <c r="I225" s="59" t="n">
        <v>20</v>
      </c>
      <c r="J225" s="59"/>
      <c r="K225" s="59"/>
      <c r="L225" s="59"/>
      <c r="M225" s="59" t="s">
        <v>1323</v>
      </c>
      <c r="N225" s="59" t="s">
        <v>16</v>
      </c>
    </row>
    <row r="226" s="110" customFormat="true" ht="51" hidden="true" customHeight="true" outlineLevel="0" collapsed="false">
      <c r="A226" s="59" t="n">
        <v>222</v>
      </c>
      <c r="B226" s="59" t="s">
        <v>1083</v>
      </c>
      <c r="C226" s="62" t="s">
        <v>1629</v>
      </c>
      <c r="D226" s="59" t="s">
        <v>498</v>
      </c>
      <c r="E226" s="59" t="s">
        <v>1630</v>
      </c>
      <c r="F226" s="62" t="s">
        <v>1086</v>
      </c>
      <c r="G226" s="59" t="s">
        <v>1529</v>
      </c>
      <c r="H226" s="63" t="n">
        <f aca="false">I226+J226+K226+L226</f>
        <v>20</v>
      </c>
      <c r="I226" s="59" t="n">
        <v>20</v>
      </c>
      <c r="J226" s="59"/>
      <c r="K226" s="59"/>
      <c r="L226" s="59"/>
      <c r="M226" s="59" t="s">
        <v>1323</v>
      </c>
      <c r="N226" s="59" t="s">
        <v>16</v>
      </c>
    </row>
    <row r="227" s="110" customFormat="true" ht="51" hidden="true" customHeight="true" outlineLevel="0" collapsed="false">
      <c r="A227" s="59" t="n">
        <v>223</v>
      </c>
      <c r="B227" s="59" t="s">
        <v>1083</v>
      </c>
      <c r="C227" s="62" t="s">
        <v>1631</v>
      </c>
      <c r="D227" s="59" t="s">
        <v>31</v>
      </c>
      <c r="E227" s="59" t="s">
        <v>1632</v>
      </c>
      <c r="F227" s="62" t="s">
        <v>1086</v>
      </c>
      <c r="G227" s="59" t="s">
        <v>1529</v>
      </c>
      <c r="H227" s="63" t="n">
        <f aca="false">I227+J227+K227+L227</f>
        <v>20</v>
      </c>
      <c r="I227" s="59" t="n">
        <v>20</v>
      </c>
      <c r="J227" s="59"/>
      <c r="K227" s="59"/>
      <c r="L227" s="59"/>
      <c r="M227" s="59" t="s">
        <v>1323</v>
      </c>
      <c r="N227" s="59" t="s">
        <v>16</v>
      </c>
    </row>
    <row r="228" s="110" customFormat="true" ht="51" hidden="true" customHeight="true" outlineLevel="0" collapsed="false">
      <c r="A228" s="59" t="n">
        <v>224</v>
      </c>
      <c r="B228" s="59" t="s">
        <v>1083</v>
      </c>
      <c r="C228" s="62" t="s">
        <v>1633</v>
      </c>
      <c r="D228" s="59" t="s">
        <v>37</v>
      </c>
      <c r="E228" s="59" t="s">
        <v>1634</v>
      </c>
      <c r="F228" s="62" t="s">
        <v>1086</v>
      </c>
      <c r="G228" s="59" t="s">
        <v>1529</v>
      </c>
      <c r="H228" s="63" t="n">
        <f aca="false">I228+J228+K228+L228</f>
        <v>20</v>
      </c>
      <c r="I228" s="59" t="n">
        <v>20</v>
      </c>
      <c r="J228" s="59"/>
      <c r="K228" s="59"/>
      <c r="L228" s="59"/>
      <c r="M228" s="59" t="s">
        <v>1323</v>
      </c>
      <c r="N228" s="59" t="s">
        <v>16</v>
      </c>
    </row>
    <row r="229" s="110" customFormat="true" ht="51" hidden="true" customHeight="true" outlineLevel="0" collapsed="false">
      <c r="A229" s="59" t="n">
        <v>225</v>
      </c>
      <c r="B229" s="59" t="s">
        <v>1083</v>
      </c>
      <c r="C229" s="62" t="s">
        <v>1635</v>
      </c>
      <c r="D229" s="59" t="s">
        <v>502</v>
      </c>
      <c r="E229" s="59" t="s">
        <v>1636</v>
      </c>
      <c r="F229" s="62" t="s">
        <v>1086</v>
      </c>
      <c r="G229" s="59" t="s">
        <v>1529</v>
      </c>
      <c r="H229" s="63" t="n">
        <f aca="false">I229+J229+K229+L229</f>
        <v>20</v>
      </c>
      <c r="I229" s="59" t="n">
        <v>20</v>
      </c>
      <c r="J229" s="59"/>
      <c r="K229" s="59"/>
      <c r="L229" s="59"/>
      <c r="M229" s="59" t="s">
        <v>1323</v>
      </c>
      <c r="N229" s="59" t="s">
        <v>16</v>
      </c>
    </row>
    <row r="230" s="56" customFormat="true" ht="57" hidden="true" customHeight="true" outlineLevel="0" collapsed="false">
      <c r="A230" s="59" t="n">
        <v>226</v>
      </c>
      <c r="B230" s="59" t="s">
        <v>1083</v>
      </c>
      <c r="C230" s="62" t="s">
        <v>1637</v>
      </c>
      <c r="D230" s="59" t="s">
        <v>34</v>
      </c>
      <c r="E230" s="59" t="s">
        <v>1638</v>
      </c>
      <c r="F230" s="62" t="s">
        <v>1086</v>
      </c>
      <c r="G230" s="59" t="s">
        <v>1529</v>
      </c>
      <c r="H230" s="63" t="n">
        <f aca="false">I230+J230+K230+L230</f>
        <v>20</v>
      </c>
      <c r="I230" s="59" t="n">
        <v>20</v>
      </c>
      <c r="J230" s="59"/>
      <c r="K230" s="59"/>
      <c r="L230" s="59"/>
      <c r="M230" s="59" t="s">
        <v>1323</v>
      </c>
      <c r="N230" s="59" t="s">
        <v>16</v>
      </c>
    </row>
    <row r="231" s="56" customFormat="true" ht="57" hidden="true" customHeight="true" outlineLevel="0" collapsed="false">
      <c r="A231" s="59" t="n">
        <v>227</v>
      </c>
      <c r="B231" s="59" t="s">
        <v>1083</v>
      </c>
      <c r="C231" s="62" t="s">
        <v>1639</v>
      </c>
      <c r="D231" s="59" t="s">
        <v>40</v>
      </c>
      <c r="E231" s="59" t="s">
        <v>1640</v>
      </c>
      <c r="F231" s="62" t="s">
        <v>1086</v>
      </c>
      <c r="G231" s="59" t="s">
        <v>1529</v>
      </c>
      <c r="H231" s="63" t="n">
        <f aca="false">I231+J231+K231+L231</f>
        <v>20</v>
      </c>
      <c r="I231" s="59" t="n">
        <v>20</v>
      </c>
      <c r="J231" s="59"/>
      <c r="K231" s="59"/>
      <c r="L231" s="59"/>
      <c r="M231" s="59" t="s">
        <v>1323</v>
      </c>
      <c r="N231" s="59" t="s">
        <v>16</v>
      </c>
    </row>
    <row r="232" s="56" customFormat="true" ht="57" hidden="true" customHeight="true" outlineLevel="0" collapsed="false">
      <c r="A232" s="59" t="n">
        <v>228</v>
      </c>
      <c r="B232" s="59" t="s">
        <v>1083</v>
      </c>
      <c r="C232" s="62" t="s">
        <v>1641</v>
      </c>
      <c r="D232" s="59" t="s">
        <v>370</v>
      </c>
      <c r="E232" s="59" t="s">
        <v>1642</v>
      </c>
      <c r="F232" s="62" t="s">
        <v>1086</v>
      </c>
      <c r="G232" s="59" t="s">
        <v>1529</v>
      </c>
      <c r="H232" s="63" t="n">
        <f aca="false">I232+J232+K232+L232</f>
        <v>20</v>
      </c>
      <c r="I232" s="59" t="n">
        <v>20</v>
      </c>
      <c r="J232" s="59"/>
      <c r="K232" s="59"/>
      <c r="L232" s="59"/>
      <c r="M232" s="59" t="s">
        <v>1323</v>
      </c>
      <c r="N232" s="59" t="s">
        <v>16</v>
      </c>
    </row>
    <row r="233" s="56" customFormat="true" ht="57" hidden="true" customHeight="true" outlineLevel="0" collapsed="false">
      <c r="A233" s="59" t="n">
        <v>229</v>
      </c>
      <c r="B233" s="59" t="s">
        <v>1083</v>
      </c>
      <c r="C233" s="62" t="s">
        <v>1643</v>
      </c>
      <c r="D233" s="59" t="s">
        <v>150</v>
      </c>
      <c r="E233" s="59" t="s">
        <v>1644</v>
      </c>
      <c r="F233" s="62" t="s">
        <v>1086</v>
      </c>
      <c r="G233" s="59" t="s">
        <v>1645</v>
      </c>
      <c r="H233" s="63" t="n">
        <f aca="false">I233+J233+K233+L233</f>
        <v>40</v>
      </c>
      <c r="I233" s="59" t="n">
        <v>40</v>
      </c>
      <c r="J233" s="59"/>
      <c r="K233" s="59"/>
      <c r="L233" s="59"/>
      <c r="M233" s="59" t="s">
        <v>1323</v>
      </c>
      <c r="N233" s="59" t="s">
        <v>16</v>
      </c>
    </row>
    <row r="234" s="56" customFormat="true" ht="57" hidden="true" customHeight="true" outlineLevel="0" collapsed="false">
      <c r="A234" s="59" t="n">
        <v>230</v>
      </c>
      <c r="B234" s="59" t="s">
        <v>1083</v>
      </c>
      <c r="C234" s="62" t="s">
        <v>1646</v>
      </c>
      <c r="D234" s="59" t="s">
        <v>377</v>
      </c>
      <c r="E234" s="59" t="s">
        <v>1647</v>
      </c>
      <c r="F234" s="62" t="s">
        <v>1086</v>
      </c>
      <c r="G234" s="59" t="s">
        <v>1529</v>
      </c>
      <c r="H234" s="63" t="n">
        <f aca="false">I234+J234+K234+L234</f>
        <v>20</v>
      </c>
      <c r="I234" s="59" t="n">
        <v>20</v>
      </c>
      <c r="J234" s="59"/>
      <c r="K234" s="59"/>
      <c r="L234" s="59"/>
      <c r="M234" s="59" t="s">
        <v>1323</v>
      </c>
      <c r="N234" s="59" t="s">
        <v>16</v>
      </c>
    </row>
    <row r="235" s="56" customFormat="true" ht="57" hidden="true" customHeight="true" outlineLevel="0" collapsed="false">
      <c r="A235" s="59" t="n">
        <v>231</v>
      </c>
      <c r="B235" s="59" t="s">
        <v>1083</v>
      </c>
      <c r="C235" s="62" t="s">
        <v>1648</v>
      </c>
      <c r="D235" s="59" t="s">
        <v>91</v>
      </c>
      <c r="E235" s="59" t="s">
        <v>1649</v>
      </c>
      <c r="F235" s="62" t="s">
        <v>1086</v>
      </c>
      <c r="G235" s="59" t="s">
        <v>1526</v>
      </c>
      <c r="H235" s="63" t="n">
        <f aca="false">I235+J235+K235+L235</f>
        <v>50</v>
      </c>
      <c r="I235" s="59" t="n">
        <v>50</v>
      </c>
      <c r="J235" s="59"/>
      <c r="K235" s="59"/>
      <c r="L235" s="59"/>
      <c r="M235" s="59" t="s">
        <v>1323</v>
      </c>
      <c r="N235" s="59" t="s">
        <v>16</v>
      </c>
    </row>
    <row r="236" s="56" customFormat="true" ht="57" hidden="true" customHeight="true" outlineLevel="0" collapsed="false">
      <c r="A236" s="59" t="n">
        <v>232</v>
      </c>
      <c r="B236" s="59" t="s">
        <v>1083</v>
      </c>
      <c r="C236" s="62" t="s">
        <v>1650</v>
      </c>
      <c r="D236" s="59" t="s">
        <v>88</v>
      </c>
      <c r="E236" s="59" t="s">
        <v>1651</v>
      </c>
      <c r="F236" s="62" t="s">
        <v>1086</v>
      </c>
      <c r="G236" s="59" t="s">
        <v>1526</v>
      </c>
      <c r="H236" s="63" t="n">
        <f aca="false">I236+J236+K236+L236</f>
        <v>50</v>
      </c>
      <c r="I236" s="59" t="n">
        <v>50</v>
      </c>
      <c r="J236" s="59"/>
      <c r="K236" s="59"/>
      <c r="L236" s="59"/>
      <c r="M236" s="59" t="s">
        <v>1323</v>
      </c>
      <c r="N236" s="59" t="s">
        <v>16</v>
      </c>
    </row>
    <row r="237" s="56" customFormat="true" ht="57" hidden="true" customHeight="true" outlineLevel="0" collapsed="false">
      <c r="A237" s="59" t="n">
        <v>233</v>
      </c>
      <c r="B237" s="59" t="s">
        <v>1083</v>
      </c>
      <c r="C237" s="62" t="s">
        <v>1652</v>
      </c>
      <c r="D237" s="59" t="s">
        <v>512</v>
      </c>
      <c r="E237" s="59" t="s">
        <v>1653</v>
      </c>
      <c r="F237" s="62" t="s">
        <v>1086</v>
      </c>
      <c r="G237" s="59" t="s">
        <v>1529</v>
      </c>
      <c r="H237" s="63" t="n">
        <f aca="false">I237+J237+K237+L237</f>
        <v>20</v>
      </c>
      <c r="I237" s="59" t="n">
        <v>20</v>
      </c>
      <c r="J237" s="59"/>
      <c r="K237" s="59"/>
      <c r="L237" s="59"/>
      <c r="M237" s="59" t="s">
        <v>1323</v>
      </c>
      <c r="N237" s="59" t="s">
        <v>16</v>
      </c>
    </row>
    <row r="238" s="56" customFormat="true" ht="57" hidden="true" customHeight="true" outlineLevel="0" collapsed="false">
      <c r="A238" s="59" t="n">
        <v>234</v>
      </c>
      <c r="B238" s="59" t="s">
        <v>1083</v>
      </c>
      <c r="C238" s="62" t="s">
        <v>1654</v>
      </c>
      <c r="D238" s="59" t="s">
        <v>514</v>
      </c>
      <c r="E238" s="59" t="s">
        <v>1655</v>
      </c>
      <c r="F238" s="62" t="s">
        <v>1086</v>
      </c>
      <c r="G238" s="59" t="s">
        <v>1529</v>
      </c>
      <c r="H238" s="63" t="n">
        <f aca="false">I238+J238+K238+L238</f>
        <v>20</v>
      </c>
      <c r="I238" s="59" t="n">
        <v>20</v>
      </c>
      <c r="J238" s="59"/>
      <c r="K238" s="59"/>
      <c r="L238" s="59"/>
      <c r="M238" s="59" t="s">
        <v>1323</v>
      </c>
      <c r="N238" s="59" t="s">
        <v>16</v>
      </c>
    </row>
    <row r="239" s="56" customFormat="true" ht="57" hidden="true" customHeight="true" outlineLevel="0" collapsed="false">
      <c r="A239" s="59" t="n">
        <v>235</v>
      </c>
      <c r="B239" s="59" t="s">
        <v>1083</v>
      </c>
      <c r="C239" s="62" t="s">
        <v>1656</v>
      </c>
      <c r="D239" s="59" t="s">
        <v>142</v>
      </c>
      <c r="E239" s="59" t="s">
        <v>1657</v>
      </c>
      <c r="F239" s="62" t="s">
        <v>1086</v>
      </c>
      <c r="G239" s="59" t="s">
        <v>1529</v>
      </c>
      <c r="H239" s="63" t="n">
        <f aca="false">I239+J239+K239+L239</f>
        <v>20</v>
      </c>
      <c r="I239" s="59" t="n">
        <v>20</v>
      </c>
      <c r="J239" s="59"/>
      <c r="K239" s="59"/>
      <c r="L239" s="59"/>
      <c r="M239" s="59" t="s">
        <v>1323</v>
      </c>
      <c r="N239" s="59" t="s">
        <v>16</v>
      </c>
    </row>
    <row r="240" s="56" customFormat="true" ht="57" hidden="true" customHeight="true" outlineLevel="0" collapsed="false">
      <c r="A240" s="59" t="n">
        <v>236</v>
      </c>
      <c r="B240" s="59" t="s">
        <v>1083</v>
      </c>
      <c r="C240" s="62" t="s">
        <v>1658</v>
      </c>
      <c r="D240" s="59" t="s">
        <v>93</v>
      </c>
      <c r="E240" s="59" t="s">
        <v>1659</v>
      </c>
      <c r="F240" s="62" t="s">
        <v>1086</v>
      </c>
      <c r="G240" s="59" t="s">
        <v>1526</v>
      </c>
      <c r="H240" s="63" t="n">
        <f aca="false">I240+J240+K240+L240</f>
        <v>50</v>
      </c>
      <c r="I240" s="59" t="n">
        <v>50</v>
      </c>
      <c r="J240" s="59"/>
      <c r="K240" s="59"/>
      <c r="L240" s="59"/>
      <c r="M240" s="59" t="s">
        <v>1323</v>
      </c>
      <c r="N240" s="59" t="s">
        <v>16</v>
      </c>
    </row>
    <row r="241" s="56" customFormat="true" ht="57" hidden="true" customHeight="true" outlineLevel="0" collapsed="false">
      <c r="A241" s="59" t="n">
        <v>237</v>
      </c>
      <c r="B241" s="59" t="s">
        <v>1083</v>
      </c>
      <c r="C241" s="62" t="s">
        <v>1660</v>
      </c>
      <c r="D241" s="59" t="s">
        <v>14</v>
      </c>
      <c r="E241" s="59" t="s">
        <v>1661</v>
      </c>
      <c r="F241" s="62" t="s">
        <v>1086</v>
      </c>
      <c r="G241" s="59" t="s">
        <v>1645</v>
      </c>
      <c r="H241" s="63" t="n">
        <f aca="false">I241+J241+K241+L241</f>
        <v>40</v>
      </c>
      <c r="I241" s="59" t="n">
        <v>40</v>
      </c>
      <c r="J241" s="59"/>
      <c r="K241" s="59"/>
      <c r="L241" s="59"/>
      <c r="M241" s="59" t="s">
        <v>1323</v>
      </c>
      <c r="N241" s="59" t="s">
        <v>16</v>
      </c>
    </row>
    <row r="242" s="56" customFormat="true" ht="57" hidden="true" customHeight="true" outlineLevel="0" collapsed="false">
      <c r="A242" s="59" t="n">
        <v>238</v>
      </c>
      <c r="B242" s="59" t="s">
        <v>1083</v>
      </c>
      <c r="C242" s="62" t="s">
        <v>1662</v>
      </c>
      <c r="D242" s="59" t="s">
        <v>354</v>
      </c>
      <c r="E242" s="59" t="s">
        <v>1663</v>
      </c>
      <c r="F242" s="62" t="s">
        <v>1086</v>
      </c>
      <c r="G242" s="59" t="s">
        <v>1529</v>
      </c>
      <c r="H242" s="63" t="n">
        <f aca="false">I242+J242+K242+L242</f>
        <v>20</v>
      </c>
      <c r="I242" s="59" t="n">
        <v>20</v>
      </c>
      <c r="J242" s="59"/>
      <c r="K242" s="59"/>
      <c r="L242" s="59"/>
      <c r="M242" s="59" t="s">
        <v>1323</v>
      </c>
      <c r="N242" s="59" t="s">
        <v>16</v>
      </c>
    </row>
    <row r="243" s="56" customFormat="true" ht="57" hidden="true" customHeight="true" outlineLevel="0" collapsed="false">
      <c r="A243" s="59" t="n">
        <v>239</v>
      </c>
      <c r="B243" s="59" t="s">
        <v>1083</v>
      </c>
      <c r="C243" s="62" t="s">
        <v>1664</v>
      </c>
      <c r="D243" s="59" t="s">
        <v>24</v>
      </c>
      <c r="E243" s="59" t="s">
        <v>1665</v>
      </c>
      <c r="F243" s="62" t="s">
        <v>1086</v>
      </c>
      <c r="G243" s="59" t="s">
        <v>1529</v>
      </c>
      <c r="H243" s="63" t="n">
        <f aca="false">I243+J243+K243+L243</f>
        <v>20</v>
      </c>
      <c r="I243" s="59" t="n">
        <v>20</v>
      </c>
      <c r="J243" s="59"/>
      <c r="K243" s="59"/>
      <c r="L243" s="59"/>
      <c r="M243" s="59" t="s">
        <v>1323</v>
      </c>
      <c r="N243" s="59" t="s">
        <v>16</v>
      </c>
    </row>
    <row r="244" s="56" customFormat="true" ht="57" hidden="true" customHeight="true" outlineLevel="0" collapsed="false">
      <c r="A244" s="59" t="n">
        <v>240</v>
      </c>
      <c r="B244" s="59" t="s">
        <v>1083</v>
      </c>
      <c r="C244" s="62" t="s">
        <v>1666</v>
      </c>
      <c r="D244" s="59" t="s">
        <v>20</v>
      </c>
      <c r="E244" s="59" t="s">
        <v>1667</v>
      </c>
      <c r="F244" s="62" t="s">
        <v>1086</v>
      </c>
      <c r="G244" s="59" t="s">
        <v>1529</v>
      </c>
      <c r="H244" s="63" t="n">
        <f aca="false">I244+J244+K244+L244</f>
        <v>20</v>
      </c>
      <c r="I244" s="59" t="n">
        <v>20</v>
      </c>
      <c r="J244" s="59"/>
      <c r="K244" s="59"/>
      <c r="L244" s="59"/>
      <c r="M244" s="59" t="s">
        <v>1323</v>
      </c>
      <c r="N244" s="59" t="s">
        <v>16</v>
      </c>
    </row>
    <row r="245" s="56" customFormat="true" ht="57" hidden="true" customHeight="true" outlineLevel="0" collapsed="false">
      <c r="A245" s="59" t="n">
        <v>241</v>
      </c>
      <c r="B245" s="59" t="s">
        <v>1083</v>
      </c>
      <c r="C245" s="62" t="s">
        <v>1668</v>
      </c>
      <c r="D245" s="59" t="s">
        <v>22</v>
      </c>
      <c r="E245" s="59" t="s">
        <v>1669</v>
      </c>
      <c r="F245" s="62" t="s">
        <v>1086</v>
      </c>
      <c r="G245" s="59" t="s">
        <v>1670</v>
      </c>
      <c r="H245" s="63" t="n">
        <f aca="false">I245+J245+K245+L245</f>
        <v>45</v>
      </c>
      <c r="I245" s="59" t="n">
        <v>45</v>
      </c>
      <c r="J245" s="59"/>
      <c r="K245" s="59"/>
      <c r="L245" s="59"/>
      <c r="M245" s="59" t="s">
        <v>1323</v>
      </c>
      <c r="N245" s="59" t="s">
        <v>16</v>
      </c>
    </row>
    <row r="246" s="56" customFormat="true" ht="114.95" hidden="true" customHeight="true" outlineLevel="0" collapsed="false">
      <c r="A246" s="59" t="n">
        <v>242</v>
      </c>
      <c r="B246" s="59" t="s">
        <v>1083</v>
      </c>
      <c r="C246" s="62" t="s">
        <v>1671</v>
      </c>
      <c r="D246" s="59" t="s">
        <v>205</v>
      </c>
      <c r="E246" s="59" t="s">
        <v>1672</v>
      </c>
      <c r="F246" s="62" t="s">
        <v>1086</v>
      </c>
      <c r="G246" s="59" t="s">
        <v>1673</v>
      </c>
      <c r="H246" s="63" t="n">
        <f aca="false">I246+J246+K246+L246</f>
        <v>100</v>
      </c>
      <c r="I246" s="59" t="n">
        <v>100</v>
      </c>
      <c r="J246" s="59"/>
      <c r="K246" s="59"/>
      <c r="L246" s="59"/>
      <c r="M246" s="59" t="s">
        <v>1674</v>
      </c>
      <c r="N246" s="59" t="s">
        <v>16</v>
      </c>
    </row>
    <row r="247" s="56" customFormat="true" ht="114.95" hidden="true" customHeight="true" outlineLevel="0" collapsed="false">
      <c r="A247" s="59" t="n">
        <v>243</v>
      </c>
      <c r="B247" s="59" t="s">
        <v>1083</v>
      </c>
      <c r="C247" s="62" t="s">
        <v>1675</v>
      </c>
      <c r="D247" s="59" t="s">
        <v>526</v>
      </c>
      <c r="E247" s="59" t="s">
        <v>1676</v>
      </c>
      <c r="F247" s="62" t="s">
        <v>1086</v>
      </c>
      <c r="G247" s="59" t="s">
        <v>1677</v>
      </c>
      <c r="H247" s="63" t="n">
        <f aca="false">I247+J247+K247+L247</f>
        <v>100</v>
      </c>
      <c r="I247" s="59" t="n">
        <v>100</v>
      </c>
      <c r="J247" s="59"/>
      <c r="K247" s="59"/>
      <c r="L247" s="59"/>
      <c r="M247" s="59" t="s">
        <v>1674</v>
      </c>
      <c r="N247" s="59" t="s">
        <v>16</v>
      </c>
    </row>
    <row r="248" s="56" customFormat="true" ht="114.95" hidden="true" customHeight="true" outlineLevel="0" collapsed="false">
      <c r="A248" s="59" t="n">
        <v>244</v>
      </c>
      <c r="B248" s="59" t="s">
        <v>1083</v>
      </c>
      <c r="C248" s="62" t="s">
        <v>1678</v>
      </c>
      <c r="D248" s="59" t="s">
        <v>93</v>
      </c>
      <c r="E248" s="59" t="s">
        <v>1679</v>
      </c>
      <c r="F248" s="62" t="s">
        <v>1086</v>
      </c>
      <c r="G248" s="59" t="s">
        <v>1680</v>
      </c>
      <c r="H248" s="63" t="n">
        <f aca="false">I248+J248+K248+L248</f>
        <v>200</v>
      </c>
      <c r="I248" s="59" t="n">
        <v>200</v>
      </c>
      <c r="J248" s="59"/>
      <c r="K248" s="59"/>
      <c r="L248" s="59"/>
      <c r="M248" s="59" t="s">
        <v>1674</v>
      </c>
      <c r="N248" s="59" t="s">
        <v>16</v>
      </c>
    </row>
    <row r="249" s="56" customFormat="true" ht="114.95" hidden="true" customHeight="true" outlineLevel="0" collapsed="false">
      <c r="A249" s="59" t="n">
        <v>245</v>
      </c>
      <c r="B249" s="59" t="s">
        <v>1083</v>
      </c>
      <c r="C249" s="62" t="s">
        <v>1681</v>
      </c>
      <c r="D249" s="59" t="s">
        <v>63</v>
      </c>
      <c r="E249" s="59" t="s">
        <v>1682</v>
      </c>
      <c r="F249" s="62" t="s">
        <v>1086</v>
      </c>
      <c r="G249" s="59" t="s">
        <v>1683</v>
      </c>
      <c r="H249" s="63" t="n">
        <f aca="false">I249+J249+K249+L249</f>
        <v>100</v>
      </c>
      <c r="I249" s="59" t="n">
        <v>100</v>
      </c>
      <c r="J249" s="59"/>
      <c r="K249" s="59"/>
      <c r="L249" s="59"/>
      <c r="M249" s="59" t="s">
        <v>1674</v>
      </c>
      <c r="N249" s="59" t="s">
        <v>16</v>
      </c>
    </row>
    <row r="250" s="56" customFormat="true" ht="114.95" hidden="true" customHeight="true" outlineLevel="0" collapsed="false">
      <c r="A250" s="59" t="n">
        <v>246</v>
      </c>
      <c r="B250" s="59" t="s">
        <v>1083</v>
      </c>
      <c r="C250" s="62" t="s">
        <v>1684</v>
      </c>
      <c r="D250" s="59" t="s">
        <v>472</v>
      </c>
      <c r="E250" s="59" t="s">
        <v>1685</v>
      </c>
      <c r="F250" s="62" t="s">
        <v>1086</v>
      </c>
      <c r="G250" s="59" t="s">
        <v>1683</v>
      </c>
      <c r="H250" s="63" t="n">
        <f aca="false">I250+J250+K250+L250</f>
        <v>100</v>
      </c>
      <c r="I250" s="59" t="n">
        <v>100</v>
      </c>
      <c r="J250" s="59"/>
      <c r="K250" s="59"/>
      <c r="L250" s="59"/>
      <c r="M250" s="59" t="s">
        <v>1674</v>
      </c>
      <c r="N250" s="59" t="s">
        <v>16</v>
      </c>
    </row>
    <row r="251" s="56" customFormat="true" ht="137" hidden="true" customHeight="true" outlineLevel="0" collapsed="false">
      <c r="A251" s="59" t="n">
        <v>247</v>
      </c>
      <c r="B251" s="59" t="s">
        <v>1083</v>
      </c>
      <c r="C251" s="62" t="s">
        <v>1686</v>
      </c>
      <c r="D251" s="59" t="s">
        <v>58</v>
      </c>
      <c r="E251" s="59" t="s">
        <v>1687</v>
      </c>
      <c r="F251" s="62" t="s">
        <v>1086</v>
      </c>
      <c r="G251" s="59" t="s">
        <v>1688</v>
      </c>
      <c r="H251" s="63" t="n">
        <f aca="false">I251+J251+K251+L251</f>
        <v>400</v>
      </c>
      <c r="I251" s="59" t="n">
        <v>400</v>
      </c>
      <c r="J251" s="59"/>
      <c r="K251" s="59"/>
      <c r="L251" s="59"/>
      <c r="M251" s="59" t="s">
        <v>1674</v>
      </c>
      <c r="N251" s="59" t="s">
        <v>16</v>
      </c>
    </row>
    <row r="252" s="56" customFormat="true" ht="45" hidden="true" customHeight="true" outlineLevel="0" collapsed="false">
      <c r="A252" s="59" t="n">
        <v>248</v>
      </c>
      <c r="B252" s="59" t="s">
        <v>1083</v>
      </c>
      <c r="C252" s="59" t="s">
        <v>535</v>
      </c>
      <c r="D252" s="59" t="s">
        <v>536</v>
      </c>
      <c r="E252" s="62" t="s">
        <v>1689</v>
      </c>
      <c r="F252" s="62" t="s">
        <v>1086</v>
      </c>
      <c r="G252" s="59" t="s">
        <v>1690</v>
      </c>
      <c r="H252" s="63" t="n">
        <f aca="false">I252+J252+K252+L252</f>
        <v>115</v>
      </c>
      <c r="I252" s="59" t="n">
        <v>115</v>
      </c>
      <c r="J252" s="59"/>
      <c r="K252" s="59"/>
      <c r="L252" s="59"/>
      <c r="M252" s="59" t="s">
        <v>1691</v>
      </c>
      <c r="N252" s="59" t="s">
        <v>16</v>
      </c>
    </row>
    <row r="253" s="56" customFormat="true" ht="45" hidden="true" customHeight="true" outlineLevel="0" collapsed="false">
      <c r="A253" s="59" t="n">
        <v>249</v>
      </c>
      <c r="B253" s="59" t="s">
        <v>1083</v>
      </c>
      <c r="C253" s="59" t="s">
        <v>538</v>
      </c>
      <c r="D253" s="59" t="s">
        <v>536</v>
      </c>
      <c r="E253" s="59" t="s">
        <v>1692</v>
      </c>
      <c r="F253" s="62" t="s">
        <v>1086</v>
      </c>
      <c r="G253" s="59" t="s">
        <v>1693</v>
      </c>
      <c r="H253" s="63" t="n">
        <f aca="false">I253+J253+K253+L253</f>
        <v>9</v>
      </c>
      <c r="I253" s="59" t="n">
        <v>9</v>
      </c>
      <c r="J253" s="59"/>
      <c r="K253" s="59"/>
      <c r="L253" s="59"/>
      <c r="M253" s="59" t="s">
        <v>1691</v>
      </c>
      <c r="N253" s="59" t="s">
        <v>16</v>
      </c>
    </row>
    <row r="254" s="56" customFormat="true" ht="45" hidden="true" customHeight="true" outlineLevel="0" collapsed="false">
      <c r="A254" s="59" t="n">
        <v>250</v>
      </c>
      <c r="B254" s="59" t="s">
        <v>1083</v>
      </c>
      <c r="C254" s="59" t="s">
        <v>540</v>
      </c>
      <c r="D254" s="59" t="s">
        <v>541</v>
      </c>
      <c r="E254" s="111" t="s">
        <v>1694</v>
      </c>
      <c r="F254" s="62" t="s">
        <v>1086</v>
      </c>
      <c r="G254" s="85" t="s">
        <v>542</v>
      </c>
      <c r="H254" s="63" t="n">
        <f aca="false">I254+J254+K254+L254</f>
        <v>163</v>
      </c>
      <c r="I254" s="59" t="n">
        <v>150</v>
      </c>
      <c r="J254" s="59" t="n">
        <v>13</v>
      </c>
      <c r="K254" s="59"/>
      <c r="L254" s="59"/>
      <c r="M254" s="59" t="s">
        <v>1695</v>
      </c>
      <c r="N254" s="59" t="s">
        <v>16</v>
      </c>
    </row>
    <row r="255" s="56" customFormat="true" ht="134" hidden="true" customHeight="true" outlineLevel="0" collapsed="false">
      <c r="A255" s="59" t="n">
        <v>251</v>
      </c>
      <c r="B255" s="112" t="s">
        <v>1083</v>
      </c>
      <c r="C255" s="59" t="s">
        <v>543</v>
      </c>
      <c r="D255" s="94" t="s">
        <v>544</v>
      </c>
      <c r="E255" s="59" t="s">
        <v>1696</v>
      </c>
      <c r="F255" s="113" t="s">
        <v>1396</v>
      </c>
      <c r="G255" s="94" t="s">
        <v>1697</v>
      </c>
      <c r="H255" s="62" t="n">
        <v>37</v>
      </c>
      <c r="I255" s="59" t="n">
        <v>0</v>
      </c>
      <c r="J255" s="59" t="n">
        <v>37</v>
      </c>
      <c r="K255" s="59" t="n">
        <v>0</v>
      </c>
      <c r="L255" s="59" t="n">
        <v>0</v>
      </c>
      <c r="M255" s="85" t="s">
        <v>1698</v>
      </c>
      <c r="N255" s="85" t="s">
        <v>115</v>
      </c>
    </row>
    <row r="256" s="115" customFormat="true" ht="62.1" hidden="true" customHeight="true" outlineLevel="0" collapsed="false">
      <c r="A256" s="70" t="n">
        <v>252</v>
      </c>
      <c r="B256" s="70" t="s">
        <v>1083</v>
      </c>
      <c r="C256" s="70" t="s">
        <v>546</v>
      </c>
      <c r="D256" s="70" t="s">
        <v>547</v>
      </c>
      <c r="E256" s="114" t="s">
        <v>1699</v>
      </c>
      <c r="F256" s="69" t="s">
        <v>1086</v>
      </c>
      <c r="G256" s="70" t="s">
        <v>1700</v>
      </c>
      <c r="H256" s="71" t="n">
        <f aca="false">I256+J256+K256+L256</f>
        <v>155</v>
      </c>
      <c r="I256" s="71" t="n">
        <v>155</v>
      </c>
      <c r="J256" s="70"/>
      <c r="K256" s="70"/>
      <c r="L256" s="70"/>
      <c r="M256" s="70" t="s">
        <v>1701</v>
      </c>
      <c r="N256" s="70" t="s">
        <v>16</v>
      </c>
    </row>
    <row r="257" s="115" customFormat="true" ht="62.1" hidden="true" customHeight="true" outlineLevel="0" collapsed="false">
      <c r="A257" s="70" t="n">
        <v>253</v>
      </c>
      <c r="B257" s="70" t="s">
        <v>1083</v>
      </c>
      <c r="C257" s="70" t="s">
        <v>549</v>
      </c>
      <c r="D257" s="70" t="s">
        <v>550</v>
      </c>
      <c r="E257" s="114" t="s">
        <v>1702</v>
      </c>
      <c r="F257" s="69" t="s">
        <v>1086</v>
      </c>
      <c r="G257" s="70" t="s">
        <v>1703</v>
      </c>
      <c r="H257" s="71" t="n">
        <f aca="false">I257+J257+K257+L257</f>
        <v>100</v>
      </c>
      <c r="I257" s="71" t="n">
        <v>100</v>
      </c>
      <c r="J257" s="70"/>
      <c r="K257" s="70"/>
      <c r="L257" s="70"/>
      <c r="M257" s="70" t="s">
        <v>1701</v>
      </c>
      <c r="N257" s="70" t="s">
        <v>16</v>
      </c>
    </row>
    <row r="258" s="115" customFormat="true" ht="62.1" hidden="true" customHeight="true" outlineLevel="0" collapsed="false">
      <c r="A258" s="70" t="n">
        <v>254</v>
      </c>
      <c r="B258" s="70" t="s">
        <v>1083</v>
      </c>
      <c r="C258" s="70" t="s">
        <v>552</v>
      </c>
      <c r="D258" s="70" t="s">
        <v>553</v>
      </c>
      <c r="E258" s="70" t="s">
        <v>1704</v>
      </c>
      <c r="F258" s="69" t="s">
        <v>1086</v>
      </c>
      <c r="G258" s="70" t="s">
        <v>1705</v>
      </c>
      <c r="H258" s="71" t="n">
        <f aca="false">I258+J258+K258+L258</f>
        <v>30</v>
      </c>
      <c r="I258" s="71" t="n">
        <v>30</v>
      </c>
      <c r="J258" s="70"/>
      <c r="K258" s="70"/>
      <c r="L258" s="70"/>
      <c r="M258" s="70" t="s">
        <v>1701</v>
      </c>
      <c r="N258" s="70" t="s">
        <v>16</v>
      </c>
    </row>
    <row r="259" s="115" customFormat="true" ht="62.1" hidden="true" customHeight="true" outlineLevel="0" collapsed="false">
      <c r="A259" s="70" t="n">
        <v>255</v>
      </c>
      <c r="B259" s="70" t="s">
        <v>1083</v>
      </c>
      <c r="C259" s="70" t="s">
        <v>555</v>
      </c>
      <c r="D259" s="70" t="s">
        <v>556</v>
      </c>
      <c r="E259" s="114" t="s">
        <v>1706</v>
      </c>
      <c r="F259" s="69" t="s">
        <v>1086</v>
      </c>
      <c r="G259" s="70" t="s">
        <v>1707</v>
      </c>
      <c r="H259" s="71" t="n">
        <f aca="false">I259+J259+K259+L259</f>
        <v>85</v>
      </c>
      <c r="I259" s="71" t="n">
        <v>85</v>
      </c>
      <c r="J259" s="70"/>
      <c r="K259" s="70"/>
      <c r="L259" s="70"/>
      <c r="M259" s="70" t="s">
        <v>1701</v>
      </c>
      <c r="N259" s="70" t="s">
        <v>16</v>
      </c>
    </row>
    <row r="260" s="72" customFormat="true" ht="49.9" hidden="true" customHeight="true" outlineLevel="0" collapsed="false">
      <c r="A260" s="70" t="n">
        <v>256</v>
      </c>
      <c r="B260" s="70" t="s">
        <v>1083</v>
      </c>
      <c r="C260" s="70" t="s">
        <v>558</v>
      </c>
      <c r="D260" s="70" t="s">
        <v>559</v>
      </c>
      <c r="E260" s="114" t="s">
        <v>1708</v>
      </c>
      <c r="F260" s="69" t="s">
        <v>1086</v>
      </c>
      <c r="G260" s="70" t="s">
        <v>1709</v>
      </c>
      <c r="H260" s="71" t="n">
        <f aca="false">I260+J260+K260+L260</f>
        <v>200</v>
      </c>
      <c r="I260" s="71" t="n">
        <v>200</v>
      </c>
      <c r="J260" s="70"/>
      <c r="K260" s="70"/>
      <c r="L260" s="70"/>
      <c r="M260" s="70" t="s">
        <v>1701</v>
      </c>
      <c r="N260" s="70" t="s">
        <v>16</v>
      </c>
    </row>
    <row r="261" s="72" customFormat="true" ht="43.9" hidden="true" customHeight="true" outlineLevel="0" collapsed="false">
      <c r="A261" s="70" t="n">
        <v>257</v>
      </c>
      <c r="B261" s="70" t="s">
        <v>1083</v>
      </c>
      <c r="C261" s="70" t="s">
        <v>561</v>
      </c>
      <c r="D261" s="70" t="s">
        <v>562</v>
      </c>
      <c r="E261" s="114" t="s">
        <v>1710</v>
      </c>
      <c r="F261" s="69" t="s">
        <v>1086</v>
      </c>
      <c r="G261" s="70" t="s">
        <v>1711</v>
      </c>
      <c r="H261" s="71" t="n">
        <f aca="false">I261+J261+K261+L261</f>
        <v>230</v>
      </c>
      <c r="I261" s="71" t="n">
        <v>230</v>
      </c>
      <c r="J261" s="70"/>
      <c r="K261" s="70"/>
      <c r="L261" s="70"/>
      <c r="M261" s="70" t="s">
        <v>1701</v>
      </c>
      <c r="N261" s="70" t="s">
        <v>16</v>
      </c>
    </row>
    <row r="262" s="116" customFormat="true" ht="57" hidden="true" customHeight="true" outlineLevel="0" collapsed="false">
      <c r="A262" s="70" t="n">
        <v>258</v>
      </c>
      <c r="B262" s="70" t="s">
        <v>1083</v>
      </c>
      <c r="C262" s="70" t="s">
        <v>564</v>
      </c>
      <c r="D262" s="70" t="s">
        <v>565</v>
      </c>
      <c r="E262" s="70" t="s">
        <v>1712</v>
      </c>
      <c r="F262" s="69" t="s">
        <v>1086</v>
      </c>
      <c r="G262" s="70" t="s">
        <v>1713</v>
      </c>
      <c r="H262" s="71" t="n">
        <f aca="false">I262+J262+K262+L262</f>
        <v>260</v>
      </c>
      <c r="I262" s="71" t="n">
        <v>260</v>
      </c>
      <c r="J262" s="70"/>
      <c r="K262" s="70"/>
      <c r="L262" s="70"/>
      <c r="M262" s="70" t="s">
        <v>1701</v>
      </c>
      <c r="N262" s="70" t="s">
        <v>16</v>
      </c>
    </row>
    <row r="263" s="115" customFormat="true" ht="66" hidden="true" customHeight="true" outlineLevel="0" collapsed="false">
      <c r="A263" s="70" t="n">
        <v>259</v>
      </c>
      <c r="B263" s="70" t="s">
        <v>1083</v>
      </c>
      <c r="C263" s="70" t="s">
        <v>567</v>
      </c>
      <c r="D263" s="70" t="s">
        <v>568</v>
      </c>
      <c r="E263" s="70" t="s">
        <v>1714</v>
      </c>
      <c r="F263" s="69" t="s">
        <v>1086</v>
      </c>
      <c r="G263" s="70" t="s">
        <v>1715</v>
      </c>
      <c r="H263" s="71" t="n">
        <f aca="false">I263+J263+K263+L263</f>
        <v>260</v>
      </c>
      <c r="I263" s="71" t="n">
        <v>260</v>
      </c>
      <c r="J263" s="70"/>
      <c r="K263" s="70"/>
      <c r="L263" s="70"/>
      <c r="M263" s="70" t="s">
        <v>1701</v>
      </c>
      <c r="N263" s="70" t="s">
        <v>16</v>
      </c>
    </row>
    <row r="264" s="115" customFormat="true" ht="66" hidden="true" customHeight="true" outlineLevel="0" collapsed="false">
      <c r="A264" s="70" t="n">
        <v>260</v>
      </c>
      <c r="B264" s="70" t="s">
        <v>1083</v>
      </c>
      <c r="C264" s="70" t="s">
        <v>570</v>
      </c>
      <c r="D264" s="70" t="s">
        <v>571</v>
      </c>
      <c r="E264" s="114" t="s">
        <v>1716</v>
      </c>
      <c r="F264" s="69" t="s">
        <v>1086</v>
      </c>
      <c r="G264" s="70" t="s">
        <v>1717</v>
      </c>
      <c r="H264" s="71" t="n">
        <f aca="false">I264+J264+K264+L264</f>
        <v>90</v>
      </c>
      <c r="I264" s="71" t="n">
        <v>90</v>
      </c>
      <c r="J264" s="70"/>
      <c r="K264" s="70"/>
      <c r="L264" s="70"/>
      <c r="M264" s="70" t="s">
        <v>1701</v>
      </c>
      <c r="N264" s="70" t="s">
        <v>16</v>
      </c>
    </row>
    <row r="265" s="115" customFormat="true" ht="66" hidden="true" customHeight="true" outlineLevel="0" collapsed="false">
      <c r="A265" s="70" t="n">
        <v>261</v>
      </c>
      <c r="B265" s="70" t="s">
        <v>1083</v>
      </c>
      <c r="C265" s="70" t="s">
        <v>573</v>
      </c>
      <c r="D265" s="70" t="s">
        <v>336</v>
      </c>
      <c r="E265" s="114" t="s">
        <v>1718</v>
      </c>
      <c r="F265" s="69" t="s">
        <v>1086</v>
      </c>
      <c r="G265" s="70" t="s">
        <v>1719</v>
      </c>
      <c r="H265" s="71" t="n">
        <f aca="false">I265+J265+K265+L265</f>
        <v>90</v>
      </c>
      <c r="I265" s="71" t="n">
        <v>90</v>
      </c>
      <c r="J265" s="70"/>
      <c r="K265" s="70"/>
      <c r="L265" s="70"/>
      <c r="M265" s="70" t="s">
        <v>1701</v>
      </c>
      <c r="N265" s="70" t="s">
        <v>16</v>
      </c>
    </row>
    <row r="266" s="56" customFormat="true" ht="108" hidden="true" customHeight="true" outlineLevel="0" collapsed="false">
      <c r="A266" s="59" t="n">
        <v>262</v>
      </c>
      <c r="B266" s="59" t="s">
        <v>1083</v>
      </c>
      <c r="C266" s="62" t="s">
        <v>1720</v>
      </c>
      <c r="D266" s="59" t="s">
        <v>576</v>
      </c>
      <c r="E266" s="59" t="s">
        <v>1721</v>
      </c>
      <c r="F266" s="62" t="s">
        <v>1086</v>
      </c>
      <c r="G266" s="59" t="s">
        <v>1722</v>
      </c>
      <c r="H266" s="63" t="n">
        <f aca="false">I266+J266+K266+L266</f>
        <v>200</v>
      </c>
      <c r="I266" s="59" t="n">
        <v>200</v>
      </c>
      <c r="J266" s="59"/>
      <c r="K266" s="59"/>
      <c r="L266" s="59"/>
      <c r="M266" s="59" t="s">
        <v>1723</v>
      </c>
      <c r="N266" s="59" t="s">
        <v>16</v>
      </c>
    </row>
    <row r="267" s="56" customFormat="true" ht="83.1" hidden="true" customHeight="true" outlineLevel="0" collapsed="false">
      <c r="A267" s="59" t="n">
        <v>263</v>
      </c>
      <c r="B267" s="59" t="s">
        <v>1083</v>
      </c>
      <c r="C267" s="62" t="s">
        <v>1724</v>
      </c>
      <c r="D267" s="59" t="s">
        <v>579</v>
      </c>
      <c r="E267" s="59" t="s">
        <v>1725</v>
      </c>
      <c r="F267" s="62" t="s">
        <v>1086</v>
      </c>
      <c r="G267" s="59" t="s">
        <v>1726</v>
      </c>
      <c r="H267" s="63" t="n">
        <f aca="false">I267+J267+K267+L267</f>
        <v>30</v>
      </c>
      <c r="I267" s="59" t="n">
        <v>30</v>
      </c>
      <c r="J267" s="59"/>
      <c r="K267" s="59"/>
      <c r="L267" s="59"/>
      <c r="M267" s="59" t="s">
        <v>1727</v>
      </c>
      <c r="N267" s="59" t="s">
        <v>16</v>
      </c>
    </row>
    <row r="268" s="115" customFormat="true" ht="83.1" hidden="true" customHeight="true" outlineLevel="0" collapsed="false">
      <c r="A268" s="70" t="n">
        <v>264</v>
      </c>
      <c r="B268" s="70" t="s">
        <v>1083</v>
      </c>
      <c r="C268" s="69" t="s">
        <v>1728</v>
      </c>
      <c r="D268" s="70" t="s">
        <v>582</v>
      </c>
      <c r="E268" s="70" t="s">
        <v>1729</v>
      </c>
      <c r="F268" s="69" t="s">
        <v>1086</v>
      </c>
      <c r="G268" s="70" t="s">
        <v>1730</v>
      </c>
      <c r="H268" s="71" t="n">
        <f aca="false">I268+J268+K268+L268</f>
        <v>20</v>
      </c>
      <c r="I268" s="70" t="n">
        <v>20</v>
      </c>
      <c r="J268" s="70"/>
      <c r="K268" s="70"/>
      <c r="L268" s="70"/>
      <c r="M268" s="70" t="s">
        <v>1731</v>
      </c>
      <c r="N268" s="70" t="s">
        <v>16</v>
      </c>
    </row>
    <row r="269" s="115" customFormat="true" ht="83.1" hidden="true" customHeight="true" outlineLevel="0" collapsed="false">
      <c r="A269" s="70" t="n">
        <v>265</v>
      </c>
      <c r="B269" s="70" t="s">
        <v>1083</v>
      </c>
      <c r="C269" s="69" t="s">
        <v>1732</v>
      </c>
      <c r="D269" s="70" t="s">
        <v>197</v>
      </c>
      <c r="E269" s="70" t="s">
        <v>1733</v>
      </c>
      <c r="F269" s="69" t="s">
        <v>1086</v>
      </c>
      <c r="G269" s="70" t="s">
        <v>1734</v>
      </c>
      <c r="H269" s="71" t="n">
        <f aca="false">I269+J269+K269+L269</f>
        <v>1000</v>
      </c>
      <c r="I269" s="70" t="n">
        <v>1000</v>
      </c>
      <c r="J269" s="70"/>
      <c r="K269" s="70"/>
      <c r="L269" s="70"/>
      <c r="M269" s="70" t="s">
        <v>1735</v>
      </c>
      <c r="N269" s="70" t="s">
        <v>16</v>
      </c>
    </row>
    <row r="270" s="56" customFormat="true" ht="83.1" hidden="true" customHeight="true" outlineLevel="0" collapsed="false">
      <c r="A270" s="59" t="n">
        <v>266</v>
      </c>
      <c r="B270" s="59" t="s">
        <v>1083</v>
      </c>
      <c r="C270" s="62" t="s">
        <v>1736</v>
      </c>
      <c r="D270" s="59" t="s">
        <v>85</v>
      </c>
      <c r="E270" s="59" t="s">
        <v>1737</v>
      </c>
      <c r="F270" s="62" t="s">
        <v>1086</v>
      </c>
      <c r="G270" s="59" t="s">
        <v>1722</v>
      </c>
      <c r="H270" s="63" t="n">
        <f aca="false">I270+J270+K270+L270</f>
        <v>200</v>
      </c>
      <c r="I270" s="59" t="n">
        <v>200</v>
      </c>
      <c r="J270" s="59"/>
      <c r="K270" s="59"/>
      <c r="L270" s="59"/>
      <c r="M270" s="59" t="s">
        <v>1738</v>
      </c>
      <c r="N270" s="59" t="s">
        <v>16</v>
      </c>
    </row>
    <row r="271" s="64" customFormat="true" ht="100.15" hidden="true" customHeight="true" outlineLevel="0" collapsed="false">
      <c r="A271" s="59" t="n">
        <v>267</v>
      </c>
      <c r="B271" s="59" t="s">
        <v>1083</v>
      </c>
      <c r="C271" s="62" t="s">
        <v>1739</v>
      </c>
      <c r="D271" s="59" t="s">
        <v>85</v>
      </c>
      <c r="E271" s="59" t="s">
        <v>1740</v>
      </c>
      <c r="F271" s="62" t="s">
        <v>1086</v>
      </c>
      <c r="G271" s="59" t="s">
        <v>1722</v>
      </c>
      <c r="H271" s="63" t="n">
        <f aca="false">I271+J271+K271+L271</f>
        <v>200</v>
      </c>
      <c r="I271" s="59" t="n">
        <v>200</v>
      </c>
      <c r="J271" s="59"/>
      <c r="K271" s="59"/>
      <c r="L271" s="59"/>
      <c r="M271" s="59" t="s">
        <v>1738</v>
      </c>
      <c r="N271" s="59" t="s">
        <v>16</v>
      </c>
    </row>
    <row r="272" s="64" customFormat="true" ht="69" hidden="true" customHeight="true" outlineLevel="0" collapsed="false">
      <c r="A272" s="59" t="n">
        <v>268</v>
      </c>
      <c r="B272" s="59" t="s">
        <v>1083</v>
      </c>
      <c r="C272" s="62" t="s">
        <v>1741</v>
      </c>
      <c r="D272" s="59" t="s">
        <v>85</v>
      </c>
      <c r="E272" s="59" t="s">
        <v>1742</v>
      </c>
      <c r="F272" s="62" t="s">
        <v>1086</v>
      </c>
      <c r="G272" s="59" t="s">
        <v>1743</v>
      </c>
      <c r="H272" s="63" t="n">
        <f aca="false">I272+J272+K272+L272</f>
        <v>200</v>
      </c>
      <c r="I272" s="59" t="n">
        <v>200</v>
      </c>
      <c r="J272" s="59"/>
      <c r="K272" s="59"/>
      <c r="L272" s="59"/>
      <c r="M272" s="59" t="s">
        <v>1738</v>
      </c>
      <c r="N272" s="59" t="s">
        <v>16</v>
      </c>
    </row>
    <row r="273" s="64" customFormat="true" ht="69" hidden="true" customHeight="true" outlineLevel="0" collapsed="false">
      <c r="A273" s="59" t="n">
        <v>269</v>
      </c>
      <c r="B273" s="59" t="s">
        <v>1083</v>
      </c>
      <c r="C273" s="59" t="s">
        <v>590</v>
      </c>
      <c r="D273" s="59" t="s">
        <v>85</v>
      </c>
      <c r="E273" s="59" t="s">
        <v>1744</v>
      </c>
      <c r="F273" s="62" t="s">
        <v>1086</v>
      </c>
      <c r="G273" s="59" t="s">
        <v>1743</v>
      </c>
      <c r="H273" s="63" t="n">
        <f aca="false">I273+J273+K273+L273</f>
        <v>200</v>
      </c>
      <c r="I273" s="59" t="n">
        <v>200</v>
      </c>
      <c r="J273" s="59"/>
      <c r="K273" s="59"/>
      <c r="L273" s="59"/>
      <c r="M273" s="59" t="s">
        <v>1738</v>
      </c>
      <c r="N273" s="59" t="s">
        <v>16</v>
      </c>
    </row>
    <row r="274" s="64" customFormat="true" ht="73" hidden="true" customHeight="true" outlineLevel="0" collapsed="false">
      <c r="A274" s="59" t="n">
        <v>270</v>
      </c>
      <c r="B274" s="59" t="s">
        <v>1083</v>
      </c>
      <c r="C274" s="62" t="s">
        <v>1745</v>
      </c>
      <c r="D274" s="59" t="s">
        <v>184</v>
      </c>
      <c r="E274" s="59" t="s">
        <v>1746</v>
      </c>
      <c r="F274" s="62" t="s">
        <v>1086</v>
      </c>
      <c r="G274" s="59" t="s">
        <v>1743</v>
      </c>
      <c r="H274" s="63" t="n">
        <f aca="false">I274+J274+K274+L274</f>
        <v>200</v>
      </c>
      <c r="I274" s="59" t="n">
        <v>200</v>
      </c>
      <c r="J274" s="59"/>
      <c r="K274" s="59"/>
      <c r="L274" s="59"/>
      <c r="M274" s="59" t="s">
        <v>1738</v>
      </c>
      <c r="N274" s="59" t="s">
        <v>16</v>
      </c>
    </row>
    <row r="275" s="64" customFormat="true" ht="84" hidden="true" customHeight="true" outlineLevel="0" collapsed="false">
      <c r="A275" s="59" t="n">
        <v>271</v>
      </c>
      <c r="B275" s="59" t="s">
        <v>1083</v>
      </c>
      <c r="C275" s="62" t="s">
        <v>1747</v>
      </c>
      <c r="D275" s="59" t="s">
        <v>184</v>
      </c>
      <c r="E275" s="59" t="s">
        <v>1748</v>
      </c>
      <c r="F275" s="62" t="s">
        <v>1086</v>
      </c>
      <c r="G275" s="59" t="s">
        <v>1743</v>
      </c>
      <c r="H275" s="63" t="n">
        <f aca="false">I275+J275+K275+L275</f>
        <v>200</v>
      </c>
      <c r="I275" s="59" t="n">
        <v>200</v>
      </c>
      <c r="J275" s="59"/>
      <c r="K275" s="59"/>
      <c r="L275" s="59"/>
      <c r="M275" s="59" t="s">
        <v>1738</v>
      </c>
      <c r="N275" s="59" t="s">
        <v>16</v>
      </c>
    </row>
    <row r="276" s="64" customFormat="true" ht="84" hidden="true" customHeight="true" outlineLevel="0" collapsed="false">
      <c r="A276" s="59" t="n">
        <v>272</v>
      </c>
      <c r="B276" s="59" t="s">
        <v>1083</v>
      </c>
      <c r="C276" s="62" t="s">
        <v>1749</v>
      </c>
      <c r="D276" s="59" t="s">
        <v>184</v>
      </c>
      <c r="E276" s="59" t="s">
        <v>1750</v>
      </c>
      <c r="F276" s="62" t="s">
        <v>1086</v>
      </c>
      <c r="G276" s="59" t="s">
        <v>1743</v>
      </c>
      <c r="H276" s="63" t="n">
        <f aca="false">I276+J276+K276+L276</f>
        <v>200</v>
      </c>
      <c r="I276" s="59" t="n">
        <v>200</v>
      </c>
      <c r="J276" s="59"/>
      <c r="K276" s="59"/>
      <c r="L276" s="59"/>
      <c r="M276" s="59" t="s">
        <v>1738</v>
      </c>
      <c r="N276" s="59" t="s">
        <v>16</v>
      </c>
    </row>
    <row r="277" s="68" customFormat="true" ht="84" hidden="false" customHeight="true" outlineLevel="0" collapsed="false">
      <c r="A277" s="66" t="n">
        <v>273</v>
      </c>
      <c r="B277" s="66" t="s">
        <v>1083</v>
      </c>
      <c r="C277" s="65" t="s">
        <v>1751</v>
      </c>
      <c r="D277" s="66" t="s">
        <v>595</v>
      </c>
      <c r="E277" s="66" t="s">
        <v>1752</v>
      </c>
      <c r="F277" s="65" t="s">
        <v>1086</v>
      </c>
      <c r="G277" s="66" t="s">
        <v>1753</v>
      </c>
      <c r="H277" s="67" t="n">
        <f aca="false">I277+J277+K277+L277</f>
        <v>100</v>
      </c>
      <c r="I277" s="66" t="n">
        <v>100</v>
      </c>
      <c r="J277" s="66"/>
      <c r="K277" s="66"/>
      <c r="L277" s="66"/>
      <c r="M277" s="66" t="s">
        <v>1754</v>
      </c>
      <c r="N277" s="66" t="s">
        <v>16</v>
      </c>
    </row>
    <row r="278" s="116" customFormat="true" ht="96" hidden="true" customHeight="true" outlineLevel="0" collapsed="false">
      <c r="A278" s="70" t="n">
        <v>274</v>
      </c>
      <c r="B278" s="70" t="s">
        <v>1083</v>
      </c>
      <c r="C278" s="69" t="s">
        <v>1755</v>
      </c>
      <c r="D278" s="70" t="s">
        <v>598</v>
      </c>
      <c r="E278" s="70" t="s">
        <v>1756</v>
      </c>
      <c r="F278" s="69" t="s">
        <v>1086</v>
      </c>
      <c r="G278" s="70" t="s">
        <v>1757</v>
      </c>
      <c r="H278" s="71" t="n">
        <f aca="false">I278+J278+K278+L278</f>
        <v>80</v>
      </c>
      <c r="I278" s="70" t="n">
        <v>80</v>
      </c>
      <c r="J278" s="70"/>
      <c r="K278" s="70"/>
      <c r="L278" s="70"/>
      <c r="M278" s="70" t="s">
        <v>1758</v>
      </c>
      <c r="N278" s="70" t="s">
        <v>16</v>
      </c>
    </row>
    <row r="279" s="117" customFormat="true" ht="84" hidden="true" customHeight="true" outlineLevel="0" collapsed="false">
      <c r="A279" s="59" t="n">
        <v>275</v>
      </c>
      <c r="B279" s="59" t="s">
        <v>1083</v>
      </c>
      <c r="C279" s="62" t="s">
        <v>1759</v>
      </c>
      <c r="D279" s="59" t="s">
        <v>82</v>
      </c>
      <c r="E279" s="59" t="s">
        <v>1760</v>
      </c>
      <c r="F279" s="62" t="s">
        <v>1086</v>
      </c>
      <c r="G279" s="59" t="s">
        <v>1761</v>
      </c>
      <c r="H279" s="63" t="n">
        <f aca="false">I279+J279+K279+L279</f>
        <v>50</v>
      </c>
      <c r="I279" s="59" t="n">
        <v>50</v>
      </c>
      <c r="J279" s="59"/>
      <c r="K279" s="59"/>
      <c r="L279" s="59"/>
      <c r="M279" s="59" t="s">
        <v>1758</v>
      </c>
      <c r="N279" s="59" t="s">
        <v>16</v>
      </c>
    </row>
    <row r="280" s="64" customFormat="true" ht="96" hidden="true" customHeight="true" outlineLevel="0" collapsed="false">
      <c r="A280" s="59" t="n">
        <v>276</v>
      </c>
      <c r="B280" s="59" t="s">
        <v>1083</v>
      </c>
      <c r="C280" s="62" t="s">
        <v>1762</v>
      </c>
      <c r="D280" s="59" t="s">
        <v>603</v>
      </c>
      <c r="E280" s="59" t="s">
        <v>1763</v>
      </c>
      <c r="F280" s="62" t="s">
        <v>1086</v>
      </c>
      <c r="G280" s="59" t="s">
        <v>1764</v>
      </c>
      <c r="H280" s="63" t="n">
        <f aca="false">I280+J280+K280+L280</f>
        <v>50</v>
      </c>
      <c r="I280" s="59" t="n">
        <v>50</v>
      </c>
      <c r="J280" s="59"/>
      <c r="K280" s="59"/>
      <c r="L280" s="59"/>
      <c r="M280" s="59" t="s">
        <v>1765</v>
      </c>
      <c r="N280" s="59" t="s">
        <v>16</v>
      </c>
    </row>
    <row r="281" s="117" customFormat="true" ht="96" hidden="true" customHeight="true" outlineLevel="0" collapsed="false">
      <c r="A281" s="59" t="n">
        <v>277</v>
      </c>
      <c r="B281" s="59" t="s">
        <v>1083</v>
      </c>
      <c r="C281" s="62" t="s">
        <v>1766</v>
      </c>
      <c r="D281" s="59" t="s">
        <v>93</v>
      </c>
      <c r="E281" s="59" t="s">
        <v>1767</v>
      </c>
      <c r="F281" s="62" t="s">
        <v>1086</v>
      </c>
      <c r="G281" s="59" t="s">
        <v>1768</v>
      </c>
      <c r="H281" s="63" t="n">
        <f aca="false">I281+J281+K281+L281</f>
        <v>50</v>
      </c>
      <c r="I281" s="59" t="n">
        <v>50</v>
      </c>
      <c r="J281" s="59"/>
      <c r="K281" s="59"/>
      <c r="L281" s="59"/>
      <c r="M281" s="59" t="s">
        <v>1769</v>
      </c>
      <c r="N281" s="59" t="s">
        <v>16</v>
      </c>
    </row>
    <row r="282" s="56" customFormat="true" ht="105" hidden="true" customHeight="true" outlineLevel="0" collapsed="false">
      <c r="A282" s="59" t="n">
        <v>278</v>
      </c>
      <c r="B282" s="59" t="s">
        <v>1083</v>
      </c>
      <c r="C282" s="62" t="s">
        <v>1770</v>
      </c>
      <c r="D282" s="59" t="s">
        <v>31</v>
      </c>
      <c r="E282" s="59" t="s">
        <v>1771</v>
      </c>
      <c r="F282" s="62" t="s">
        <v>1086</v>
      </c>
      <c r="G282" s="59" t="s">
        <v>1772</v>
      </c>
      <c r="H282" s="63" t="n">
        <f aca="false">I282+J282+K282+L282</f>
        <v>50</v>
      </c>
      <c r="I282" s="59" t="n">
        <v>50</v>
      </c>
      <c r="J282" s="59"/>
      <c r="K282" s="59"/>
      <c r="L282" s="59"/>
      <c r="M282" s="59" t="s">
        <v>1773</v>
      </c>
      <c r="N282" s="59" t="s">
        <v>16</v>
      </c>
    </row>
    <row r="283" s="56" customFormat="true" ht="72" hidden="true" customHeight="true" outlineLevel="0" collapsed="false">
      <c r="A283" s="59" t="n">
        <v>279</v>
      </c>
      <c r="B283" s="59" t="s">
        <v>1083</v>
      </c>
      <c r="C283" s="62" t="s">
        <v>1774</v>
      </c>
      <c r="D283" s="59" t="s">
        <v>63</v>
      </c>
      <c r="E283" s="59" t="s">
        <v>1775</v>
      </c>
      <c r="F283" s="62" t="s">
        <v>1086</v>
      </c>
      <c r="G283" s="59" t="s">
        <v>1776</v>
      </c>
      <c r="H283" s="63" t="n">
        <f aca="false">I283+J283+K283+L283</f>
        <v>20</v>
      </c>
      <c r="I283" s="59" t="n">
        <v>20</v>
      </c>
      <c r="J283" s="59"/>
      <c r="K283" s="59"/>
      <c r="L283" s="59"/>
      <c r="M283" s="59" t="s">
        <v>1116</v>
      </c>
      <c r="N283" s="59" t="s">
        <v>16</v>
      </c>
    </row>
    <row r="284" s="56" customFormat="true" ht="72" hidden="true" customHeight="true" outlineLevel="0" collapsed="false">
      <c r="A284" s="59" t="n">
        <v>280</v>
      </c>
      <c r="B284" s="59" t="s">
        <v>1083</v>
      </c>
      <c r="C284" s="118" t="s">
        <v>1777</v>
      </c>
      <c r="D284" s="119" t="s">
        <v>67</v>
      </c>
      <c r="E284" s="119" t="s">
        <v>1778</v>
      </c>
      <c r="F284" s="62" t="s">
        <v>1086</v>
      </c>
      <c r="G284" s="59" t="s">
        <v>1779</v>
      </c>
      <c r="H284" s="63" t="n">
        <f aca="false">I284+J284+K284+L284</f>
        <v>30</v>
      </c>
      <c r="I284" s="59" t="n">
        <v>30</v>
      </c>
      <c r="J284" s="59"/>
      <c r="K284" s="59"/>
      <c r="L284" s="59"/>
      <c r="M284" s="59" t="s">
        <v>1116</v>
      </c>
      <c r="N284" s="59" t="s">
        <v>16</v>
      </c>
    </row>
    <row r="285" s="56" customFormat="true" ht="81" hidden="true" customHeight="true" outlineLevel="0" collapsed="false">
      <c r="A285" s="59" t="n">
        <v>281</v>
      </c>
      <c r="B285" s="59" t="s">
        <v>1083</v>
      </c>
      <c r="C285" s="62" t="s">
        <v>1780</v>
      </c>
      <c r="D285" s="59" t="s">
        <v>614</v>
      </c>
      <c r="E285" s="59" t="s">
        <v>1781</v>
      </c>
      <c r="F285" s="62" t="s">
        <v>1086</v>
      </c>
      <c r="G285" s="59" t="s">
        <v>1782</v>
      </c>
      <c r="H285" s="63" t="n">
        <f aca="false">I285+J285+K285+L285</f>
        <v>100</v>
      </c>
      <c r="I285" s="59" t="n">
        <v>100</v>
      </c>
      <c r="J285" s="59"/>
      <c r="K285" s="59"/>
      <c r="L285" s="59"/>
      <c r="M285" s="59" t="s">
        <v>1116</v>
      </c>
      <c r="N285" s="59" t="s">
        <v>16</v>
      </c>
    </row>
    <row r="286" s="120" customFormat="true" ht="61" hidden="false" customHeight="true" outlineLevel="0" collapsed="false">
      <c r="A286" s="66" t="n">
        <v>282</v>
      </c>
      <c r="B286" s="66" t="s">
        <v>1083</v>
      </c>
      <c r="C286" s="65" t="s">
        <v>1783</v>
      </c>
      <c r="D286" s="66" t="s">
        <v>614</v>
      </c>
      <c r="E286" s="66" t="s">
        <v>1784</v>
      </c>
      <c r="F286" s="65" t="s">
        <v>1086</v>
      </c>
      <c r="G286" s="66" t="s">
        <v>1776</v>
      </c>
      <c r="H286" s="67" t="n">
        <f aca="false">I286+J286+K286+L286</f>
        <v>20</v>
      </c>
      <c r="I286" s="66" t="n">
        <v>20</v>
      </c>
      <c r="J286" s="66"/>
      <c r="K286" s="66"/>
      <c r="L286" s="66"/>
      <c r="M286" s="66" t="s">
        <v>1116</v>
      </c>
      <c r="N286" s="66" t="s">
        <v>16</v>
      </c>
    </row>
    <row r="287" s="56" customFormat="true" ht="67" hidden="true" customHeight="true" outlineLevel="0" collapsed="false">
      <c r="A287" s="59" t="n">
        <v>283</v>
      </c>
      <c r="B287" s="59" t="s">
        <v>1083</v>
      </c>
      <c r="C287" s="62" t="s">
        <v>1785</v>
      </c>
      <c r="D287" s="59" t="s">
        <v>614</v>
      </c>
      <c r="E287" s="59" t="s">
        <v>1786</v>
      </c>
      <c r="F287" s="62" t="s">
        <v>1086</v>
      </c>
      <c r="G287" s="59" t="s">
        <v>1776</v>
      </c>
      <c r="H287" s="63" t="n">
        <f aca="false">I287+J287+K287+L287</f>
        <v>20</v>
      </c>
      <c r="I287" s="59" t="n">
        <v>20</v>
      </c>
      <c r="J287" s="59"/>
      <c r="K287" s="59"/>
      <c r="L287" s="59"/>
      <c r="M287" s="59" t="s">
        <v>1116</v>
      </c>
      <c r="N287" s="59" t="s">
        <v>16</v>
      </c>
    </row>
    <row r="288" s="56" customFormat="true" ht="81" hidden="true" customHeight="true" outlineLevel="0" collapsed="false">
      <c r="A288" s="59" t="n">
        <v>284</v>
      </c>
      <c r="B288" s="59" t="s">
        <v>1083</v>
      </c>
      <c r="C288" s="62" t="s">
        <v>1787</v>
      </c>
      <c r="D288" s="59" t="s">
        <v>454</v>
      </c>
      <c r="E288" s="59" t="s">
        <v>1788</v>
      </c>
      <c r="F288" s="62" t="s">
        <v>1086</v>
      </c>
      <c r="G288" s="59" t="s">
        <v>1776</v>
      </c>
      <c r="H288" s="63" t="n">
        <f aca="false">I288+J288+K288+L288</f>
        <v>20</v>
      </c>
      <c r="I288" s="59" t="n">
        <v>20</v>
      </c>
      <c r="J288" s="59"/>
      <c r="K288" s="59"/>
      <c r="L288" s="59"/>
      <c r="M288" s="59" t="s">
        <v>1116</v>
      </c>
      <c r="N288" s="59" t="s">
        <v>16</v>
      </c>
    </row>
    <row r="289" s="120" customFormat="true" ht="81" hidden="false" customHeight="true" outlineLevel="0" collapsed="false">
      <c r="A289" s="66" t="n">
        <v>285</v>
      </c>
      <c r="B289" s="66" t="s">
        <v>1083</v>
      </c>
      <c r="C289" s="65" t="s">
        <v>1789</v>
      </c>
      <c r="D289" s="66" t="s">
        <v>620</v>
      </c>
      <c r="E289" s="66" t="s">
        <v>1790</v>
      </c>
      <c r="F289" s="65" t="s">
        <v>1086</v>
      </c>
      <c r="G289" s="66" t="s">
        <v>1791</v>
      </c>
      <c r="H289" s="67" t="n">
        <f aca="false">I289+J289+K289+L289</f>
        <v>30</v>
      </c>
      <c r="I289" s="66" t="n">
        <v>30</v>
      </c>
      <c r="J289" s="66"/>
      <c r="K289" s="66"/>
      <c r="L289" s="66"/>
      <c r="M289" s="66" t="s">
        <v>1116</v>
      </c>
      <c r="N289" s="66" t="s">
        <v>16</v>
      </c>
    </row>
    <row r="290" s="56" customFormat="true" ht="81" hidden="true" customHeight="true" outlineLevel="0" collapsed="false">
      <c r="A290" s="59" t="n">
        <v>286</v>
      </c>
      <c r="B290" s="59" t="s">
        <v>1083</v>
      </c>
      <c r="C290" s="59" t="s">
        <v>622</v>
      </c>
      <c r="D290" s="59" t="s">
        <v>365</v>
      </c>
      <c r="E290" s="60" t="s">
        <v>1792</v>
      </c>
      <c r="F290" s="62" t="s">
        <v>1793</v>
      </c>
      <c r="G290" s="59" t="s">
        <v>1794</v>
      </c>
      <c r="H290" s="63" t="n">
        <f aca="false">SUM(I290:L290)</f>
        <v>20</v>
      </c>
      <c r="I290" s="63"/>
      <c r="J290" s="59"/>
      <c r="K290" s="59" t="n">
        <v>20</v>
      </c>
      <c r="L290" s="59"/>
      <c r="M290" s="59" t="s">
        <v>1116</v>
      </c>
      <c r="N290" s="59" t="s">
        <v>16</v>
      </c>
    </row>
    <row r="291" s="56" customFormat="true" ht="75.95" hidden="true" customHeight="true" outlineLevel="0" collapsed="false">
      <c r="A291" s="59" t="n">
        <v>287</v>
      </c>
      <c r="B291" s="59" t="s">
        <v>1083</v>
      </c>
      <c r="C291" s="59" t="s">
        <v>624</v>
      </c>
      <c r="D291" s="59" t="s">
        <v>625</v>
      </c>
      <c r="E291" s="60" t="s">
        <v>1795</v>
      </c>
      <c r="F291" s="62" t="s">
        <v>1793</v>
      </c>
      <c r="G291" s="59" t="s">
        <v>1796</v>
      </c>
      <c r="H291" s="63" t="n">
        <f aca="false">SUM(I291:L291)</f>
        <v>30</v>
      </c>
      <c r="I291" s="63"/>
      <c r="J291" s="59"/>
      <c r="K291" s="59" t="n">
        <v>30</v>
      </c>
      <c r="L291" s="59"/>
      <c r="M291" s="59" t="s">
        <v>1116</v>
      </c>
      <c r="N291" s="59" t="s">
        <v>16</v>
      </c>
    </row>
    <row r="292" s="56" customFormat="true" ht="89.1" hidden="true" customHeight="true" outlineLevel="0" collapsed="false">
      <c r="A292" s="59" t="n">
        <v>288</v>
      </c>
      <c r="B292" s="119" t="s">
        <v>1083</v>
      </c>
      <c r="C292" s="62" t="s">
        <v>1797</v>
      </c>
      <c r="D292" s="59" t="s">
        <v>85</v>
      </c>
      <c r="E292" s="59" t="s">
        <v>1798</v>
      </c>
      <c r="F292" s="62" t="s">
        <v>1403</v>
      </c>
      <c r="G292" s="59" t="s">
        <v>1799</v>
      </c>
      <c r="H292" s="63" t="n">
        <f aca="false">I292+J292+K292+L292</f>
        <v>200</v>
      </c>
      <c r="I292" s="59" t="n">
        <v>200</v>
      </c>
      <c r="J292" s="59"/>
      <c r="K292" s="59"/>
      <c r="L292" s="59"/>
      <c r="M292" s="59" t="s">
        <v>1116</v>
      </c>
      <c r="N292" s="59" t="s">
        <v>16</v>
      </c>
    </row>
    <row r="293" s="56" customFormat="true" ht="66" hidden="true" customHeight="true" outlineLevel="0" collapsed="false">
      <c r="A293" s="59" t="n">
        <v>289</v>
      </c>
      <c r="B293" s="59" t="s">
        <v>1083</v>
      </c>
      <c r="C293" s="59" t="s">
        <v>629</v>
      </c>
      <c r="D293" s="59" t="s">
        <v>449</v>
      </c>
      <c r="E293" s="59" t="s">
        <v>1800</v>
      </c>
      <c r="F293" s="62" t="s">
        <v>1086</v>
      </c>
      <c r="G293" s="59" t="s">
        <v>1801</v>
      </c>
      <c r="H293" s="63" t="n">
        <f aca="false">I293+J293+K293+L293</f>
        <v>300</v>
      </c>
      <c r="I293" s="59" t="n">
        <v>300</v>
      </c>
      <c r="J293" s="59"/>
      <c r="K293" s="59"/>
      <c r="L293" s="59"/>
      <c r="M293" s="59" t="s">
        <v>1159</v>
      </c>
      <c r="N293" s="59" t="s">
        <v>16</v>
      </c>
    </row>
    <row r="294" s="56" customFormat="true" ht="66" hidden="true" customHeight="true" outlineLevel="0" collapsed="false">
      <c r="A294" s="59" t="n">
        <v>290</v>
      </c>
      <c r="B294" s="59" t="s">
        <v>1083</v>
      </c>
      <c r="C294" s="59" t="s">
        <v>631</v>
      </c>
      <c r="D294" s="59" t="s">
        <v>357</v>
      </c>
      <c r="E294" s="59" t="s">
        <v>1802</v>
      </c>
      <c r="F294" s="62" t="s">
        <v>1086</v>
      </c>
      <c r="G294" s="59" t="s">
        <v>1803</v>
      </c>
      <c r="H294" s="63" t="n">
        <f aca="false">I294+J294+K294+L294</f>
        <v>300</v>
      </c>
      <c r="I294" s="59" t="n">
        <v>300</v>
      </c>
      <c r="J294" s="59"/>
      <c r="K294" s="59"/>
      <c r="L294" s="59"/>
      <c r="M294" s="59" t="s">
        <v>1159</v>
      </c>
      <c r="N294" s="59" t="s">
        <v>16</v>
      </c>
    </row>
    <row r="295" s="56" customFormat="true" ht="85.9" hidden="true" customHeight="true" outlineLevel="0" collapsed="false">
      <c r="A295" s="59" t="n">
        <v>291</v>
      </c>
      <c r="B295" s="59" t="s">
        <v>1083</v>
      </c>
      <c r="C295" s="59" t="s">
        <v>631</v>
      </c>
      <c r="D295" s="59" t="s">
        <v>442</v>
      </c>
      <c r="E295" s="59" t="s">
        <v>1802</v>
      </c>
      <c r="F295" s="62" t="s">
        <v>1086</v>
      </c>
      <c r="G295" s="59" t="s">
        <v>1804</v>
      </c>
      <c r="H295" s="63" t="n">
        <f aca="false">I295+J295+K295+L295</f>
        <v>300</v>
      </c>
      <c r="I295" s="59" t="n">
        <v>300</v>
      </c>
      <c r="J295" s="59"/>
      <c r="K295" s="59"/>
      <c r="L295" s="59"/>
      <c r="M295" s="59" t="s">
        <v>1159</v>
      </c>
      <c r="N295" s="59" t="s">
        <v>16</v>
      </c>
    </row>
    <row r="296" s="56" customFormat="true" ht="85.9" hidden="true" customHeight="true" outlineLevel="0" collapsed="false">
      <c r="A296" s="59" t="n">
        <v>292</v>
      </c>
      <c r="B296" s="59" t="s">
        <v>1083</v>
      </c>
      <c r="C296" s="59" t="s">
        <v>631</v>
      </c>
      <c r="D296" s="59" t="s">
        <v>77</v>
      </c>
      <c r="E296" s="59" t="s">
        <v>1802</v>
      </c>
      <c r="F296" s="62" t="s">
        <v>1086</v>
      </c>
      <c r="G296" s="59" t="s">
        <v>1805</v>
      </c>
      <c r="H296" s="63" t="n">
        <f aca="false">I296+J296+K296+L296</f>
        <v>300</v>
      </c>
      <c r="I296" s="59" t="n">
        <v>300</v>
      </c>
      <c r="J296" s="59"/>
      <c r="K296" s="59"/>
      <c r="L296" s="59"/>
      <c r="M296" s="59" t="s">
        <v>1159</v>
      </c>
      <c r="N296" s="59" t="s">
        <v>16</v>
      </c>
    </row>
    <row r="297" s="64" customFormat="true" ht="76.15" hidden="true" customHeight="true" outlineLevel="0" collapsed="false">
      <c r="A297" s="59" t="n">
        <v>293</v>
      </c>
      <c r="B297" s="107" t="s">
        <v>1806</v>
      </c>
      <c r="C297" s="121" t="s">
        <v>635</v>
      </c>
      <c r="D297" s="59" t="s">
        <v>445</v>
      </c>
      <c r="E297" s="59" t="s">
        <v>1807</v>
      </c>
      <c r="F297" s="86" t="s">
        <v>1808</v>
      </c>
      <c r="G297" s="59" t="s">
        <v>1809</v>
      </c>
      <c r="H297" s="85" t="n">
        <v>47</v>
      </c>
      <c r="I297" s="59"/>
      <c r="J297" s="85" t="n">
        <v>47</v>
      </c>
      <c r="K297" s="59"/>
      <c r="L297" s="59"/>
      <c r="M297" s="122" t="s">
        <v>1810</v>
      </c>
      <c r="N297" s="109" t="s">
        <v>394</v>
      </c>
    </row>
    <row r="298" s="64" customFormat="true" ht="76.15" hidden="true" customHeight="true" outlineLevel="0" collapsed="false">
      <c r="A298" s="59" t="n">
        <v>294</v>
      </c>
      <c r="B298" s="107" t="s">
        <v>1806</v>
      </c>
      <c r="C298" s="59" t="s">
        <v>637</v>
      </c>
      <c r="D298" s="59" t="s">
        <v>365</v>
      </c>
      <c r="E298" s="59" t="s">
        <v>1811</v>
      </c>
      <c r="F298" s="86" t="s">
        <v>1360</v>
      </c>
      <c r="G298" s="59" t="s">
        <v>1812</v>
      </c>
      <c r="H298" s="85" t="n">
        <v>72</v>
      </c>
      <c r="I298" s="59"/>
      <c r="J298" s="85" t="n">
        <v>72</v>
      </c>
      <c r="K298" s="59"/>
      <c r="L298" s="59"/>
      <c r="M298" s="122" t="s">
        <v>1810</v>
      </c>
      <c r="N298" s="109" t="s">
        <v>394</v>
      </c>
    </row>
    <row r="299" s="64" customFormat="true" ht="76.15" hidden="true" customHeight="true" outlineLevel="0" collapsed="false">
      <c r="A299" s="59" t="n">
        <v>295</v>
      </c>
      <c r="B299" s="107" t="s">
        <v>1806</v>
      </c>
      <c r="C299" s="59" t="s">
        <v>639</v>
      </c>
      <c r="D299" s="59" t="s">
        <v>73</v>
      </c>
      <c r="E299" s="59" t="s">
        <v>1813</v>
      </c>
      <c r="F299" s="86" t="s">
        <v>1814</v>
      </c>
      <c r="G299" s="59" t="s">
        <v>1815</v>
      </c>
      <c r="H299" s="85" t="n">
        <v>52</v>
      </c>
      <c r="I299" s="59"/>
      <c r="J299" s="85" t="n">
        <v>52</v>
      </c>
      <c r="K299" s="59"/>
      <c r="L299" s="59"/>
      <c r="M299" s="122" t="s">
        <v>1810</v>
      </c>
      <c r="N299" s="109" t="s">
        <v>394</v>
      </c>
    </row>
    <row r="300" s="64" customFormat="true" ht="76.15" hidden="true" customHeight="true" outlineLevel="0" collapsed="false">
      <c r="A300" s="59" t="n">
        <v>296</v>
      </c>
      <c r="B300" s="107" t="s">
        <v>1806</v>
      </c>
      <c r="C300" s="59" t="s">
        <v>641</v>
      </c>
      <c r="D300" s="59" t="s">
        <v>37</v>
      </c>
      <c r="E300" s="59" t="s">
        <v>1816</v>
      </c>
      <c r="F300" s="86" t="s">
        <v>1326</v>
      </c>
      <c r="G300" s="59" t="s">
        <v>1817</v>
      </c>
      <c r="H300" s="85" t="n">
        <v>63</v>
      </c>
      <c r="I300" s="59"/>
      <c r="J300" s="85" t="n">
        <v>63</v>
      </c>
      <c r="K300" s="59"/>
      <c r="L300" s="59"/>
      <c r="M300" s="122" t="s">
        <v>1810</v>
      </c>
      <c r="N300" s="109" t="s">
        <v>394</v>
      </c>
    </row>
    <row r="301" s="64" customFormat="true" ht="76.15" hidden="true" customHeight="true" outlineLevel="0" collapsed="false">
      <c r="A301" s="59" t="n">
        <v>297</v>
      </c>
      <c r="B301" s="107" t="s">
        <v>1806</v>
      </c>
      <c r="C301" s="59" t="s">
        <v>643</v>
      </c>
      <c r="D301" s="59" t="s">
        <v>109</v>
      </c>
      <c r="E301" s="59" t="s">
        <v>1818</v>
      </c>
      <c r="F301" s="86" t="s">
        <v>1326</v>
      </c>
      <c r="G301" s="59" t="s">
        <v>1819</v>
      </c>
      <c r="H301" s="85" t="n">
        <v>48</v>
      </c>
      <c r="I301" s="59"/>
      <c r="J301" s="85" t="n">
        <v>48</v>
      </c>
      <c r="K301" s="59"/>
      <c r="L301" s="59"/>
      <c r="M301" s="122" t="s">
        <v>1810</v>
      </c>
      <c r="N301" s="109" t="s">
        <v>394</v>
      </c>
    </row>
    <row r="302" s="64" customFormat="true" ht="76.15" hidden="true" customHeight="true" outlineLevel="0" collapsed="false">
      <c r="A302" s="59" t="n">
        <v>298</v>
      </c>
      <c r="B302" s="107" t="s">
        <v>1806</v>
      </c>
      <c r="C302" s="59" t="s">
        <v>645</v>
      </c>
      <c r="D302" s="59" t="s">
        <v>398</v>
      </c>
      <c r="E302" s="59" t="s">
        <v>1820</v>
      </c>
      <c r="F302" s="86" t="s">
        <v>1349</v>
      </c>
      <c r="G302" s="59" t="s">
        <v>1821</v>
      </c>
      <c r="H302" s="85" t="n">
        <v>44</v>
      </c>
      <c r="I302" s="59"/>
      <c r="J302" s="85" t="n">
        <v>44</v>
      </c>
      <c r="K302" s="59"/>
      <c r="L302" s="59"/>
      <c r="M302" s="122" t="s">
        <v>1810</v>
      </c>
      <c r="N302" s="109" t="s">
        <v>394</v>
      </c>
    </row>
    <row r="303" s="64" customFormat="true" ht="76.15" hidden="true" customHeight="true" outlineLevel="0" collapsed="false">
      <c r="A303" s="59" t="n">
        <v>299</v>
      </c>
      <c r="B303" s="107" t="s">
        <v>1806</v>
      </c>
      <c r="C303" s="59" t="s">
        <v>647</v>
      </c>
      <c r="D303" s="59" t="s">
        <v>418</v>
      </c>
      <c r="E303" s="59" t="s">
        <v>1822</v>
      </c>
      <c r="F303" s="86" t="s">
        <v>1326</v>
      </c>
      <c r="G303" s="59" t="s">
        <v>1823</v>
      </c>
      <c r="H303" s="85" t="n">
        <v>81</v>
      </c>
      <c r="I303" s="59"/>
      <c r="J303" s="85" t="n">
        <v>81</v>
      </c>
      <c r="K303" s="59"/>
      <c r="L303" s="59"/>
      <c r="M303" s="122" t="s">
        <v>1810</v>
      </c>
      <c r="N303" s="109" t="s">
        <v>394</v>
      </c>
    </row>
    <row r="304" s="64" customFormat="true" ht="76.15" hidden="true" customHeight="true" outlineLevel="0" collapsed="false">
      <c r="A304" s="59" t="n">
        <v>300</v>
      </c>
      <c r="B304" s="107" t="s">
        <v>1806</v>
      </c>
      <c r="C304" s="59" t="s">
        <v>649</v>
      </c>
      <c r="D304" s="59" t="s">
        <v>482</v>
      </c>
      <c r="E304" s="59" t="s">
        <v>1824</v>
      </c>
      <c r="F304" s="86" t="s">
        <v>1333</v>
      </c>
      <c r="G304" s="59" t="s">
        <v>1825</v>
      </c>
      <c r="H304" s="85" t="n">
        <v>30</v>
      </c>
      <c r="I304" s="59"/>
      <c r="J304" s="85" t="n">
        <v>30</v>
      </c>
      <c r="K304" s="59"/>
      <c r="L304" s="59"/>
      <c r="M304" s="122" t="s">
        <v>1810</v>
      </c>
      <c r="N304" s="109" t="s">
        <v>394</v>
      </c>
    </row>
    <row r="305" s="64" customFormat="true" ht="45" hidden="true" customHeight="true" outlineLevel="0" collapsed="false">
      <c r="A305" s="59" t="n">
        <v>301</v>
      </c>
      <c r="B305" s="59" t="s">
        <v>1806</v>
      </c>
      <c r="C305" s="59" t="s">
        <v>651</v>
      </c>
      <c r="D305" s="59" t="s">
        <v>40</v>
      </c>
      <c r="E305" s="59" t="s">
        <v>1826</v>
      </c>
      <c r="F305" s="86" t="s">
        <v>1827</v>
      </c>
      <c r="G305" s="59" t="s">
        <v>1828</v>
      </c>
      <c r="H305" s="62" t="n">
        <v>20</v>
      </c>
      <c r="I305" s="59"/>
      <c r="J305" s="59" t="n">
        <v>20</v>
      </c>
      <c r="K305" s="59"/>
      <c r="L305" s="59"/>
      <c r="M305" s="59" t="s">
        <v>1829</v>
      </c>
      <c r="N305" s="59" t="s">
        <v>391</v>
      </c>
    </row>
    <row r="306" s="64" customFormat="true" ht="45" hidden="true" customHeight="true" outlineLevel="0" collapsed="false">
      <c r="A306" s="59" t="n">
        <v>302</v>
      </c>
      <c r="B306" s="59" t="s">
        <v>1806</v>
      </c>
      <c r="C306" s="59" t="s">
        <v>653</v>
      </c>
      <c r="D306" s="59" t="s">
        <v>415</v>
      </c>
      <c r="E306" s="59" t="s">
        <v>1830</v>
      </c>
      <c r="F306" s="86" t="s">
        <v>1827</v>
      </c>
      <c r="G306" s="59" t="s">
        <v>1831</v>
      </c>
      <c r="H306" s="62" t="n">
        <v>28</v>
      </c>
      <c r="I306" s="59"/>
      <c r="J306" s="59" t="n">
        <v>28</v>
      </c>
      <c r="K306" s="59"/>
      <c r="L306" s="59"/>
      <c r="M306" s="59" t="s">
        <v>1829</v>
      </c>
      <c r="N306" s="59" t="s">
        <v>391</v>
      </c>
    </row>
    <row r="307" s="64" customFormat="true" ht="45" hidden="true" customHeight="true" outlineLevel="0" collapsed="false">
      <c r="A307" s="59" t="n">
        <v>303</v>
      </c>
      <c r="B307" s="59" t="s">
        <v>1806</v>
      </c>
      <c r="C307" s="59" t="s">
        <v>655</v>
      </c>
      <c r="D307" s="59" t="s">
        <v>31</v>
      </c>
      <c r="E307" s="59" t="s">
        <v>1832</v>
      </c>
      <c r="F307" s="86" t="s">
        <v>1827</v>
      </c>
      <c r="G307" s="59" t="s">
        <v>1833</v>
      </c>
      <c r="H307" s="62" t="n">
        <v>20</v>
      </c>
      <c r="I307" s="59"/>
      <c r="J307" s="59" t="n">
        <v>20</v>
      </c>
      <c r="K307" s="59"/>
      <c r="L307" s="59"/>
      <c r="M307" s="59" t="s">
        <v>1829</v>
      </c>
      <c r="N307" s="59" t="s">
        <v>391</v>
      </c>
    </row>
    <row r="308" s="64" customFormat="true" ht="45" hidden="true" customHeight="true" outlineLevel="0" collapsed="false">
      <c r="A308" s="59" t="n">
        <v>304</v>
      </c>
      <c r="B308" s="59" t="s">
        <v>1806</v>
      </c>
      <c r="C308" s="59" t="s">
        <v>657</v>
      </c>
      <c r="D308" s="59" t="s">
        <v>54</v>
      </c>
      <c r="E308" s="59" t="s">
        <v>1834</v>
      </c>
      <c r="F308" s="86" t="s">
        <v>1827</v>
      </c>
      <c r="G308" s="59" t="s">
        <v>1835</v>
      </c>
      <c r="H308" s="62" t="n">
        <v>15</v>
      </c>
      <c r="I308" s="59"/>
      <c r="J308" s="59" t="n">
        <v>15</v>
      </c>
      <c r="K308" s="59"/>
      <c r="L308" s="59"/>
      <c r="M308" s="59" t="s">
        <v>1829</v>
      </c>
      <c r="N308" s="59" t="s">
        <v>391</v>
      </c>
    </row>
    <row r="309" s="64" customFormat="true" ht="40.15" hidden="true" customHeight="true" outlineLevel="0" collapsed="false">
      <c r="A309" s="59" t="n">
        <v>305</v>
      </c>
      <c r="B309" s="59" t="s">
        <v>1806</v>
      </c>
      <c r="C309" s="59" t="s">
        <v>659</v>
      </c>
      <c r="D309" s="59" t="s">
        <v>50</v>
      </c>
      <c r="E309" s="59" t="s">
        <v>1836</v>
      </c>
      <c r="F309" s="86" t="s">
        <v>1827</v>
      </c>
      <c r="G309" s="59" t="s">
        <v>1837</v>
      </c>
      <c r="H309" s="62" t="n">
        <v>15</v>
      </c>
      <c r="I309" s="59"/>
      <c r="J309" s="59" t="n">
        <v>15</v>
      </c>
      <c r="K309" s="59"/>
      <c r="L309" s="59"/>
      <c r="M309" s="59" t="s">
        <v>1829</v>
      </c>
      <c r="N309" s="59" t="s">
        <v>391</v>
      </c>
    </row>
    <row r="310" s="64" customFormat="true" ht="40.15" hidden="true" customHeight="true" outlineLevel="0" collapsed="false">
      <c r="A310" s="59" t="n">
        <v>306</v>
      </c>
      <c r="B310" s="59" t="s">
        <v>1806</v>
      </c>
      <c r="C310" s="59" t="s">
        <v>661</v>
      </c>
      <c r="D310" s="59" t="s">
        <v>354</v>
      </c>
      <c r="E310" s="59" t="s">
        <v>1838</v>
      </c>
      <c r="F310" s="86" t="s">
        <v>1827</v>
      </c>
      <c r="G310" s="59" t="s">
        <v>1839</v>
      </c>
      <c r="H310" s="62" t="n">
        <v>15</v>
      </c>
      <c r="I310" s="59"/>
      <c r="J310" s="59" t="n">
        <v>15</v>
      </c>
      <c r="K310" s="59"/>
      <c r="L310" s="59"/>
      <c r="M310" s="59" t="s">
        <v>1829</v>
      </c>
      <c r="N310" s="59" t="s">
        <v>391</v>
      </c>
    </row>
    <row r="311" s="64" customFormat="true" ht="40.15" hidden="true" customHeight="true" outlineLevel="0" collapsed="false">
      <c r="A311" s="59" t="n">
        <v>307</v>
      </c>
      <c r="B311" s="59" t="s">
        <v>1806</v>
      </c>
      <c r="C311" s="59" t="s">
        <v>663</v>
      </c>
      <c r="D311" s="59" t="s">
        <v>357</v>
      </c>
      <c r="E311" s="59" t="s">
        <v>1840</v>
      </c>
      <c r="F311" s="86" t="s">
        <v>1827</v>
      </c>
      <c r="G311" s="59" t="s">
        <v>1841</v>
      </c>
      <c r="H311" s="62" t="n">
        <v>22</v>
      </c>
      <c r="I311" s="59"/>
      <c r="J311" s="59" t="n">
        <v>22</v>
      </c>
      <c r="K311" s="59"/>
      <c r="L311" s="59"/>
      <c r="M311" s="59" t="s">
        <v>1829</v>
      </c>
      <c r="N311" s="59" t="s">
        <v>391</v>
      </c>
    </row>
    <row r="312" s="64" customFormat="true" ht="40.15" hidden="true" customHeight="true" outlineLevel="0" collapsed="false">
      <c r="A312" s="59" t="n">
        <v>308</v>
      </c>
      <c r="B312" s="59" t="s">
        <v>1806</v>
      </c>
      <c r="C312" s="123" t="s">
        <v>665</v>
      </c>
      <c r="D312" s="59" t="s">
        <v>357</v>
      </c>
      <c r="E312" s="124" t="s">
        <v>1842</v>
      </c>
      <c r="F312" s="86" t="s">
        <v>1843</v>
      </c>
      <c r="G312" s="59" t="s">
        <v>1844</v>
      </c>
      <c r="H312" s="62" t="n">
        <v>15</v>
      </c>
      <c r="I312" s="59"/>
      <c r="J312" s="59" t="n">
        <v>15</v>
      </c>
      <c r="K312" s="59"/>
      <c r="L312" s="59"/>
      <c r="M312" s="59" t="s">
        <v>1829</v>
      </c>
      <c r="N312" s="59" t="s">
        <v>391</v>
      </c>
    </row>
    <row r="313" s="64" customFormat="true" ht="40.15" hidden="true" customHeight="true" outlineLevel="0" collapsed="false">
      <c r="A313" s="59" t="n">
        <v>309</v>
      </c>
      <c r="B313" s="59" t="s">
        <v>1806</v>
      </c>
      <c r="C313" s="59" t="s">
        <v>667</v>
      </c>
      <c r="D313" s="59" t="s">
        <v>410</v>
      </c>
      <c r="E313" s="59" t="s">
        <v>1845</v>
      </c>
      <c r="F313" s="86" t="s">
        <v>1827</v>
      </c>
      <c r="G313" s="59" t="s">
        <v>1846</v>
      </c>
      <c r="H313" s="59" t="n">
        <v>25</v>
      </c>
      <c r="I313" s="59"/>
      <c r="J313" s="59" t="n">
        <v>25</v>
      </c>
      <c r="K313" s="59"/>
      <c r="L313" s="59"/>
      <c r="M313" s="59" t="s">
        <v>1829</v>
      </c>
      <c r="N313" s="59" t="s">
        <v>391</v>
      </c>
    </row>
    <row r="314" s="64" customFormat="true" ht="40.15" hidden="true" customHeight="true" outlineLevel="0" collapsed="false">
      <c r="A314" s="59" t="n">
        <v>310</v>
      </c>
      <c r="B314" s="59" t="s">
        <v>1806</v>
      </c>
      <c r="C314" s="59" t="s">
        <v>1847</v>
      </c>
      <c r="D314" s="59" t="s">
        <v>95</v>
      </c>
      <c r="E314" s="59" t="s">
        <v>1848</v>
      </c>
      <c r="F314" s="62" t="s">
        <v>1490</v>
      </c>
      <c r="G314" s="59" t="s">
        <v>1849</v>
      </c>
      <c r="H314" s="63" t="n">
        <v>85</v>
      </c>
      <c r="I314" s="63" t="n">
        <v>85</v>
      </c>
      <c r="J314" s="59"/>
      <c r="K314" s="59"/>
      <c r="L314" s="59"/>
      <c r="M314" s="59" t="s">
        <v>1829</v>
      </c>
      <c r="N314" s="59" t="s">
        <v>671</v>
      </c>
    </row>
    <row r="315" s="64" customFormat="true" ht="40.15" hidden="true" customHeight="true" outlineLevel="0" collapsed="false">
      <c r="A315" s="59" t="n">
        <v>311</v>
      </c>
      <c r="B315" s="59" t="s">
        <v>1806</v>
      </c>
      <c r="C315" s="59" t="s">
        <v>672</v>
      </c>
      <c r="D315" s="59" t="s">
        <v>320</v>
      </c>
      <c r="E315" s="59" t="s">
        <v>1850</v>
      </c>
      <c r="F315" s="62" t="s">
        <v>1490</v>
      </c>
      <c r="G315" s="59" t="s">
        <v>1851</v>
      </c>
      <c r="H315" s="63" t="n">
        <v>149</v>
      </c>
      <c r="I315" s="63" t="n">
        <v>149</v>
      </c>
      <c r="J315" s="59"/>
      <c r="K315" s="59"/>
      <c r="L315" s="59"/>
      <c r="M315" s="59" t="s">
        <v>1829</v>
      </c>
      <c r="N315" s="59" t="s">
        <v>671</v>
      </c>
    </row>
    <row r="316" s="64" customFormat="true" ht="40.15" hidden="true" customHeight="true" outlineLevel="0" collapsed="false">
      <c r="A316" s="59" t="n">
        <v>312</v>
      </c>
      <c r="B316" s="59" t="s">
        <v>1806</v>
      </c>
      <c r="C316" s="59" t="s">
        <v>674</v>
      </c>
      <c r="D316" s="59" t="s">
        <v>445</v>
      </c>
      <c r="E316" s="59" t="s">
        <v>1852</v>
      </c>
      <c r="F316" s="62" t="s">
        <v>1490</v>
      </c>
      <c r="G316" s="59" t="s">
        <v>1853</v>
      </c>
      <c r="H316" s="63" t="n">
        <v>41</v>
      </c>
      <c r="I316" s="63" t="n">
        <v>41</v>
      </c>
      <c r="J316" s="59"/>
      <c r="K316" s="59"/>
      <c r="L316" s="59"/>
      <c r="M316" s="59" t="s">
        <v>1829</v>
      </c>
      <c r="N316" s="59" t="s">
        <v>671</v>
      </c>
    </row>
    <row r="317" s="64" customFormat="true" ht="37.9" hidden="true" customHeight="true" outlineLevel="0" collapsed="false">
      <c r="A317" s="59" t="n">
        <v>313</v>
      </c>
      <c r="B317" s="59" t="s">
        <v>1806</v>
      </c>
      <c r="C317" s="59" t="s">
        <v>676</v>
      </c>
      <c r="D317" s="59" t="s">
        <v>614</v>
      </c>
      <c r="E317" s="59" t="s">
        <v>1854</v>
      </c>
      <c r="F317" s="62" t="s">
        <v>1490</v>
      </c>
      <c r="G317" s="59" t="s">
        <v>1855</v>
      </c>
      <c r="H317" s="63" t="n">
        <v>60</v>
      </c>
      <c r="I317" s="63" t="n">
        <v>60</v>
      </c>
      <c r="J317" s="59"/>
      <c r="K317" s="59"/>
      <c r="L317" s="59"/>
      <c r="M317" s="59" t="s">
        <v>1829</v>
      </c>
      <c r="N317" s="59" t="s">
        <v>671</v>
      </c>
    </row>
    <row r="318" s="64" customFormat="true" ht="54" hidden="true" customHeight="true" outlineLevel="0" collapsed="false">
      <c r="A318" s="59" t="n">
        <v>314</v>
      </c>
      <c r="B318" s="59" t="s">
        <v>1806</v>
      </c>
      <c r="C318" s="59" t="s">
        <v>678</v>
      </c>
      <c r="D318" s="59" t="s">
        <v>40</v>
      </c>
      <c r="E318" s="59" t="s">
        <v>1856</v>
      </c>
      <c r="F318" s="62" t="s">
        <v>1490</v>
      </c>
      <c r="G318" s="59" t="s">
        <v>1857</v>
      </c>
      <c r="H318" s="63" t="n">
        <v>30</v>
      </c>
      <c r="I318" s="63" t="n">
        <v>30</v>
      </c>
      <c r="J318" s="59"/>
      <c r="K318" s="59"/>
      <c r="L318" s="59"/>
      <c r="M318" s="59" t="s">
        <v>1829</v>
      </c>
      <c r="N318" s="59" t="s">
        <v>671</v>
      </c>
    </row>
    <row r="319" s="64" customFormat="true" ht="48" hidden="true" customHeight="true" outlineLevel="0" collapsed="false">
      <c r="A319" s="59" t="n">
        <v>315</v>
      </c>
      <c r="B319" s="59" t="s">
        <v>1806</v>
      </c>
      <c r="C319" s="59" t="s">
        <v>680</v>
      </c>
      <c r="D319" s="59" t="s">
        <v>24</v>
      </c>
      <c r="E319" s="59" t="s">
        <v>1856</v>
      </c>
      <c r="F319" s="62" t="s">
        <v>1490</v>
      </c>
      <c r="G319" s="59" t="s">
        <v>1858</v>
      </c>
      <c r="H319" s="63" t="n">
        <v>30</v>
      </c>
      <c r="I319" s="63" t="n">
        <v>30</v>
      </c>
      <c r="J319" s="59"/>
      <c r="K319" s="59"/>
      <c r="L319" s="59"/>
      <c r="M319" s="59" t="s">
        <v>1829</v>
      </c>
      <c r="N319" s="59" t="s">
        <v>671</v>
      </c>
    </row>
    <row r="320" s="64" customFormat="true" ht="45" hidden="true" customHeight="true" outlineLevel="0" collapsed="false">
      <c r="A320" s="59" t="n">
        <v>316</v>
      </c>
      <c r="B320" s="59" t="s">
        <v>1806</v>
      </c>
      <c r="C320" s="59" t="s">
        <v>682</v>
      </c>
      <c r="D320" s="59" t="s">
        <v>95</v>
      </c>
      <c r="E320" s="59" t="s">
        <v>1859</v>
      </c>
      <c r="F320" s="62" t="s">
        <v>1490</v>
      </c>
      <c r="G320" s="59" t="s">
        <v>1860</v>
      </c>
      <c r="H320" s="63" t="n">
        <v>27</v>
      </c>
      <c r="I320" s="63" t="n">
        <v>27</v>
      </c>
      <c r="J320" s="59"/>
      <c r="K320" s="59"/>
      <c r="L320" s="59"/>
      <c r="M320" s="59" t="s">
        <v>1829</v>
      </c>
      <c r="N320" s="59" t="s">
        <v>671</v>
      </c>
    </row>
    <row r="321" s="64" customFormat="true" ht="42" hidden="true" customHeight="true" outlineLevel="0" collapsed="false">
      <c r="A321" s="59" t="n">
        <v>317</v>
      </c>
      <c r="B321" s="59" t="s">
        <v>1806</v>
      </c>
      <c r="C321" s="59" t="s">
        <v>684</v>
      </c>
      <c r="D321" s="59" t="s">
        <v>142</v>
      </c>
      <c r="E321" s="59" t="s">
        <v>1861</v>
      </c>
      <c r="F321" s="62" t="s">
        <v>1490</v>
      </c>
      <c r="G321" s="59" t="s">
        <v>1862</v>
      </c>
      <c r="H321" s="63" t="n">
        <v>70</v>
      </c>
      <c r="I321" s="63" t="n">
        <v>70</v>
      </c>
      <c r="J321" s="59"/>
      <c r="K321" s="59"/>
      <c r="L321" s="59"/>
      <c r="M321" s="59" t="s">
        <v>1829</v>
      </c>
      <c r="N321" s="59" t="s">
        <v>671</v>
      </c>
    </row>
    <row r="322" s="64" customFormat="true" ht="37" hidden="true" customHeight="true" outlineLevel="0" collapsed="false">
      <c r="A322" s="59" t="n">
        <v>318</v>
      </c>
      <c r="B322" s="59" t="s">
        <v>1806</v>
      </c>
      <c r="C322" s="59" t="s">
        <v>686</v>
      </c>
      <c r="D322" s="59" t="s">
        <v>142</v>
      </c>
      <c r="E322" s="59" t="s">
        <v>1856</v>
      </c>
      <c r="F322" s="62" t="s">
        <v>1490</v>
      </c>
      <c r="G322" s="59" t="s">
        <v>1863</v>
      </c>
      <c r="H322" s="63" t="n">
        <v>30</v>
      </c>
      <c r="I322" s="63" t="n">
        <v>30</v>
      </c>
      <c r="J322" s="59"/>
      <c r="K322" s="59"/>
      <c r="L322" s="59"/>
      <c r="M322" s="59" t="s">
        <v>1829</v>
      </c>
      <c r="N322" s="59" t="s">
        <v>671</v>
      </c>
    </row>
    <row r="323" s="64" customFormat="true" ht="53" hidden="true" customHeight="true" outlineLevel="0" collapsed="false">
      <c r="A323" s="59" t="n">
        <v>319</v>
      </c>
      <c r="B323" s="59" t="s">
        <v>1806</v>
      </c>
      <c r="C323" s="59" t="s">
        <v>688</v>
      </c>
      <c r="D323" s="59" t="s">
        <v>382</v>
      </c>
      <c r="E323" s="59" t="s">
        <v>1864</v>
      </c>
      <c r="F323" s="62" t="s">
        <v>1490</v>
      </c>
      <c r="G323" s="59" t="s">
        <v>1865</v>
      </c>
      <c r="H323" s="63" t="n">
        <v>20</v>
      </c>
      <c r="I323" s="63" t="n">
        <v>20</v>
      </c>
      <c r="J323" s="59"/>
      <c r="K323" s="59"/>
      <c r="L323" s="59"/>
      <c r="M323" s="59" t="s">
        <v>1829</v>
      </c>
      <c r="N323" s="59" t="s">
        <v>671</v>
      </c>
    </row>
    <row r="324" s="64" customFormat="true" ht="53" hidden="true" customHeight="true" outlineLevel="0" collapsed="false">
      <c r="A324" s="59" t="n">
        <v>320</v>
      </c>
      <c r="B324" s="59" t="s">
        <v>1806</v>
      </c>
      <c r="C324" s="59" t="s">
        <v>690</v>
      </c>
      <c r="D324" s="59" t="s">
        <v>58</v>
      </c>
      <c r="E324" s="59" t="s">
        <v>1866</v>
      </c>
      <c r="F324" s="62" t="s">
        <v>1490</v>
      </c>
      <c r="G324" s="59" t="s">
        <v>1867</v>
      </c>
      <c r="H324" s="63" t="n">
        <v>51</v>
      </c>
      <c r="I324" s="63" t="n">
        <v>51</v>
      </c>
      <c r="J324" s="59"/>
      <c r="K324" s="59"/>
      <c r="L324" s="59"/>
      <c r="M324" s="59" t="s">
        <v>1829</v>
      </c>
      <c r="N324" s="59" t="s">
        <v>671</v>
      </c>
    </row>
    <row r="325" s="64" customFormat="true" ht="53" hidden="true" customHeight="true" outlineLevel="0" collapsed="false">
      <c r="A325" s="59" t="n">
        <v>321</v>
      </c>
      <c r="B325" s="59" t="s">
        <v>1806</v>
      </c>
      <c r="C325" s="59" t="s">
        <v>692</v>
      </c>
      <c r="D325" s="59" t="s">
        <v>456</v>
      </c>
      <c r="E325" s="59" t="s">
        <v>1868</v>
      </c>
      <c r="F325" s="62" t="s">
        <v>1490</v>
      </c>
      <c r="G325" s="59" t="s">
        <v>1869</v>
      </c>
      <c r="H325" s="63" t="n">
        <v>69</v>
      </c>
      <c r="I325" s="63" t="n">
        <v>69</v>
      </c>
      <c r="J325" s="59"/>
      <c r="K325" s="59"/>
      <c r="L325" s="59"/>
      <c r="M325" s="59" t="s">
        <v>1829</v>
      </c>
      <c r="N325" s="59" t="s">
        <v>671</v>
      </c>
    </row>
    <row r="326" s="64" customFormat="true" ht="53" hidden="true" customHeight="true" outlineLevel="0" collapsed="false">
      <c r="A326" s="59" t="n">
        <v>322</v>
      </c>
      <c r="B326" s="59" t="s">
        <v>1806</v>
      </c>
      <c r="C326" s="59" t="s">
        <v>694</v>
      </c>
      <c r="D326" s="59" t="s">
        <v>382</v>
      </c>
      <c r="E326" s="59" t="s">
        <v>1870</v>
      </c>
      <c r="F326" s="62" t="s">
        <v>1490</v>
      </c>
      <c r="G326" s="59" t="s">
        <v>1871</v>
      </c>
      <c r="H326" s="63" t="n">
        <v>9</v>
      </c>
      <c r="I326" s="63" t="n">
        <v>9</v>
      </c>
      <c r="J326" s="59"/>
      <c r="K326" s="59"/>
      <c r="L326" s="59"/>
      <c r="M326" s="59" t="s">
        <v>1829</v>
      </c>
      <c r="N326" s="59" t="s">
        <v>671</v>
      </c>
    </row>
    <row r="327" s="64" customFormat="true" ht="43.15" hidden="true" customHeight="true" outlineLevel="0" collapsed="false">
      <c r="A327" s="59" t="n">
        <v>323</v>
      </c>
      <c r="B327" s="59" t="s">
        <v>1806</v>
      </c>
      <c r="C327" s="59" t="s">
        <v>696</v>
      </c>
      <c r="D327" s="59" t="s">
        <v>160</v>
      </c>
      <c r="E327" s="59" t="s">
        <v>1872</v>
      </c>
      <c r="F327" s="62" t="s">
        <v>1490</v>
      </c>
      <c r="G327" s="59" t="s">
        <v>1873</v>
      </c>
      <c r="H327" s="63" t="n">
        <v>92</v>
      </c>
      <c r="I327" s="63" t="n">
        <v>92</v>
      </c>
      <c r="J327" s="59"/>
      <c r="K327" s="59"/>
      <c r="L327" s="59"/>
      <c r="M327" s="59" t="s">
        <v>1829</v>
      </c>
      <c r="N327" s="59" t="s">
        <v>671</v>
      </c>
    </row>
    <row r="328" s="64" customFormat="true" ht="43.15" hidden="true" customHeight="true" outlineLevel="0" collapsed="false">
      <c r="A328" s="59" t="n">
        <v>324</v>
      </c>
      <c r="B328" s="59" t="s">
        <v>1806</v>
      </c>
      <c r="C328" s="59" t="s">
        <v>698</v>
      </c>
      <c r="D328" s="59" t="s">
        <v>73</v>
      </c>
      <c r="E328" s="59" t="s">
        <v>1874</v>
      </c>
      <c r="F328" s="62" t="s">
        <v>1490</v>
      </c>
      <c r="G328" s="59" t="s">
        <v>1875</v>
      </c>
      <c r="H328" s="63" t="n">
        <v>43</v>
      </c>
      <c r="I328" s="63" t="n">
        <v>43</v>
      </c>
      <c r="J328" s="59"/>
      <c r="K328" s="59"/>
      <c r="L328" s="59"/>
      <c r="M328" s="59" t="s">
        <v>1829</v>
      </c>
      <c r="N328" s="59" t="s">
        <v>671</v>
      </c>
    </row>
    <row r="329" s="64" customFormat="true" ht="43.15" hidden="true" customHeight="true" outlineLevel="0" collapsed="false">
      <c r="A329" s="59" t="n">
        <v>325</v>
      </c>
      <c r="B329" s="59" t="s">
        <v>1806</v>
      </c>
      <c r="C329" s="59" t="s">
        <v>700</v>
      </c>
      <c r="D329" s="59" t="s">
        <v>31</v>
      </c>
      <c r="E329" s="59" t="s">
        <v>1876</v>
      </c>
      <c r="F329" s="62" t="s">
        <v>1490</v>
      </c>
      <c r="G329" s="59" t="s">
        <v>1877</v>
      </c>
      <c r="H329" s="63" t="n">
        <v>174</v>
      </c>
      <c r="I329" s="63" t="n">
        <v>174</v>
      </c>
      <c r="J329" s="59"/>
      <c r="K329" s="59"/>
      <c r="L329" s="59"/>
      <c r="M329" s="59" t="s">
        <v>1829</v>
      </c>
      <c r="N329" s="59" t="s">
        <v>671</v>
      </c>
    </row>
    <row r="330" s="64" customFormat="true" ht="43.15" hidden="true" customHeight="true" outlineLevel="0" collapsed="false">
      <c r="A330" s="59" t="n">
        <v>326</v>
      </c>
      <c r="B330" s="59" t="s">
        <v>1806</v>
      </c>
      <c r="C330" s="59" t="s">
        <v>702</v>
      </c>
      <c r="D330" s="59" t="s">
        <v>47</v>
      </c>
      <c r="E330" s="59" t="s">
        <v>1878</v>
      </c>
      <c r="F330" s="62" t="s">
        <v>1490</v>
      </c>
      <c r="G330" s="59" t="s">
        <v>1879</v>
      </c>
      <c r="H330" s="63" t="n">
        <v>37</v>
      </c>
      <c r="I330" s="63" t="n">
        <v>37</v>
      </c>
      <c r="J330" s="59"/>
      <c r="K330" s="59"/>
      <c r="L330" s="59"/>
      <c r="M330" s="59" t="s">
        <v>1829</v>
      </c>
      <c r="N330" s="59" t="s">
        <v>671</v>
      </c>
    </row>
    <row r="331" s="64" customFormat="true" ht="43.15" hidden="true" customHeight="true" outlineLevel="0" collapsed="false">
      <c r="A331" s="59" t="n">
        <v>327</v>
      </c>
      <c r="B331" s="59" t="s">
        <v>1806</v>
      </c>
      <c r="C331" s="59" t="s">
        <v>704</v>
      </c>
      <c r="D331" s="59" t="s">
        <v>82</v>
      </c>
      <c r="E331" s="59" t="s">
        <v>1864</v>
      </c>
      <c r="F331" s="62" t="s">
        <v>1490</v>
      </c>
      <c r="G331" s="59" t="s">
        <v>1880</v>
      </c>
      <c r="H331" s="63" t="n">
        <v>24</v>
      </c>
      <c r="I331" s="63" t="n">
        <v>24</v>
      </c>
      <c r="J331" s="59"/>
      <c r="K331" s="59"/>
      <c r="L331" s="59"/>
      <c r="M331" s="59" t="s">
        <v>1829</v>
      </c>
      <c r="N331" s="59" t="s">
        <v>671</v>
      </c>
    </row>
    <row r="332" s="64" customFormat="true" ht="37.9" hidden="true" customHeight="true" outlineLevel="0" collapsed="false">
      <c r="A332" s="59" t="n">
        <v>328</v>
      </c>
      <c r="B332" s="59" t="s">
        <v>1806</v>
      </c>
      <c r="C332" s="59" t="s">
        <v>706</v>
      </c>
      <c r="D332" s="59" t="s">
        <v>88</v>
      </c>
      <c r="E332" s="59" t="s">
        <v>1881</v>
      </c>
      <c r="F332" s="62" t="s">
        <v>1490</v>
      </c>
      <c r="G332" s="59" t="s">
        <v>1882</v>
      </c>
      <c r="H332" s="63" t="n">
        <v>35</v>
      </c>
      <c r="I332" s="63" t="n">
        <v>35</v>
      </c>
      <c r="J332" s="59"/>
      <c r="K332" s="59"/>
      <c r="L332" s="59"/>
      <c r="M332" s="59" t="s">
        <v>1829</v>
      </c>
      <c r="N332" s="59" t="s">
        <v>671</v>
      </c>
    </row>
    <row r="333" s="64" customFormat="true" ht="37.9" hidden="true" customHeight="true" outlineLevel="0" collapsed="false">
      <c r="A333" s="59" t="n">
        <v>329</v>
      </c>
      <c r="B333" s="59" t="s">
        <v>1806</v>
      </c>
      <c r="C333" s="59" t="s">
        <v>708</v>
      </c>
      <c r="D333" s="59" t="s">
        <v>24</v>
      </c>
      <c r="E333" s="59" t="s">
        <v>1883</v>
      </c>
      <c r="F333" s="62" t="s">
        <v>1490</v>
      </c>
      <c r="G333" s="59" t="s">
        <v>1884</v>
      </c>
      <c r="H333" s="63" t="n">
        <v>60</v>
      </c>
      <c r="I333" s="63" t="n">
        <v>60</v>
      </c>
      <c r="J333" s="59"/>
      <c r="K333" s="59"/>
      <c r="L333" s="59"/>
      <c r="M333" s="59" t="s">
        <v>1829</v>
      </c>
      <c r="N333" s="59" t="s">
        <v>671</v>
      </c>
    </row>
    <row r="334" s="64" customFormat="true" ht="64.15" hidden="true" customHeight="true" outlineLevel="0" collapsed="false">
      <c r="A334" s="59" t="n">
        <v>330</v>
      </c>
      <c r="B334" s="59" t="s">
        <v>1806</v>
      </c>
      <c r="C334" s="59" t="s">
        <v>710</v>
      </c>
      <c r="D334" s="59" t="s">
        <v>109</v>
      </c>
      <c r="E334" s="59" t="s">
        <v>1885</v>
      </c>
      <c r="F334" s="62" t="s">
        <v>1490</v>
      </c>
      <c r="G334" s="59" t="s">
        <v>1865</v>
      </c>
      <c r="H334" s="63" t="n">
        <v>40</v>
      </c>
      <c r="I334" s="63" t="n">
        <v>40</v>
      </c>
      <c r="J334" s="59"/>
      <c r="K334" s="59"/>
      <c r="L334" s="59"/>
      <c r="M334" s="59" t="s">
        <v>1829</v>
      </c>
      <c r="N334" s="59" t="s">
        <v>671</v>
      </c>
    </row>
    <row r="335" s="117" customFormat="true" ht="57" hidden="true" customHeight="true" outlineLevel="0" collapsed="false">
      <c r="A335" s="59" t="n">
        <v>331</v>
      </c>
      <c r="B335" s="59" t="s">
        <v>1806</v>
      </c>
      <c r="C335" s="59" t="s">
        <v>680</v>
      </c>
      <c r="D335" s="59" t="s">
        <v>24</v>
      </c>
      <c r="E335" s="59" t="s">
        <v>1886</v>
      </c>
      <c r="F335" s="62" t="s">
        <v>1490</v>
      </c>
      <c r="G335" s="59" t="s">
        <v>1887</v>
      </c>
      <c r="H335" s="63" t="n">
        <v>21</v>
      </c>
      <c r="I335" s="63" t="n">
        <v>21</v>
      </c>
      <c r="J335" s="59"/>
      <c r="K335" s="59"/>
      <c r="L335" s="59"/>
      <c r="M335" s="59" t="s">
        <v>1829</v>
      </c>
      <c r="N335" s="59" t="s">
        <v>671</v>
      </c>
    </row>
    <row r="336" s="117" customFormat="true" ht="60" hidden="true" customHeight="true" outlineLevel="0" collapsed="false">
      <c r="A336" s="59" t="n">
        <v>332</v>
      </c>
      <c r="B336" s="59" t="s">
        <v>1806</v>
      </c>
      <c r="C336" s="59" t="s">
        <v>712</v>
      </c>
      <c r="D336" s="59" t="s">
        <v>20</v>
      </c>
      <c r="E336" s="59" t="s">
        <v>1888</v>
      </c>
      <c r="F336" s="62" t="s">
        <v>1490</v>
      </c>
      <c r="G336" s="59" t="s">
        <v>1863</v>
      </c>
      <c r="H336" s="63" t="n">
        <v>7</v>
      </c>
      <c r="I336" s="63" t="n">
        <v>7</v>
      </c>
      <c r="J336" s="59"/>
      <c r="K336" s="59"/>
      <c r="L336" s="59"/>
      <c r="M336" s="59" t="s">
        <v>1829</v>
      </c>
      <c r="N336" s="59" t="s">
        <v>671</v>
      </c>
    </row>
    <row r="337" s="117" customFormat="true" ht="55.15" hidden="true" customHeight="true" outlineLevel="0" collapsed="false">
      <c r="A337" s="59" t="n">
        <v>333</v>
      </c>
      <c r="B337" s="59" t="s">
        <v>1806</v>
      </c>
      <c r="C337" s="59" t="s">
        <v>713</v>
      </c>
      <c r="D337" s="59" t="s">
        <v>79</v>
      </c>
      <c r="E337" s="59" t="s">
        <v>1889</v>
      </c>
      <c r="F337" s="62" t="s">
        <v>1490</v>
      </c>
      <c r="G337" s="59" t="s">
        <v>1890</v>
      </c>
      <c r="H337" s="63" t="n">
        <v>18</v>
      </c>
      <c r="I337" s="63" t="n">
        <v>18</v>
      </c>
      <c r="J337" s="59"/>
      <c r="K337" s="59"/>
      <c r="L337" s="59"/>
      <c r="M337" s="59" t="s">
        <v>1829</v>
      </c>
      <c r="N337" s="59" t="s">
        <v>671</v>
      </c>
    </row>
    <row r="338" s="117" customFormat="true" ht="55.15" hidden="true" customHeight="true" outlineLevel="0" collapsed="false">
      <c r="A338" s="59" t="n">
        <v>334</v>
      </c>
      <c r="B338" s="59" t="s">
        <v>1806</v>
      </c>
      <c r="C338" s="59" t="s">
        <v>715</v>
      </c>
      <c r="D338" s="59" t="s">
        <v>370</v>
      </c>
      <c r="E338" s="59" t="s">
        <v>1891</v>
      </c>
      <c r="F338" s="62" t="s">
        <v>1490</v>
      </c>
      <c r="G338" s="59" t="s">
        <v>1892</v>
      </c>
      <c r="H338" s="63" t="n">
        <v>195</v>
      </c>
      <c r="I338" s="63" t="n">
        <v>195</v>
      </c>
      <c r="J338" s="59"/>
      <c r="K338" s="59"/>
      <c r="L338" s="59"/>
      <c r="M338" s="59" t="s">
        <v>1829</v>
      </c>
      <c r="N338" s="59" t="s">
        <v>671</v>
      </c>
    </row>
    <row r="339" s="117" customFormat="true" ht="55.15" hidden="true" customHeight="true" outlineLevel="0" collapsed="false">
      <c r="A339" s="59" t="n">
        <v>335</v>
      </c>
      <c r="B339" s="59" t="s">
        <v>1806</v>
      </c>
      <c r="C339" s="59" t="s">
        <v>717</v>
      </c>
      <c r="D339" s="59" t="s">
        <v>449</v>
      </c>
      <c r="E339" s="59" t="s">
        <v>1893</v>
      </c>
      <c r="F339" s="62" t="s">
        <v>1490</v>
      </c>
      <c r="G339" s="59" t="s">
        <v>1894</v>
      </c>
      <c r="H339" s="63" t="n">
        <v>47</v>
      </c>
      <c r="I339" s="63" t="n">
        <v>47</v>
      </c>
      <c r="J339" s="59"/>
      <c r="K339" s="59"/>
      <c r="L339" s="59"/>
      <c r="M339" s="59" t="s">
        <v>1829</v>
      </c>
      <c r="N339" s="59" t="s">
        <v>671</v>
      </c>
    </row>
    <row r="340" s="64" customFormat="true" ht="45" hidden="true" customHeight="true" outlineLevel="0" collapsed="false">
      <c r="A340" s="59" t="n">
        <v>336</v>
      </c>
      <c r="B340" s="59" t="s">
        <v>1806</v>
      </c>
      <c r="C340" s="59" t="s">
        <v>719</v>
      </c>
      <c r="D340" s="59" t="s">
        <v>107</v>
      </c>
      <c r="E340" s="59" t="s">
        <v>1895</v>
      </c>
      <c r="F340" s="62" t="s">
        <v>1490</v>
      </c>
      <c r="G340" s="59" t="s">
        <v>1896</v>
      </c>
      <c r="H340" s="63" t="n">
        <v>51</v>
      </c>
      <c r="I340" s="63" t="n">
        <v>51</v>
      </c>
      <c r="J340" s="59"/>
      <c r="K340" s="59"/>
      <c r="L340" s="59"/>
      <c r="M340" s="59" t="s">
        <v>1829</v>
      </c>
      <c r="N340" s="59" t="s">
        <v>671</v>
      </c>
    </row>
    <row r="341" s="64" customFormat="true" ht="63" hidden="true" customHeight="true" outlineLevel="0" collapsed="false">
      <c r="A341" s="59" t="n">
        <v>337</v>
      </c>
      <c r="B341" s="59" t="s">
        <v>1806</v>
      </c>
      <c r="C341" s="59" t="s">
        <v>721</v>
      </c>
      <c r="D341" s="59" t="s">
        <v>34</v>
      </c>
      <c r="E341" s="59" t="s">
        <v>1886</v>
      </c>
      <c r="F341" s="62" t="s">
        <v>1490</v>
      </c>
      <c r="G341" s="59" t="s">
        <v>1873</v>
      </c>
      <c r="H341" s="63" t="n">
        <v>21</v>
      </c>
      <c r="I341" s="63" t="n">
        <v>21</v>
      </c>
      <c r="J341" s="59"/>
      <c r="K341" s="59"/>
      <c r="L341" s="59"/>
      <c r="M341" s="59" t="s">
        <v>1829</v>
      </c>
      <c r="N341" s="59" t="s">
        <v>671</v>
      </c>
    </row>
    <row r="342" s="64" customFormat="true" ht="63" hidden="true" customHeight="true" outlineLevel="0" collapsed="false">
      <c r="A342" s="59" t="n">
        <v>338</v>
      </c>
      <c r="B342" s="59" t="s">
        <v>1806</v>
      </c>
      <c r="C342" s="59" t="s">
        <v>722</v>
      </c>
      <c r="D342" s="59" t="s">
        <v>50</v>
      </c>
      <c r="E342" s="59" t="s">
        <v>1897</v>
      </c>
      <c r="F342" s="62" t="s">
        <v>1490</v>
      </c>
      <c r="G342" s="59" t="s">
        <v>1898</v>
      </c>
      <c r="H342" s="63" t="n">
        <v>73</v>
      </c>
      <c r="I342" s="63" t="n">
        <v>73</v>
      </c>
      <c r="J342" s="59"/>
      <c r="K342" s="59"/>
      <c r="L342" s="59"/>
      <c r="M342" s="59" t="s">
        <v>1829</v>
      </c>
      <c r="N342" s="59" t="s">
        <v>671</v>
      </c>
    </row>
    <row r="343" s="64" customFormat="true" ht="51" hidden="true" customHeight="true" outlineLevel="0" collapsed="false">
      <c r="A343" s="59" t="n">
        <v>339</v>
      </c>
      <c r="B343" s="59" t="s">
        <v>1806</v>
      </c>
      <c r="C343" s="59" t="s">
        <v>724</v>
      </c>
      <c r="D343" s="59" t="s">
        <v>502</v>
      </c>
      <c r="E343" s="59" t="s">
        <v>1899</v>
      </c>
      <c r="F343" s="62" t="s">
        <v>1490</v>
      </c>
      <c r="G343" s="59" t="s">
        <v>1900</v>
      </c>
      <c r="H343" s="63" t="n">
        <v>79</v>
      </c>
      <c r="I343" s="63" t="n">
        <v>79</v>
      </c>
      <c r="J343" s="59"/>
      <c r="K343" s="59"/>
      <c r="L343" s="59"/>
      <c r="M343" s="59" t="s">
        <v>1829</v>
      </c>
      <c r="N343" s="59" t="s">
        <v>671</v>
      </c>
    </row>
    <row r="344" s="64" customFormat="true" ht="57" hidden="true" customHeight="true" outlineLevel="0" collapsed="false">
      <c r="A344" s="59" t="n">
        <v>340</v>
      </c>
      <c r="B344" s="59" t="s">
        <v>1806</v>
      </c>
      <c r="C344" s="59" t="s">
        <v>704</v>
      </c>
      <c r="D344" s="59" t="s">
        <v>82</v>
      </c>
      <c r="E344" s="59" t="s">
        <v>1901</v>
      </c>
      <c r="F344" s="62" t="s">
        <v>1490</v>
      </c>
      <c r="G344" s="59" t="s">
        <v>1902</v>
      </c>
      <c r="H344" s="63" t="n">
        <v>27</v>
      </c>
      <c r="I344" s="63" t="n">
        <v>27</v>
      </c>
      <c r="J344" s="59"/>
      <c r="K344" s="59"/>
      <c r="L344" s="59"/>
      <c r="M344" s="59" t="s">
        <v>1829</v>
      </c>
      <c r="N344" s="59" t="s">
        <v>671</v>
      </c>
    </row>
    <row r="345" s="64" customFormat="true" ht="54" hidden="true" customHeight="true" outlineLevel="0" collapsed="false">
      <c r="A345" s="59" t="n">
        <v>341</v>
      </c>
      <c r="B345" s="59" t="s">
        <v>1806</v>
      </c>
      <c r="C345" s="59" t="s">
        <v>727</v>
      </c>
      <c r="D345" s="59" t="s">
        <v>614</v>
      </c>
      <c r="E345" s="59" t="s">
        <v>1903</v>
      </c>
      <c r="F345" s="62" t="s">
        <v>1490</v>
      </c>
      <c r="G345" s="59" t="s">
        <v>1857</v>
      </c>
      <c r="H345" s="125" t="n">
        <v>178.4</v>
      </c>
      <c r="I345" s="125" t="n">
        <v>178.4</v>
      </c>
      <c r="J345" s="59"/>
      <c r="K345" s="59"/>
      <c r="L345" s="59"/>
      <c r="M345" s="59" t="s">
        <v>1829</v>
      </c>
      <c r="N345" s="59" t="s">
        <v>671</v>
      </c>
    </row>
    <row r="346" s="64" customFormat="true" ht="54" hidden="true" customHeight="true" outlineLevel="0" collapsed="false">
      <c r="A346" s="59" t="n">
        <v>342</v>
      </c>
      <c r="B346" s="59" t="s">
        <v>1806</v>
      </c>
      <c r="C346" s="59" t="s">
        <v>728</v>
      </c>
      <c r="D346" s="59" t="s">
        <v>398</v>
      </c>
      <c r="E346" s="59" t="s">
        <v>1904</v>
      </c>
      <c r="F346" s="62" t="s">
        <v>1490</v>
      </c>
      <c r="G346" s="59" t="s">
        <v>1905</v>
      </c>
      <c r="H346" s="125" t="n">
        <v>107.2</v>
      </c>
      <c r="I346" s="125" t="n">
        <v>107.2</v>
      </c>
      <c r="J346" s="59"/>
      <c r="K346" s="59"/>
      <c r="L346" s="59"/>
      <c r="M346" s="59" t="s">
        <v>1829</v>
      </c>
      <c r="N346" s="59" t="s">
        <v>671</v>
      </c>
    </row>
    <row r="347" s="64" customFormat="true" ht="54" hidden="true" customHeight="true" outlineLevel="0" collapsed="false">
      <c r="A347" s="59" t="n">
        <v>343</v>
      </c>
      <c r="B347" s="59" t="s">
        <v>1806</v>
      </c>
      <c r="C347" s="59" t="s">
        <v>730</v>
      </c>
      <c r="D347" s="59" t="s">
        <v>382</v>
      </c>
      <c r="E347" s="59" t="s">
        <v>1906</v>
      </c>
      <c r="F347" s="62" t="s">
        <v>1490</v>
      </c>
      <c r="G347" s="59" t="s">
        <v>1907</v>
      </c>
      <c r="H347" s="125" t="n">
        <v>74.4</v>
      </c>
      <c r="I347" s="125" t="n">
        <v>74.4</v>
      </c>
      <c r="J347" s="59"/>
      <c r="K347" s="59"/>
      <c r="L347" s="59"/>
      <c r="M347" s="59" t="s">
        <v>1829</v>
      </c>
      <c r="N347" s="59" t="s">
        <v>671</v>
      </c>
    </row>
    <row r="348" s="64" customFormat="true" ht="54" hidden="true" customHeight="true" outlineLevel="0" collapsed="false">
      <c r="A348" s="59" t="n">
        <v>344</v>
      </c>
      <c r="B348" s="59" t="s">
        <v>1806</v>
      </c>
      <c r="C348" s="59" t="s">
        <v>732</v>
      </c>
      <c r="D348" s="59" t="s">
        <v>445</v>
      </c>
      <c r="E348" s="59" t="s">
        <v>1908</v>
      </c>
      <c r="F348" s="62" t="s">
        <v>1490</v>
      </c>
      <c r="G348" s="59" t="s">
        <v>1909</v>
      </c>
      <c r="H348" s="125" t="n">
        <v>108.8</v>
      </c>
      <c r="I348" s="125" t="n">
        <v>108.8</v>
      </c>
      <c r="J348" s="59"/>
      <c r="K348" s="59"/>
      <c r="L348" s="59"/>
      <c r="M348" s="59" t="s">
        <v>1829</v>
      </c>
      <c r="N348" s="59" t="s">
        <v>671</v>
      </c>
    </row>
    <row r="349" s="64" customFormat="true" ht="54" hidden="true" customHeight="true" outlineLevel="0" collapsed="false">
      <c r="A349" s="59" t="n">
        <v>345</v>
      </c>
      <c r="B349" s="59" t="s">
        <v>1806</v>
      </c>
      <c r="C349" s="59" t="s">
        <v>734</v>
      </c>
      <c r="D349" s="59" t="s">
        <v>456</v>
      </c>
      <c r="E349" s="59" t="s">
        <v>1910</v>
      </c>
      <c r="F349" s="62" t="s">
        <v>1490</v>
      </c>
      <c r="G349" s="59" t="s">
        <v>1911</v>
      </c>
      <c r="H349" s="125" t="n">
        <v>185.2</v>
      </c>
      <c r="I349" s="125" t="n">
        <v>185.2</v>
      </c>
      <c r="J349" s="59"/>
      <c r="K349" s="59"/>
      <c r="L349" s="59"/>
      <c r="M349" s="59" t="s">
        <v>1829</v>
      </c>
      <c r="N349" s="59" t="s">
        <v>671</v>
      </c>
    </row>
    <row r="350" s="64" customFormat="true" ht="54" hidden="true" customHeight="true" outlineLevel="0" collapsed="false">
      <c r="A350" s="59" t="n">
        <v>346</v>
      </c>
      <c r="B350" s="59" t="s">
        <v>1806</v>
      </c>
      <c r="C350" s="59" t="s">
        <v>736</v>
      </c>
      <c r="D350" s="59" t="s">
        <v>24</v>
      </c>
      <c r="E350" s="59" t="s">
        <v>1912</v>
      </c>
      <c r="F350" s="62" t="s">
        <v>1403</v>
      </c>
      <c r="G350" s="59" t="s">
        <v>1913</v>
      </c>
      <c r="H350" s="63" t="n">
        <f aca="false">I350+J350+K350+L350</f>
        <v>55</v>
      </c>
      <c r="I350" s="59" t="n">
        <v>55</v>
      </c>
      <c r="J350" s="59"/>
      <c r="K350" s="59"/>
      <c r="L350" s="59"/>
      <c r="M350" s="59" t="s">
        <v>1829</v>
      </c>
      <c r="N350" s="59" t="s">
        <v>16</v>
      </c>
    </row>
    <row r="351" s="64" customFormat="true" ht="54" hidden="true" customHeight="true" outlineLevel="0" collapsed="false">
      <c r="A351" s="59" t="n">
        <v>347</v>
      </c>
      <c r="B351" s="59" t="s">
        <v>1806</v>
      </c>
      <c r="C351" s="59" t="s">
        <v>738</v>
      </c>
      <c r="D351" s="59" t="s">
        <v>24</v>
      </c>
      <c r="E351" s="59" t="s">
        <v>1914</v>
      </c>
      <c r="F351" s="62" t="s">
        <v>1403</v>
      </c>
      <c r="G351" s="59" t="s">
        <v>1915</v>
      </c>
      <c r="H351" s="63" t="n">
        <f aca="false">I351+J351+K351+L351</f>
        <v>45</v>
      </c>
      <c r="I351" s="59" t="n">
        <v>45</v>
      </c>
      <c r="J351" s="59"/>
      <c r="K351" s="59"/>
      <c r="L351" s="59"/>
      <c r="M351" s="59" t="s">
        <v>1829</v>
      </c>
      <c r="N351" s="59" t="s">
        <v>16</v>
      </c>
    </row>
    <row r="352" s="64" customFormat="true" ht="54" hidden="true" customHeight="true" outlineLevel="0" collapsed="false">
      <c r="A352" s="59" t="n">
        <v>348</v>
      </c>
      <c r="B352" s="59" t="s">
        <v>1806</v>
      </c>
      <c r="C352" s="59" t="s">
        <v>740</v>
      </c>
      <c r="D352" s="59" t="s">
        <v>77</v>
      </c>
      <c r="E352" s="59" t="s">
        <v>1916</v>
      </c>
      <c r="F352" s="62" t="s">
        <v>1487</v>
      </c>
      <c r="G352" s="59" t="s">
        <v>1917</v>
      </c>
      <c r="H352" s="59" t="n">
        <v>260</v>
      </c>
      <c r="I352" s="59"/>
      <c r="J352" s="59"/>
      <c r="K352" s="59"/>
      <c r="L352" s="59" t="n">
        <v>260</v>
      </c>
      <c r="M352" s="59" t="s">
        <v>1829</v>
      </c>
      <c r="N352" s="59" t="s">
        <v>16</v>
      </c>
    </row>
    <row r="353" s="64" customFormat="true" ht="52.15" hidden="true" customHeight="true" outlineLevel="0" collapsed="false">
      <c r="A353" s="59" t="n">
        <v>349</v>
      </c>
      <c r="B353" s="59" t="s">
        <v>1806</v>
      </c>
      <c r="C353" s="59" t="s">
        <v>742</v>
      </c>
      <c r="D353" s="59" t="s">
        <v>24</v>
      </c>
      <c r="E353" s="59" t="s">
        <v>1918</v>
      </c>
      <c r="F353" s="62" t="s">
        <v>1403</v>
      </c>
      <c r="G353" s="59" t="s">
        <v>1919</v>
      </c>
      <c r="H353" s="63" t="n">
        <f aca="false">I353+J353+K353+L353</f>
        <v>5</v>
      </c>
      <c r="I353" s="59" t="n">
        <v>5</v>
      </c>
      <c r="J353" s="59"/>
      <c r="K353" s="59"/>
      <c r="L353" s="59"/>
      <c r="M353" s="59" t="s">
        <v>1449</v>
      </c>
      <c r="N353" s="59" t="s">
        <v>16</v>
      </c>
    </row>
    <row r="354" s="64" customFormat="true" ht="40.15" hidden="true" customHeight="true" outlineLevel="0" collapsed="false">
      <c r="A354" s="59" t="n">
        <v>350</v>
      </c>
      <c r="B354" s="59" t="s">
        <v>1806</v>
      </c>
      <c r="C354" s="59" t="s">
        <v>744</v>
      </c>
      <c r="D354" s="59" t="s">
        <v>24</v>
      </c>
      <c r="E354" s="59" t="s">
        <v>1920</v>
      </c>
      <c r="F354" s="62" t="s">
        <v>1403</v>
      </c>
      <c r="G354" s="59" t="s">
        <v>1921</v>
      </c>
      <c r="H354" s="63" t="n">
        <f aca="false">I354+J354+K354+L354</f>
        <v>5</v>
      </c>
      <c r="I354" s="59" t="n">
        <v>5</v>
      </c>
      <c r="J354" s="59"/>
      <c r="K354" s="59"/>
      <c r="L354" s="59"/>
      <c r="M354" s="59" t="s">
        <v>1449</v>
      </c>
      <c r="N354" s="59" t="s">
        <v>16</v>
      </c>
    </row>
    <row r="355" s="64" customFormat="true" ht="40.15" hidden="true" customHeight="true" outlineLevel="0" collapsed="false">
      <c r="A355" s="59" t="n">
        <v>351</v>
      </c>
      <c r="B355" s="59" t="s">
        <v>1806</v>
      </c>
      <c r="C355" s="59" t="s">
        <v>746</v>
      </c>
      <c r="D355" s="59" t="s">
        <v>20</v>
      </c>
      <c r="E355" s="59" t="s">
        <v>1922</v>
      </c>
      <c r="F355" s="62" t="s">
        <v>1403</v>
      </c>
      <c r="G355" s="59" t="s">
        <v>1448</v>
      </c>
      <c r="H355" s="63" t="n">
        <f aca="false">I355+J355+K355+L355</f>
        <v>50</v>
      </c>
      <c r="I355" s="59" t="n">
        <v>50</v>
      </c>
      <c r="J355" s="59"/>
      <c r="K355" s="59"/>
      <c r="L355" s="59"/>
      <c r="M355" s="59" t="s">
        <v>1449</v>
      </c>
      <c r="N355" s="59" t="s">
        <v>16</v>
      </c>
    </row>
    <row r="356" s="64" customFormat="true" ht="87" hidden="true" customHeight="true" outlineLevel="0" collapsed="false">
      <c r="A356" s="59" t="n">
        <v>352</v>
      </c>
      <c r="B356" s="59" t="s">
        <v>1806</v>
      </c>
      <c r="C356" s="59" t="s">
        <v>747</v>
      </c>
      <c r="D356" s="59" t="s">
        <v>91</v>
      </c>
      <c r="E356" s="59" t="s">
        <v>1923</v>
      </c>
      <c r="F356" s="62" t="s">
        <v>1403</v>
      </c>
      <c r="G356" s="59" t="s">
        <v>1924</v>
      </c>
      <c r="H356" s="63" t="n">
        <f aca="false">I356+J356+K356+L356</f>
        <v>90</v>
      </c>
      <c r="I356" s="59" t="n">
        <v>90</v>
      </c>
      <c r="J356" s="59"/>
      <c r="K356" s="59"/>
      <c r="L356" s="59"/>
      <c r="M356" s="59" t="s">
        <v>1449</v>
      </c>
      <c r="N356" s="59" t="s">
        <v>16</v>
      </c>
    </row>
    <row r="357" s="64" customFormat="true" ht="40.15" hidden="true" customHeight="true" outlineLevel="0" collapsed="false">
      <c r="A357" s="59" t="n">
        <v>353</v>
      </c>
      <c r="B357" s="59" t="s">
        <v>1806</v>
      </c>
      <c r="C357" s="59" t="s">
        <v>749</v>
      </c>
      <c r="D357" s="59" t="s">
        <v>512</v>
      </c>
      <c r="E357" s="59" t="s">
        <v>1925</v>
      </c>
      <c r="F357" s="62" t="s">
        <v>1403</v>
      </c>
      <c r="G357" s="59" t="s">
        <v>1926</v>
      </c>
      <c r="H357" s="63" t="n">
        <f aca="false">I357+J357+K357+L357</f>
        <v>15</v>
      </c>
      <c r="I357" s="59" t="n">
        <v>15</v>
      </c>
      <c r="J357" s="59"/>
      <c r="K357" s="59"/>
      <c r="L357" s="59"/>
      <c r="M357" s="59" t="s">
        <v>1449</v>
      </c>
      <c r="N357" s="59" t="s">
        <v>16</v>
      </c>
    </row>
    <row r="358" s="64" customFormat="true" ht="40.15" hidden="true" customHeight="true" outlineLevel="0" collapsed="false">
      <c r="A358" s="59" t="n">
        <v>354</v>
      </c>
      <c r="B358" s="59" t="s">
        <v>1806</v>
      </c>
      <c r="C358" s="59" t="s">
        <v>751</v>
      </c>
      <c r="D358" s="59" t="s">
        <v>410</v>
      </c>
      <c r="E358" s="59" t="s">
        <v>1927</v>
      </c>
      <c r="F358" s="62" t="s">
        <v>1403</v>
      </c>
      <c r="G358" s="59" t="s">
        <v>1928</v>
      </c>
      <c r="H358" s="63" t="n">
        <f aca="false">I358+J358+K358+L358</f>
        <v>30</v>
      </c>
      <c r="I358" s="59" t="n">
        <v>30</v>
      </c>
      <c r="J358" s="59"/>
      <c r="K358" s="59"/>
      <c r="L358" s="59"/>
      <c r="M358" s="59" t="s">
        <v>1449</v>
      </c>
      <c r="N358" s="59" t="s">
        <v>16</v>
      </c>
    </row>
    <row r="359" s="64" customFormat="true" ht="56" hidden="true" customHeight="true" outlineLevel="0" collapsed="false">
      <c r="A359" s="59" t="n">
        <v>355</v>
      </c>
      <c r="B359" s="59" t="s">
        <v>1806</v>
      </c>
      <c r="C359" s="59" t="s">
        <v>753</v>
      </c>
      <c r="D359" s="59" t="s">
        <v>410</v>
      </c>
      <c r="E359" s="59" t="s">
        <v>1929</v>
      </c>
      <c r="F359" s="62" t="s">
        <v>1403</v>
      </c>
      <c r="G359" s="59" t="s">
        <v>1930</v>
      </c>
      <c r="H359" s="63" t="n">
        <f aca="false">I359+J359+K359+L359</f>
        <v>30</v>
      </c>
      <c r="I359" s="59" t="n">
        <v>30</v>
      </c>
      <c r="J359" s="59"/>
      <c r="K359" s="59"/>
      <c r="L359" s="59"/>
      <c r="M359" s="59" t="s">
        <v>1449</v>
      </c>
      <c r="N359" s="59" t="s">
        <v>16</v>
      </c>
    </row>
    <row r="360" s="64" customFormat="true" ht="56" hidden="true" customHeight="true" outlineLevel="0" collapsed="false">
      <c r="A360" s="59" t="n">
        <v>356</v>
      </c>
      <c r="B360" s="59" t="s">
        <v>1806</v>
      </c>
      <c r="C360" s="59" t="s">
        <v>755</v>
      </c>
      <c r="D360" s="59" t="s">
        <v>410</v>
      </c>
      <c r="E360" s="62" t="s">
        <v>1931</v>
      </c>
      <c r="F360" s="62" t="s">
        <v>1403</v>
      </c>
      <c r="G360" s="59" t="s">
        <v>1932</v>
      </c>
      <c r="H360" s="63" t="n">
        <f aca="false">I360+J360+K360+L360</f>
        <v>30</v>
      </c>
      <c r="I360" s="59" t="n">
        <v>30</v>
      </c>
      <c r="J360" s="59"/>
      <c r="K360" s="59"/>
      <c r="L360" s="59"/>
      <c r="M360" s="59" t="s">
        <v>1449</v>
      </c>
      <c r="N360" s="59" t="s">
        <v>16</v>
      </c>
    </row>
    <row r="361" s="64" customFormat="true" ht="67" hidden="true" customHeight="true" outlineLevel="0" collapsed="false">
      <c r="A361" s="59" t="n">
        <v>357</v>
      </c>
      <c r="B361" s="59" t="s">
        <v>1806</v>
      </c>
      <c r="C361" s="59" t="s">
        <v>757</v>
      </c>
      <c r="D361" s="59" t="s">
        <v>82</v>
      </c>
      <c r="E361" s="59" t="s">
        <v>1933</v>
      </c>
      <c r="F361" s="62" t="s">
        <v>1403</v>
      </c>
      <c r="G361" s="59" t="s">
        <v>1476</v>
      </c>
      <c r="H361" s="63" t="n">
        <f aca="false">I361+J361+K361+L361</f>
        <v>40</v>
      </c>
      <c r="I361" s="59" t="n">
        <v>40</v>
      </c>
      <c r="J361" s="59"/>
      <c r="K361" s="59"/>
      <c r="L361" s="59"/>
      <c r="M361" s="59" t="s">
        <v>1449</v>
      </c>
      <c r="N361" s="59" t="s">
        <v>16</v>
      </c>
    </row>
    <row r="362" s="64" customFormat="true" ht="44" hidden="true" customHeight="true" outlineLevel="0" collapsed="false">
      <c r="A362" s="59" t="n">
        <v>358</v>
      </c>
      <c r="B362" s="59" t="s">
        <v>1806</v>
      </c>
      <c r="C362" s="59" t="s">
        <v>758</v>
      </c>
      <c r="D362" s="59" t="s">
        <v>82</v>
      </c>
      <c r="E362" s="59" t="s">
        <v>1934</v>
      </c>
      <c r="F362" s="62" t="s">
        <v>1403</v>
      </c>
      <c r="G362" s="59" t="s">
        <v>1935</v>
      </c>
      <c r="H362" s="63" t="n">
        <f aca="false">I362+J362+K362+L362</f>
        <v>19</v>
      </c>
      <c r="I362" s="59" t="n">
        <v>19</v>
      </c>
      <c r="J362" s="59"/>
      <c r="K362" s="59"/>
      <c r="L362" s="59"/>
      <c r="M362" s="59" t="s">
        <v>1449</v>
      </c>
      <c r="N362" s="59" t="s">
        <v>16</v>
      </c>
    </row>
    <row r="363" s="64" customFormat="true" ht="43" hidden="true" customHeight="true" outlineLevel="0" collapsed="false">
      <c r="A363" s="59" t="n">
        <v>359</v>
      </c>
      <c r="B363" s="59" t="s">
        <v>1806</v>
      </c>
      <c r="C363" s="59" t="s">
        <v>760</v>
      </c>
      <c r="D363" s="59" t="s">
        <v>95</v>
      </c>
      <c r="E363" s="59" t="s">
        <v>1936</v>
      </c>
      <c r="F363" s="62" t="s">
        <v>1403</v>
      </c>
      <c r="G363" s="59" t="s">
        <v>1937</v>
      </c>
      <c r="H363" s="63" t="n">
        <f aca="false">I363+J363+K363+L363</f>
        <v>70</v>
      </c>
      <c r="I363" s="59" t="n">
        <v>70</v>
      </c>
      <c r="J363" s="59"/>
      <c r="K363" s="59"/>
      <c r="L363" s="59"/>
      <c r="M363" s="59" t="s">
        <v>1449</v>
      </c>
      <c r="N363" s="59" t="s">
        <v>16</v>
      </c>
    </row>
    <row r="364" s="64" customFormat="true" ht="79" hidden="true" customHeight="true" outlineLevel="0" collapsed="false">
      <c r="A364" s="59" t="n">
        <v>360</v>
      </c>
      <c r="B364" s="59" t="s">
        <v>1806</v>
      </c>
      <c r="C364" s="59" t="s">
        <v>762</v>
      </c>
      <c r="D364" s="59" t="s">
        <v>101</v>
      </c>
      <c r="E364" s="59" t="s">
        <v>1938</v>
      </c>
      <c r="F364" s="62" t="s">
        <v>1403</v>
      </c>
      <c r="G364" s="59" t="s">
        <v>1939</v>
      </c>
      <c r="H364" s="63" t="n">
        <f aca="false">I364+J364+K364+L364</f>
        <v>30</v>
      </c>
      <c r="I364" s="59" t="n">
        <v>30</v>
      </c>
      <c r="J364" s="59"/>
      <c r="K364" s="59"/>
      <c r="L364" s="59"/>
      <c r="M364" s="59" t="s">
        <v>1449</v>
      </c>
      <c r="N364" s="59" t="s">
        <v>16</v>
      </c>
    </row>
    <row r="365" s="64" customFormat="true" ht="37" hidden="true" customHeight="true" outlineLevel="0" collapsed="false">
      <c r="A365" s="59" t="n">
        <v>361</v>
      </c>
      <c r="B365" s="59" t="s">
        <v>1806</v>
      </c>
      <c r="C365" s="59" t="s">
        <v>1940</v>
      </c>
      <c r="D365" s="59" t="s">
        <v>101</v>
      </c>
      <c r="E365" s="59" t="s">
        <v>1941</v>
      </c>
      <c r="F365" s="62" t="s">
        <v>1403</v>
      </c>
      <c r="G365" s="59" t="s">
        <v>1942</v>
      </c>
      <c r="H365" s="63" t="n">
        <f aca="false">I365+J365+K365+L365</f>
        <v>60</v>
      </c>
      <c r="I365" s="59" t="n">
        <v>60</v>
      </c>
      <c r="J365" s="59"/>
      <c r="K365" s="59"/>
      <c r="L365" s="59"/>
      <c r="M365" s="59" t="s">
        <v>1449</v>
      </c>
      <c r="N365" s="59" t="s">
        <v>16</v>
      </c>
    </row>
    <row r="366" s="64" customFormat="true" ht="62" hidden="true" customHeight="true" outlineLevel="0" collapsed="false">
      <c r="A366" s="59" t="n">
        <v>362</v>
      </c>
      <c r="B366" s="59" t="s">
        <v>1806</v>
      </c>
      <c r="C366" s="59" t="s">
        <v>766</v>
      </c>
      <c r="D366" s="59" t="s">
        <v>403</v>
      </c>
      <c r="E366" s="59" t="s">
        <v>1943</v>
      </c>
      <c r="F366" s="62" t="s">
        <v>1403</v>
      </c>
      <c r="G366" s="59" t="s">
        <v>1944</v>
      </c>
      <c r="H366" s="63" t="n">
        <f aca="false">I366+J366+K366+L366</f>
        <v>100</v>
      </c>
      <c r="I366" s="59" t="n">
        <v>100</v>
      </c>
      <c r="J366" s="59"/>
      <c r="K366" s="59"/>
      <c r="L366" s="59"/>
      <c r="M366" s="59" t="s">
        <v>1449</v>
      </c>
      <c r="N366" s="59" t="s">
        <v>16</v>
      </c>
    </row>
    <row r="367" s="64" customFormat="true" ht="53" hidden="true" customHeight="true" outlineLevel="0" collapsed="false">
      <c r="A367" s="59" t="n">
        <v>363</v>
      </c>
      <c r="B367" s="59" t="s">
        <v>1806</v>
      </c>
      <c r="C367" s="59" t="s">
        <v>768</v>
      </c>
      <c r="D367" s="59" t="s">
        <v>403</v>
      </c>
      <c r="E367" s="59" t="s">
        <v>1945</v>
      </c>
      <c r="F367" s="62" t="s">
        <v>1403</v>
      </c>
      <c r="G367" s="59" t="s">
        <v>1913</v>
      </c>
      <c r="H367" s="63" t="n">
        <f aca="false">I367+J367+K367+L367</f>
        <v>20</v>
      </c>
      <c r="I367" s="59" t="n">
        <v>20</v>
      </c>
      <c r="J367" s="59"/>
      <c r="K367" s="59"/>
      <c r="L367" s="59"/>
      <c r="M367" s="59" t="s">
        <v>1449</v>
      </c>
      <c r="N367" s="59" t="s">
        <v>16</v>
      </c>
    </row>
    <row r="368" s="64" customFormat="true" ht="53" hidden="true" customHeight="true" outlineLevel="0" collapsed="false">
      <c r="A368" s="59" t="n">
        <v>364</v>
      </c>
      <c r="B368" s="59" t="s">
        <v>1806</v>
      </c>
      <c r="C368" s="59" t="s">
        <v>769</v>
      </c>
      <c r="D368" s="59" t="s">
        <v>357</v>
      </c>
      <c r="E368" s="59" t="s">
        <v>1946</v>
      </c>
      <c r="F368" s="62" t="s">
        <v>1403</v>
      </c>
      <c r="G368" s="59" t="s">
        <v>1947</v>
      </c>
      <c r="H368" s="63" t="n">
        <f aca="false">I368+J368+K368+L368</f>
        <v>26</v>
      </c>
      <c r="I368" s="59" t="n">
        <v>26</v>
      </c>
      <c r="J368" s="59"/>
      <c r="K368" s="59"/>
      <c r="L368" s="59"/>
      <c r="M368" s="59" t="s">
        <v>1449</v>
      </c>
      <c r="N368" s="59" t="s">
        <v>16</v>
      </c>
    </row>
    <row r="369" s="64" customFormat="true" ht="48" hidden="true" customHeight="true" outlineLevel="0" collapsed="false">
      <c r="A369" s="59" t="n">
        <v>365</v>
      </c>
      <c r="B369" s="59" t="s">
        <v>1806</v>
      </c>
      <c r="C369" s="59" t="s">
        <v>771</v>
      </c>
      <c r="D369" s="59" t="s">
        <v>415</v>
      </c>
      <c r="E369" s="59" t="s">
        <v>1948</v>
      </c>
      <c r="F369" s="62" t="s">
        <v>1403</v>
      </c>
      <c r="G369" s="59" t="s">
        <v>1949</v>
      </c>
      <c r="H369" s="63" t="n">
        <f aca="false">I369+J369+K369+L369</f>
        <v>20</v>
      </c>
      <c r="I369" s="59" t="n">
        <v>20</v>
      </c>
      <c r="J369" s="59"/>
      <c r="K369" s="59"/>
      <c r="L369" s="59"/>
      <c r="M369" s="59" t="s">
        <v>1449</v>
      </c>
      <c r="N369" s="59" t="s">
        <v>16</v>
      </c>
    </row>
    <row r="370" s="64" customFormat="true" ht="48" hidden="true" customHeight="true" outlineLevel="0" collapsed="false">
      <c r="A370" s="59" t="n">
        <v>366</v>
      </c>
      <c r="B370" s="59" t="s">
        <v>1806</v>
      </c>
      <c r="C370" s="59" t="s">
        <v>773</v>
      </c>
      <c r="D370" s="59" t="s">
        <v>415</v>
      </c>
      <c r="E370" s="59" t="s">
        <v>1950</v>
      </c>
      <c r="F370" s="62" t="s">
        <v>1403</v>
      </c>
      <c r="G370" s="59" t="s">
        <v>1448</v>
      </c>
      <c r="H370" s="63" t="n">
        <f aca="false">I370+J370+K370+L370</f>
        <v>60</v>
      </c>
      <c r="I370" s="59" t="n">
        <v>60</v>
      </c>
      <c r="J370" s="59"/>
      <c r="K370" s="59"/>
      <c r="L370" s="59"/>
      <c r="M370" s="59" t="s">
        <v>1449</v>
      </c>
      <c r="N370" s="59" t="s">
        <v>16</v>
      </c>
    </row>
    <row r="371" s="64" customFormat="true" ht="48" hidden="true" customHeight="true" outlineLevel="0" collapsed="false">
      <c r="A371" s="59" t="n">
        <v>367</v>
      </c>
      <c r="B371" s="59" t="s">
        <v>1806</v>
      </c>
      <c r="C371" s="59" t="s">
        <v>774</v>
      </c>
      <c r="D371" s="59" t="s">
        <v>415</v>
      </c>
      <c r="E371" s="59" t="s">
        <v>1951</v>
      </c>
      <c r="F371" s="62" t="s">
        <v>1403</v>
      </c>
      <c r="G371" s="59" t="s">
        <v>1448</v>
      </c>
      <c r="H371" s="63" t="n">
        <f aca="false">I371+J371+K371+L371</f>
        <v>90</v>
      </c>
      <c r="I371" s="59" t="n">
        <v>90</v>
      </c>
      <c r="J371" s="59"/>
      <c r="K371" s="59"/>
      <c r="L371" s="59"/>
      <c r="M371" s="59" t="s">
        <v>1449</v>
      </c>
      <c r="N371" s="59" t="s">
        <v>16</v>
      </c>
    </row>
    <row r="372" s="64" customFormat="true" ht="47" hidden="true" customHeight="true" outlineLevel="0" collapsed="false">
      <c r="A372" s="59" t="n">
        <v>368</v>
      </c>
      <c r="B372" s="59" t="s">
        <v>1806</v>
      </c>
      <c r="C372" s="59" t="s">
        <v>775</v>
      </c>
      <c r="D372" s="59" t="s">
        <v>462</v>
      </c>
      <c r="E372" s="59" t="s">
        <v>1952</v>
      </c>
      <c r="F372" s="62" t="s">
        <v>1403</v>
      </c>
      <c r="G372" s="59" t="s">
        <v>1953</v>
      </c>
      <c r="H372" s="63" t="n">
        <f aca="false">I372+J372+K372+L372</f>
        <v>20</v>
      </c>
      <c r="I372" s="59" t="n">
        <v>20</v>
      </c>
      <c r="J372" s="59"/>
      <c r="K372" s="59"/>
      <c r="L372" s="59"/>
      <c r="M372" s="59" t="s">
        <v>1449</v>
      </c>
      <c r="N372" s="59" t="s">
        <v>16</v>
      </c>
    </row>
    <row r="373" s="64" customFormat="true" ht="46" hidden="true" customHeight="true" outlineLevel="0" collapsed="false">
      <c r="A373" s="59" t="n">
        <v>369</v>
      </c>
      <c r="B373" s="59" t="s">
        <v>1806</v>
      </c>
      <c r="C373" s="59" t="s">
        <v>777</v>
      </c>
      <c r="D373" s="59" t="s">
        <v>456</v>
      </c>
      <c r="E373" s="59" t="s">
        <v>1954</v>
      </c>
      <c r="F373" s="62" t="s">
        <v>1403</v>
      </c>
      <c r="G373" s="59" t="s">
        <v>1955</v>
      </c>
      <c r="H373" s="63" t="n">
        <f aca="false">I373+J373+K373+L373</f>
        <v>8</v>
      </c>
      <c r="I373" s="59" t="n">
        <v>8</v>
      </c>
      <c r="J373" s="59"/>
      <c r="K373" s="59"/>
      <c r="L373" s="59"/>
      <c r="M373" s="59" t="s">
        <v>1449</v>
      </c>
      <c r="N373" s="59" t="s">
        <v>16</v>
      </c>
    </row>
    <row r="374" s="64" customFormat="true" ht="46" hidden="true" customHeight="true" outlineLevel="0" collapsed="false">
      <c r="A374" s="59" t="n">
        <v>370</v>
      </c>
      <c r="B374" s="59" t="s">
        <v>1806</v>
      </c>
      <c r="C374" s="59" t="s">
        <v>779</v>
      </c>
      <c r="D374" s="59" t="s">
        <v>456</v>
      </c>
      <c r="E374" s="59" t="s">
        <v>1956</v>
      </c>
      <c r="F374" s="62" t="s">
        <v>1403</v>
      </c>
      <c r="G374" s="59" t="s">
        <v>1957</v>
      </c>
      <c r="H374" s="63" t="n">
        <f aca="false">I374+J374+K374+L374</f>
        <v>20</v>
      </c>
      <c r="I374" s="59" t="n">
        <v>20</v>
      </c>
      <c r="J374" s="59"/>
      <c r="K374" s="59"/>
      <c r="L374" s="59"/>
      <c r="M374" s="59" t="s">
        <v>1449</v>
      </c>
      <c r="N374" s="59" t="s">
        <v>16</v>
      </c>
    </row>
    <row r="375" s="64" customFormat="true" ht="46" hidden="true" customHeight="true" outlineLevel="0" collapsed="false">
      <c r="A375" s="59" t="n">
        <v>371</v>
      </c>
      <c r="B375" s="59" t="s">
        <v>1806</v>
      </c>
      <c r="C375" s="59" t="s">
        <v>781</v>
      </c>
      <c r="D375" s="59" t="s">
        <v>456</v>
      </c>
      <c r="E375" s="59" t="s">
        <v>1958</v>
      </c>
      <c r="F375" s="62" t="s">
        <v>1403</v>
      </c>
      <c r="G375" s="59" t="s">
        <v>1955</v>
      </c>
      <c r="H375" s="63" t="n">
        <f aca="false">I375+J375+K375+L375</f>
        <v>5</v>
      </c>
      <c r="I375" s="59" t="n">
        <v>5</v>
      </c>
      <c r="J375" s="59"/>
      <c r="K375" s="59"/>
      <c r="L375" s="59"/>
      <c r="M375" s="59" t="s">
        <v>1449</v>
      </c>
      <c r="N375" s="59" t="s">
        <v>16</v>
      </c>
    </row>
    <row r="376" s="64" customFormat="true" ht="46" hidden="true" customHeight="true" outlineLevel="0" collapsed="false">
      <c r="A376" s="59" t="n">
        <v>372</v>
      </c>
      <c r="B376" s="59" t="s">
        <v>1806</v>
      </c>
      <c r="C376" s="59" t="s">
        <v>782</v>
      </c>
      <c r="D376" s="59" t="s">
        <v>398</v>
      </c>
      <c r="E376" s="59" t="s">
        <v>1958</v>
      </c>
      <c r="F376" s="62" t="s">
        <v>1403</v>
      </c>
      <c r="G376" s="59" t="s">
        <v>1959</v>
      </c>
      <c r="H376" s="63" t="n">
        <f aca="false">I376+J376+K376+L376</f>
        <v>5</v>
      </c>
      <c r="I376" s="59" t="n">
        <v>5</v>
      </c>
      <c r="J376" s="59"/>
      <c r="K376" s="59"/>
      <c r="L376" s="59"/>
      <c r="M376" s="59" t="s">
        <v>1449</v>
      </c>
      <c r="N376" s="59" t="s">
        <v>16</v>
      </c>
    </row>
    <row r="377" s="64" customFormat="true" ht="51" hidden="true" customHeight="true" outlineLevel="0" collapsed="false">
      <c r="A377" s="59" t="n">
        <v>373</v>
      </c>
      <c r="B377" s="59" t="s">
        <v>1806</v>
      </c>
      <c r="C377" s="59" t="s">
        <v>784</v>
      </c>
      <c r="D377" s="59" t="s">
        <v>398</v>
      </c>
      <c r="E377" s="59" t="s">
        <v>1960</v>
      </c>
      <c r="F377" s="62" t="s">
        <v>1403</v>
      </c>
      <c r="G377" s="59" t="s">
        <v>1955</v>
      </c>
      <c r="H377" s="63" t="n">
        <f aca="false">I377+J377+K377+L377</f>
        <v>35</v>
      </c>
      <c r="I377" s="59" t="n">
        <v>35</v>
      </c>
      <c r="J377" s="59"/>
      <c r="K377" s="59"/>
      <c r="L377" s="59"/>
      <c r="M377" s="59" t="s">
        <v>1449</v>
      </c>
      <c r="N377" s="59" t="s">
        <v>16</v>
      </c>
    </row>
    <row r="378" s="64" customFormat="true" ht="44" hidden="true" customHeight="true" outlineLevel="0" collapsed="false">
      <c r="A378" s="59" t="n">
        <v>374</v>
      </c>
      <c r="B378" s="59" t="s">
        <v>1806</v>
      </c>
      <c r="C378" s="59" t="s">
        <v>785</v>
      </c>
      <c r="D378" s="59" t="s">
        <v>418</v>
      </c>
      <c r="E378" s="59" t="s">
        <v>1961</v>
      </c>
      <c r="F378" s="62" t="s">
        <v>1403</v>
      </c>
      <c r="G378" s="59" t="s">
        <v>1962</v>
      </c>
      <c r="H378" s="63" t="n">
        <f aca="false">I378+J378+K378+L378</f>
        <v>25</v>
      </c>
      <c r="I378" s="59" t="n">
        <v>25</v>
      </c>
      <c r="J378" s="59"/>
      <c r="K378" s="59"/>
      <c r="L378" s="59"/>
      <c r="M378" s="59" t="s">
        <v>1449</v>
      </c>
      <c r="N378" s="59" t="s">
        <v>16</v>
      </c>
    </row>
    <row r="379" s="64" customFormat="true" ht="44" hidden="true" customHeight="true" outlineLevel="0" collapsed="false">
      <c r="A379" s="59" t="n">
        <v>375</v>
      </c>
      <c r="B379" s="59" t="s">
        <v>1806</v>
      </c>
      <c r="C379" s="59" t="s">
        <v>787</v>
      </c>
      <c r="D379" s="59" t="s">
        <v>107</v>
      </c>
      <c r="E379" s="59" t="s">
        <v>1963</v>
      </c>
      <c r="F379" s="62" t="s">
        <v>1403</v>
      </c>
      <c r="G379" s="59" t="s">
        <v>1964</v>
      </c>
      <c r="H379" s="63" t="n">
        <f aca="false">I379+J379+K379+L379</f>
        <v>50</v>
      </c>
      <c r="I379" s="59" t="n">
        <v>50</v>
      </c>
      <c r="J379" s="59"/>
      <c r="K379" s="59"/>
      <c r="L379" s="59"/>
      <c r="M379" s="59" t="s">
        <v>1449</v>
      </c>
      <c r="N379" s="59" t="s">
        <v>16</v>
      </c>
    </row>
    <row r="380" s="64" customFormat="true" ht="37.15" hidden="true" customHeight="true" outlineLevel="0" collapsed="false">
      <c r="A380" s="59" t="n">
        <v>376</v>
      </c>
      <c r="B380" s="59" t="s">
        <v>1806</v>
      </c>
      <c r="C380" s="59" t="s">
        <v>789</v>
      </c>
      <c r="D380" s="59" t="s">
        <v>75</v>
      </c>
      <c r="E380" s="59" t="s">
        <v>1965</v>
      </c>
      <c r="F380" s="62" t="s">
        <v>1403</v>
      </c>
      <c r="G380" s="59" t="s">
        <v>1476</v>
      </c>
      <c r="H380" s="63" t="n">
        <f aca="false">I380+J380+K380+L380</f>
        <v>25</v>
      </c>
      <c r="I380" s="59" t="n">
        <v>25</v>
      </c>
      <c r="J380" s="59"/>
      <c r="K380" s="59"/>
      <c r="L380" s="59"/>
      <c r="M380" s="59" t="s">
        <v>1449</v>
      </c>
      <c r="N380" s="59" t="s">
        <v>16</v>
      </c>
    </row>
    <row r="381" s="64" customFormat="true" ht="53" hidden="true" customHeight="true" outlineLevel="0" collapsed="false">
      <c r="A381" s="59" t="n">
        <v>377</v>
      </c>
      <c r="B381" s="59" t="s">
        <v>1806</v>
      </c>
      <c r="C381" s="59" t="s">
        <v>790</v>
      </c>
      <c r="D381" s="59" t="s">
        <v>75</v>
      </c>
      <c r="E381" s="59" t="s">
        <v>1966</v>
      </c>
      <c r="F381" s="62" t="s">
        <v>1403</v>
      </c>
      <c r="G381" s="59" t="s">
        <v>1967</v>
      </c>
      <c r="H381" s="63" t="n">
        <f aca="false">I381+J381+K381+L381</f>
        <v>20</v>
      </c>
      <c r="I381" s="59" t="n">
        <v>20</v>
      </c>
      <c r="J381" s="59"/>
      <c r="K381" s="59"/>
      <c r="L381" s="59"/>
      <c r="M381" s="59" t="s">
        <v>1449</v>
      </c>
      <c r="N381" s="59" t="s">
        <v>16</v>
      </c>
    </row>
    <row r="382" s="64" customFormat="true" ht="91.9" hidden="true" customHeight="true" outlineLevel="0" collapsed="false">
      <c r="A382" s="59" t="n">
        <v>378</v>
      </c>
      <c r="B382" s="59" t="s">
        <v>1806</v>
      </c>
      <c r="C382" s="59" t="s">
        <v>792</v>
      </c>
      <c r="D382" s="59" t="s">
        <v>614</v>
      </c>
      <c r="E382" s="59" t="s">
        <v>1968</v>
      </c>
      <c r="F382" s="62" t="s">
        <v>1403</v>
      </c>
      <c r="G382" s="59" t="s">
        <v>1959</v>
      </c>
      <c r="H382" s="63" t="n">
        <f aca="false">I382+J382+K382+L382</f>
        <v>30</v>
      </c>
      <c r="I382" s="59" t="n">
        <v>30</v>
      </c>
      <c r="J382" s="59"/>
      <c r="K382" s="59"/>
      <c r="L382" s="59"/>
      <c r="M382" s="59" t="s">
        <v>1969</v>
      </c>
      <c r="N382" s="59" t="s">
        <v>16</v>
      </c>
    </row>
    <row r="383" s="64" customFormat="true" ht="49" hidden="true" customHeight="true" outlineLevel="0" collapsed="false">
      <c r="A383" s="59" t="n">
        <v>379</v>
      </c>
      <c r="B383" s="59" t="s">
        <v>1806</v>
      </c>
      <c r="C383" s="59" t="s">
        <v>793</v>
      </c>
      <c r="D383" s="59" t="s">
        <v>614</v>
      </c>
      <c r="E383" s="59" t="s">
        <v>1970</v>
      </c>
      <c r="F383" s="62" t="s">
        <v>1403</v>
      </c>
      <c r="G383" s="59" t="s">
        <v>1955</v>
      </c>
      <c r="H383" s="63" t="n">
        <f aca="false">I383+J383+K383+L383</f>
        <v>25</v>
      </c>
      <c r="I383" s="59" t="n">
        <v>25</v>
      </c>
      <c r="J383" s="59"/>
      <c r="K383" s="59"/>
      <c r="L383" s="59"/>
      <c r="M383" s="59" t="s">
        <v>1449</v>
      </c>
      <c r="N383" s="59" t="s">
        <v>16</v>
      </c>
    </row>
    <row r="384" s="64" customFormat="true" ht="49" hidden="true" customHeight="true" outlineLevel="0" collapsed="false">
      <c r="A384" s="59" t="n">
        <v>380</v>
      </c>
      <c r="B384" s="59" t="s">
        <v>1806</v>
      </c>
      <c r="C384" s="59" t="s">
        <v>794</v>
      </c>
      <c r="D384" s="59" t="s">
        <v>614</v>
      </c>
      <c r="E384" s="59" t="s">
        <v>1971</v>
      </c>
      <c r="F384" s="62" t="s">
        <v>1403</v>
      </c>
      <c r="G384" s="59" t="s">
        <v>1972</v>
      </c>
      <c r="H384" s="63" t="n">
        <f aca="false">I384+J384+K384+L384</f>
        <v>30</v>
      </c>
      <c r="I384" s="59" t="n">
        <v>30</v>
      </c>
      <c r="J384" s="59"/>
      <c r="K384" s="59"/>
      <c r="L384" s="59"/>
      <c r="M384" s="59" t="s">
        <v>1449</v>
      </c>
      <c r="N384" s="59" t="s">
        <v>16</v>
      </c>
    </row>
    <row r="385" s="64" customFormat="true" ht="55" hidden="true" customHeight="true" outlineLevel="0" collapsed="false">
      <c r="A385" s="59" t="n">
        <v>381</v>
      </c>
      <c r="B385" s="59" t="s">
        <v>1806</v>
      </c>
      <c r="C385" s="59" t="s">
        <v>796</v>
      </c>
      <c r="D385" s="59" t="s">
        <v>614</v>
      </c>
      <c r="E385" s="59" t="s">
        <v>1973</v>
      </c>
      <c r="F385" s="62" t="s">
        <v>1403</v>
      </c>
      <c r="G385" s="59" t="s">
        <v>1974</v>
      </c>
      <c r="H385" s="63" t="n">
        <f aca="false">I385+J385+K385+L385</f>
        <v>35</v>
      </c>
      <c r="I385" s="59" t="n">
        <v>35</v>
      </c>
      <c r="J385" s="59"/>
      <c r="K385" s="59"/>
      <c r="L385" s="59"/>
      <c r="M385" s="59" t="s">
        <v>1449</v>
      </c>
      <c r="N385" s="59" t="s">
        <v>16</v>
      </c>
    </row>
    <row r="386" s="64" customFormat="true" ht="58.15" hidden="true" customHeight="true" outlineLevel="0" collapsed="false">
      <c r="A386" s="59" t="n">
        <v>382</v>
      </c>
      <c r="B386" s="59" t="s">
        <v>1806</v>
      </c>
      <c r="C386" s="59" t="s">
        <v>798</v>
      </c>
      <c r="D386" s="59" t="s">
        <v>382</v>
      </c>
      <c r="E386" s="59" t="s">
        <v>1975</v>
      </c>
      <c r="F386" s="62" t="s">
        <v>1403</v>
      </c>
      <c r="G386" s="59" t="s">
        <v>1964</v>
      </c>
      <c r="H386" s="63" t="n">
        <f aca="false">I386+J386+K386+L386</f>
        <v>30</v>
      </c>
      <c r="I386" s="59" t="n">
        <v>30</v>
      </c>
      <c r="J386" s="59"/>
      <c r="K386" s="59"/>
      <c r="L386" s="59"/>
      <c r="M386" s="59" t="s">
        <v>1449</v>
      </c>
      <c r="N386" s="59" t="s">
        <v>16</v>
      </c>
    </row>
    <row r="387" s="64" customFormat="true" ht="79.15" hidden="true" customHeight="true" outlineLevel="0" collapsed="false">
      <c r="A387" s="59" t="n">
        <v>383</v>
      </c>
      <c r="B387" s="59" t="s">
        <v>1806</v>
      </c>
      <c r="C387" s="59" t="s">
        <v>799</v>
      </c>
      <c r="D387" s="59" t="s">
        <v>460</v>
      </c>
      <c r="E387" s="59" t="s">
        <v>1976</v>
      </c>
      <c r="F387" s="62" t="s">
        <v>1403</v>
      </c>
      <c r="G387" s="59" t="s">
        <v>1977</v>
      </c>
      <c r="H387" s="63" t="n">
        <f aca="false">I387+J387+K387+L387</f>
        <v>25</v>
      </c>
      <c r="I387" s="59" t="n">
        <v>25</v>
      </c>
      <c r="J387" s="59"/>
      <c r="K387" s="59"/>
      <c r="L387" s="59"/>
      <c r="M387" s="59" t="s">
        <v>1449</v>
      </c>
      <c r="N387" s="59" t="s">
        <v>16</v>
      </c>
    </row>
    <row r="388" s="64" customFormat="true" ht="70.15" hidden="true" customHeight="true" outlineLevel="0" collapsed="false">
      <c r="A388" s="59" t="n">
        <v>384</v>
      </c>
      <c r="B388" s="59" t="s">
        <v>1806</v>
      </c>
      <c r="C388" s="59" t="s">
        <v>801</v>
      </c>
      <c r="D388" s="59" t="s">
        <v>160</v>
      </c>
      <c r="E388" s="59" t="s">
        <v>1978</v>
      </c>
      <c r="F388" s="62" t="s">
        <v>1403</v>
      </c>
      <c r="G388" s="59" t="s">
        <v>1979</v>
      </c>
      <c r="H388" s="63" t="n">
        <f aca="false">I388+J388+K388+L388</f>
        <v>9</v>
      </c>
      <c r="I388" s="59" t="n">
        <v>9</v>
      </c>
      <c r="J388" s="59"/>
      <c r="K388" s="59"/>
      <c r="L388" s="59"/>
      <c r="M388" s="59" t="s">
        <v>1449</v>
      </c>
      <c r="N388" s="59" t="s">
        <v>16</v>
      </c>
    </row>
    <row r="389" s="64" customFormat="true" ht="45" hidden="true" customHeight="true" outlineLevel="0" collapsed="false">
      <c r="A389" s="59" t="n">
        <v>385</v>
      </c>
      <c r="B389" s="59" t="s">
        <v>1806</v>
      </c>
      <c r="C389" s="59" t="s">
        <v>803</v>
      </c>
      <c r="D389" s="59" t="s">
        <v>467</v>
      </c>
      <c r="E389" s="59" t="s">
        <v>1980</v>
      </c>
      <c r="F389" s="62" t="s">
        <v>1403</v>
      </c>
      <c r="G389" s="59" t="s">
        <v>1930</v>
      </c>
      <c r="H389" s="63" t="n">
        <f aca="false">I389+J389+K389+L389</f>
        <v>5</v>
      </c>
      <c r="I389" s="59" t="n">
        <v>5</v>
      </c>
      <c r="J389" s="59"/>
      <c r="K389" s="59"/>
      <c r="L389" s="59"/>
      <c r="M389" s="59" t="s">
        <v>1449</v>
      </c>
      <c r="N389" s="59" t="s">
        <v>16</v>
      </c>
    </row>
    <row r="390" s="64" customFormat="true" ht="53" hidden="true" customHeight="true" outlineLevel="0" collapsed="false">
      <c r="A390" s="59" t="n">
        <v>386</v>
      </c>
      <c r="B390" s="59" t="s">
        <v>1806</v>
      </c>
      <c r="C390" s="59" t="s">
        <v>804</v>
      </c>
      <c r="D390" s="59" t="s">
        <v>71</v>
      </c>
      <c r="E390" s="59" t="s">
        <v>1981</v>
      </c>
      <c r="F390" s="62" t="s">
        <v>1403</v>
      </c>
      <c r="G390" s="59" t="s">
        <v>1921</v>
      </c>
      <c r="H390" s="63" t="n">
        <f aca="false">I390+J390+K390+L390</f>
        <v>100</v>
      </c>
      <c r="I390" s="59" t="n">
        <v>100</v>
      </c>
      <c r="J390" s="59"/>
      <c r="K390" s="59"/>
      <c r="L390" s="59"/>
      <c r="M390" s="59" t="s">
        <v>1449</v>
      </c>
      <c r="N390" s="59" t="s">
        <v>16</v>
      </c>
    </row>
    <row r="391" s="64" customFormat="true" ht="53" hidden="true" customHeight="true" outlineLevel="0" collapsed="false">
      <c r="A391" s="59" t="n">
        <v>387</v>
      </c>
      <c r="B391" s="59" t="s">
        <v>1806</v>
      </c>
      <c r="C391" s="59" t="s">
        <v>805</v>
      </c>
      <c r="D391" s="59" t="s">
        <v>67</v>
      </c>
      <c r="E391" s="59" t="s">
        <v>1982</v>
      </c>
      <c r="F391" s="62" t="s">
        <v>1403</v>
      </c>
      <c r="G391" s="59" t="s">
        <v>1964</v>
      </c>
      <c r="H391" s="63" t="n">
        <f aca="false">I391+J391+K391+L391</f>
        <v>30</v>
      </c>
      <c r="I391" s="59" t="n">
        <v>30</v>
      </c>
      <c r="J391" s="59"/>
      <c r="K391" s="59"/>
      <c r="L391" s="59"/>
      <c r="M391" s="59" t="s">
        <v>1449</v>
      </c>
      <c r="N391" s="59" t="s">
        <v>16</v>
      </c>
    </row>
    <row r="392" s="64" customFormat="true" ht="82.15" hidden="true" customHeight="true" outlineLevel="0" collapsed="false">
      <c r="A392" s="59" t="n">
        <v>388</v>
      </c>
      <c r="B392" s="59" t="s">
        <v>1806</v>
      </c>
      <c r="C392" s="59" t="s">
        <v>806</v>
      </c>
      <c r="D392" s="59" t="s">
        <v>67</v>
      </c>
      <c r="E392" s="59" t="s">
        <v>1983</v>
      </c>
      <c r="F392" s="62" t="s">
        <v>1403</v>
      </c>
      <c r="G392" s="59" t="s">
        <v>1984</v>
      </c>
      <c r="H392" s="63" t="n">
        <f aca="false">I392+J392+K392+L392</f>
        <v>50</v>
      </c>
      <c r="I392" s="59" t="n">
        <v>50</v>
      </c>
      <c r="J392" s="59"/>
      <c r="K392" s="59"/>
      <c r="L392" s="59"/>
      <c r="M392" s="59" t="s">
        <v>1449</v>
      </c>
      <c r="N392" s="59" t="s">
        <v>16</v>
      </c>
    </row>
    <row r="393" s="64" customFormat="true" ht="42" hidden="true" customHeight="true" outlineLevel="0" collapsed="false">
      <c r="A393" s="59" t="n">
        <v>389</v>
      </c>
      <c r="B393" s="59" t="s">
        <v>1806</v>
      </c>
      <c r="C393" s="59" t="s">
        <v>808</v>
      </c>
      <c r="D393" s="59" t="s">
        <v>67</v>
      </c>
      <c r="E393" s="59" t="s">
        <v>1985</v>
      </c>
      <c r="F393" s="62" t="s">
        <v>1403</v>
      </c>
      <c r="G393" s="59" t="s">
        <v>1937</v>
      </c>
      <c r="H393" s="63" t="n">
        <f aca="false">I393+J393+K393+L393</f>
        <v>60</v>
      </c>
      <c r="I393" s="59" t="n">
        <v>60</v>
      </c>
      <c r="J393" s="59"/>
      <c r="K393" s="59"/>
      <c r="L393" s="59"/>
      <c r="M393" s="59" t="s">
        <v>1449</v>
      </c>
      <c r="N393" s="59" t="s">
        <v>16</v>
      </c>
    </row>
    <row r="394" s="64" customFormat="true" ht="43.9" hidden="true" customHeight="true" outlineLevel="0" collapsed="false">
      <c r="A394" s="59" t="n">
        <v>390</v>
      </c>
      <c r="B394" s="59" t="s">
        <v>1806</v>
      </c>
      <c r="C394" s="59" t="s">
        <v>809</v>
      </c>
      <c r="D394" s="59" t="s">
        <v>58</v>
      </c>
      <c r="E394" s="59" t="s">
        <v>1986</v>
      </c>
      <c r="F394" s="62" t="s">
        <v>1403</v>
      </c>
      <c r="G394" s="59" t="s">
        <v>1987</v>
      </c>
      <c r="H394" s="63" t="n">
        <f aca="false">I394+J394+K394+L394</f>
        <v>40</v>
      </c>
      <c r="I394" s="59" t="n">
        <v>40</v>
      </c>
      <c r="J394" s="59"/>
      <c r="K394" s="59"/>
      <c r="L394" s="59"/>
      <c r="M394" s="59" t="s">
        <v>1449</v>
      </c>
      <c r="N394" s="59" t="s">
        <v>16</v>
      </c>
    </row>
    <row r="395" s="64" customFormat="true" ht="75" hidden="true" customHeight="true" outlineLevel="0" collapsed="false">
      <c r="A395" s="59" t="n">
        <v>391</v>
      </c>
      <c r="B395" s="59" t="s">
        <v>1806</v>
      </c>
      <c r="C395" s="59" t="s">
        <v>811</v>
      </c>
      <c r="D395" s="59" t="s">
        <v>58</v>
      </c>
      <c r="E395" s="59" t="s">
        <v>1988</v>
      </c>
      <c r="F395" s="62" t="s">
        <v>1403</v>
      </c>
      <c r="G395" s="59" t="s">
        <v>1913</v>
      </c>
      <c r="H395" s="63" t="n">
        <f aca="false">I395+J395+K395+L395</f>
        <v>177</v>
      </c>
      <c r="I395" s="59" t="n">
        <v>177</v>
      </c>
      <c r="J395" s="59"/>
      <c r="K395" s="59"/>
      <c r="L395" s="59"/>
      <c r="M395" s="59" t="s">
        <v>1449</v>
      </c>
      <c r="N395" s="59" t="s">
        <v>16</v>
      </c>
    </row>
    <row r="396" s="64" customFormat="true" ht="49" hidden="true" customHeight="true" outlineLevel="0" collapsed="false">
      <c r="A396" s="59" t="n">
        <v>392</v>
      </c>
      <c r="B396" s="59" t="s">
        <v>1806</v>
      </c>
      <c r="C396" s="59" t="s">
        <v>812</v>
      </c>
      <c r="D396" s="59" t="s">
        <v>472</v>
      </c>
      <c r="E396" s="59" t="s">
        <v>1989</v>
      </c>
      <c r="F396" s="62" t="s">
        <v>1403</v>
      </c>
      <c r="G396" s="59" t="s">
        <v>1930</v>
      </c>
      <c r="H396" s="63" t="n">
        <f aca="false">I396+J396+K396+L396</f>
        <v>10</v>
      </c>
      <c r="I396" s="59" t="n">
        <v>10</v>
      </c>
      <c r="J396" s="59"/>
      <c r="K396" s="59"/>
      <c r="L396" s="59"/>
      <c r="M396" s="59" t="s">
        <v>1449</v>
      </c>
      <c r="N396" s="59" t="s">
        <v>16</v>
      </c>
    </row>
    <row r="397" s="64" customFormat="true" ht="52.15" hidden="true" customHeight="true" outlineLevel="0" collapsed="false">
      <c r="A397" s="59" t="n">
        <v>393</v>
      </c>
      <c r="B397" s="59" t="s">
        <v>1806</v>
      </c>
      <c r="C397" s="59" t="s">
        <v>813</v>
      </c>
      <c r="D397" s="59" t="s">
        <v>482</v>
      </c>
      <c r="E397" s="59" t="s">
        <v>1990</v>
      </c>
      <c r="F397" s="62" t="s">
        <v>1403</v>
      </c>
      <c r="G397" s="59" t="s">
        <v>1991</v>
      </c>
      <c r="H397" s="63" t="n">
        <f aca="false">I397+J397+K397+L397</f>
        <v>40</v>
      </c>
      <c r="I397" s="59" t="n">
        <v>40</v>
      </c>
      <c r="J397" s="59"/>
      <c r="K397" s="59"/>
      <c r="L397" s="59"/>
      <c r="M397" s="59" t="s">
        <v>1449</v>
      </c>
      <c r="N397" s="59" t="s">
        <v>16</v>
      </c>
    </row>
    <row r="398" s="64" customFormat="true" ht="52.15" hidden="true" customHeight="true" outlineLevel="0" collapsed="false">
      <c r="A398" s="59" t="n">
        <v>394</v>
      </c>
      <c r="B398" s="59" t="s">
        <v>1806</v>
      </c>
      <c r="C398" s="59" t="s">
        <v>815</v>
      </c>
      <c r="D398" s="59" t="s">
        <v>479</v>
      </c>
      <c r="E398" s="59" t="s">
        <v>1992</v>
      </c>
      <c r="F398" s="62" t="s">
        <v>1403</v>
      </c>
      <c r="G398" s="59" t="s">
        <v>1947</v>
      </c>
      <c r="H398" s="63" t="n">
        <f aca="false">I398+J398+K398+L398</f>
        <v>5</v>
      </c>
      <c r="I398" s="59" t="n">
        <v>5</v>
      </c>
      <c r="J398" s="59"/>
      <c r="K398" s="59"/>
      <c r="L398" s="59"/>
      <c r="M398" s="59" t="s">
        <v>1449</v>
      </c>
      <c r="N398" s="59" t="s">
        <v>16</v>
      </c>
    </row>
    <row r="399" s="64" customFormat="true" ht="52.15" hidden="true" customHeight="true" outlineLevel="0" collapsed="false">
      <c r="A399" s="59" t="n">
        <v>395</v>
      </c>
      <c r="B399" s="59" t="s">
        <v>1806</v>
      </c>
      <c r="C399" s="59" t="s">
        <v>816</v>
      </c>
      <c r="D399" s="59" t="s">
        <v>69</v>
      </c>
      <c r="E399" s="59" t="s">
        <v>1993</v>
      </c>
      <c r="F399" s="62" t="s">
        <v>1403</v>
      </c>
      <c r="G399" s="59" t="s">
        <v>1476</v>
      </c>
      <c r="H399" s="63" t="n">
        <f aca="false">I399+J399+K399+L399</f>
        <v>5</v>
      </c>
      <c r="I399" s="59" t="n">
        <v>5</v>
      </c>
      <c r="J399" s="59"/>
      <c r="K399" s="59"/>
      <c r="L399" s="59"/>
      <c r="M399" s="59" t="s">
        <v>1449</v>
      </c>
      <c r="N399" s="59" t="s">
        <v>16</v>
      </c>
    </row>
    <row r="400" s="64" customFormat="true" ht="37.9" hidden="true" customHeight="true" outlineLevel="0" collapsed="false">
      <c r="A400" s="59" t="n">
        <v>396</v>
      </c>
      <c r="B400" s="59" t="s">
        <v>1806</v>
      </c>
      <c r="C400" s="59" t="s">
        <v>817</v>
      </c>
      <c r="D400" s="59" t="s">
        <v>69</v>
      </c>
      <c r="E400" s="59" t="s">
        <v>1993</v>
      </c>
      <c r="F400" s="62" t="s">
        <v>1403</v>
      </c>
      <c r="G400" s="59" t="s">
        <v>1964</v>
      </c>
      <c r="H400" s="63" t="n">
        <f aca="false">I400+J400+K400+L400</f>
        <v>5</v>
      </c>
      <c r="I400" s="59" t="n">
        <v>5</v>
      </c>
      <c r="J400" s="59"/>
      <c r="K400" s="59"/>
      <c r="L400" s="59"/>
      <c r="M400" s="59" t="s">
        <v>1449</v>
      </c>
      <c r="N400" s="59" t="s">
        <v>16</v>
      </c>
    </row>
    <row r="401" s="64" customFormat="true" ht="37.9" hidden="true" customHeight="true" outlineLevel="0" collapsed="false">
      <c r="A401" s="59" t="n">
        <v>397</v>
      </c>
      <c r="B401" s="59" t="s">
        <v>1806</v>
      </c>
      <c r="C401" s="59" t="s">
        <v>818</v>
      </c>
      <c r="D401" s="59" t="s">
        <v>496</v>
      </c>
      <c r="E401" s="59" t="s">
        <v>1994</v>
      </c>
      <c r="F401" s="62" t="s">
        <v>1403</v>
      </c>
      <c r="G401" s="59" t="s">
        <v>1947</v>
      </c>
      <c r="H401" s="63" t="n">
        <f aca="false">I401+J401+K401+L401</f>
        <v>45</v>
      </c>
      <c r="I401" s="59" t="n">
        <v>45</v>
      </c>
      <c r="J401" s="59"/>
      <c r="K401" s="59"/>
      <c r="L401" s="59"/>
      <c r="M401" s="59" t="s">
        <v>1449</v>
      </c>
      <c r="N401" s="59" t="s">
        <v>16</v>
      </c>
    </row>
    <row r="402" s="64" customFormat="true" ht="37.9" hidden="true" customHeight="true" outlineLevel="0" collapsed="false">
      <c r="A402" s="59" t="n">
        <v>398</v>
      </c>
      <c r="B402" s="59" t="s">
        <v>1806</v>
      </c>
      <c r="C402" s="59" t="s">
        <v>819</v>
      </c>
      <c r="D402" s="59" t="s">
        <v>56</v>
      </c>
      <c r="E402" s="59" t="s">
        <v>1995</v>
      </c>
      <c r="F402" s="62" t="s">
        <v>1403</v>
      </c>
      <c r="G402" s="59" t="s">
        <v>1996</v>
      </c>
      <c r="H402" s="63" t="n">
        <f aca="false">I402+J402+K402+L402</f>
        <v>20</v>
      </c>
      <c r="I402" s="59" t="n">
        <v>20</v>
      </c>
      <c r="J402" s="59"/>
      <c r="K402" s="59"/>
      <c r="L402" s="59"/>
      <c r="M402" s="59" t="s">
        <v>1449</v>
      </c>
      <c r="N402" s="59" t="s">
        <v>16</v>
      </c>
    </row>
    <row r="403" s="64" customFormat="true" ht="46" hidden="true" customHeight="true" outlineLevel="0" collapsed="false">
      <c r="A403" s="59" t="n">
        <v>399</v>
      </c>
      <c r="B403" s="59" t="s">
        <v>1806</v>
      </c>
      <c r="C403" s="59" t="s">
        <v>821</v>
      </c>
      <c r="D403" s="59" t="s">
        <v>56</v>
      </c>
      <c r="E403" s="59" t="s">
        <v>1997</v>
      </c>
      <c r="F403" s="62" t="s">
        <v>1403</v>
      </c>
      <c r="G403" s="59" t="s">
        <v>1998</v>
      </c>
      <c r="H403" s="63" t="n">
        <f aca="false">I403+J403+K403+L403</f>
        <v>18</v>
      </c>
      <c r="I403" s="59" t="n">
        <v>18</v>
      </c>
      <c r="J403" s="59"/>
      <c r="K403" s="59"/>
      <c r="L403" s="59"/>
      <c r="M403" s="59" t="s">
        <v>1449</v>
      </c>
      <c r="N403" s="59" t="s">
        <v>16</v>
      </c>
    </row>
    <row r="404" s="64" customFormat="true" ht="52.9" hidden="true" customHeight="true" outlineLevel="0" collapsed="false">
      <c r="A404" s="59" t="n">
        <v>400</v>
      </c>
      <c r="B404" s="59" t="s">
        <v>1806</v>
      </c>
      <c r="C404" s="59" t="s">
        <v>823</v>
      </c>
      <c r="D404" s="59" t="s">
        <v>109</v>
      </c>
      <c r="E404" s="59" t="s">
        <v>1999</v>
      </c>
      <c r="F404" s="62" t="s">
        <v>1403</v>
      </c>
      <c r="G404" s="59" t="s">
        <v>2000</v>
      </c>
      <c r="H404" s="63" t="n">
        <f aca="false">I404+J404+K404+L404</f>
        <v>33</v>
      </c>
      <c r="I404" s="59" t="n">
        <v>33</v>
      </c>
      <c r="J404" s="59"/>
      <c r="K404" s="59"/>
      <c r="L404" s="59"/>
      <c r="M404" s="59" t="s">
        <v>1449</v>
      </c>
      <c r="N404" s="59" t="s">
        <v>16</v>
      </c>
    </row>
    <row r="405" s="64" customFormat="true" ht="66" hidden="true" customHeight="true" outlineLevel="0" collapsed="false">
      <c r="A405" s="59" t="n">
        <v>401</v>
      </c>
      <c r="B405" s="59" t="s">
        <v>1806</v>
      </c>
      <c r="C405" s="59" t="s">
        <v>825</v>
      </c>
      <c r="D405" s="59" t="s">
        <v>498</v>
      </c>
      <c r="E405" s="59" t="s">
        <v>2001</v>
      </c>
      <c r="F405" s="62" t="s">
        <v>1403</v>
      </c>
      <c r="G405" s="59" t="s">
        <v>2002</v>
      </c>
      <c r="H405" s="63" t="n">
        <f aca="false">I405+J405+K405+L405</f>
        <v>67</v>
      </c>
      <c r="I405" s="59" t="n">
        <v>67</v>
      </c>
      <c r="J405" s="59"/>
      <c r="K405" s="59"/>
      <c r="L405" s="59"/>
      <c r="M405" s="59" t="s">
        <v>1449</v>
      </c>
      <c r="N405" s="59" t="s">
        <v>16</v>
      </c>
    </row>
    <row r="406" s="64" customFormat="true" ht="58.9" hidden="true" customHeight="true" outlineLevel="0" collapsed="false">
      <c r="A406" s="59" t="n">
        <v>402</v>
      </c>
      <c r="B406" s="59" t="s">
        <v>1806</v>
      </c>
      <c r="C406" s="59" t="s">
        <v>827</v>
      </c>
      <c r="D406" s="59" t="s">
        <v>54</v>
      </c>
      <c r="E406" s="59" t="s">
        <v>2003</v>
      </c>
      <c r="F406" s="62" t="s">
        <v>1403</v>
      </c>
      <c r="G406" s="59" t="s">
        <v>2004</v>
      </c>
      <c r="H406" s="63" t="n">
        <f aca="false">I406+J406+K406+L406</f>
        <v>40</v>
      </c>
      <c r="I406" s="59" t="n">
        <v>40</v>
      </c>
      <c r="J406" s="59"/>
      <c r="K406" s="59"/>
      <c r="L406" s="59"/>
      <c r="M406" s="59" t="s">
        <v>1449</v>
      </c>
      <c r="N406" s="59" t="s">
        <v>16</v>
      </c>
    </row>
    <row r="407" s="64" customFormat="true" ht="89" hidden="true" customHeight="true" outlineLevel="0" collapsed="false">
      <c r="A407" s="59" t="n">
        <v>403</v>
      </c>
      <c r="B407" s="59" t="s">
        <v>1806</v>
      </c>
      <c r="C407" s="59" t="s">
        <v>829</v>
      </c>
      <c r="D407" s="59" t="s">
        <v>37</v>
      </c>
      <c r="E407" s="59" t="s">
        <v>2005</v>
      </c>
      <c r="F407" s="62" t="s">
        <v>1403</v>
      </c>
      <c r="G407" s="59" t="s">
        <v>1930</v>
      </c>
      <c r="H407" s="63" t="n">
        <f aca="false">I407+J407+K407+L407</f>
        <v>32</v>
      </c>
      <c r="I407" s="59" t="n">
        <v>32</v>
      </c>
      <c r="J407" s="59"/>
      <c r="K407" s="59"/>
      <c r="L407" s="59"/>
      <c r="M407" s="59" t="s">
        <v>1449</v>
      </c>
      <c r="N407" s="59" t="s">
        <v>16</v>
      </c>
    </row>
    <row r="408" s="64" customFormat="true" ht="51" hidden="true" customHeight="true" outlineLevel="0" collapsed="false">
      <c r="A408" s="59" t="n">
        <v>404</v>
      </c>
      <c r="B408" s="59" t="s">
        <v>1806</v>
      </c>
      <c r="C408" s="59" t="s">
        <v>830</v>
      </c>
      <c r="D408" s="59" t="s">
        <v>37</v>
      </c>
      <c r="E408" s="59" t="s">
        <v>2006</v>
      </c>
      <c r="F408" s="62" t="s">
        <v>1403</v>
      </c>
      <c r="G408" s="59" t="s">
        <v>1930</v>
      </c>
      <c r="H408" s="63" t="n">
        <f aca="false">I408+J408+K408+L408</f>
        <v>40</v>
      </c>
      <c r="I408" s="59" t="n">
        <v>40</v>
      </c>
      <c r="J408" s="59"/>
      <c r="K408" s="59"/>
      <c r="L408" s="59"/>
      <c r="M408" s="59" t="s">
        <v>1449</v>
      </c>
      <c r="N408" s="59" t="s">
        <v>16</v>
      </c>
    </row>
    <row r="409" s="64" customFormat="true" ht="51" hidden="true" customHeight="true" outlineLevel="0" collapsed="false">
      <c r="A409" s="59" t="n">
        <v>405</v>
      </c>
      <c r="B409" s="59" t="s">
        <v>1806</v>
      </c>
      <c r="C409" s="59" t="s">
        <v>831</v>
      </c>
      <c r="D409" s="59" t="s">
        <v>40</v>
      </c>
      <c r="E409" s="59" t="s">
        <v>2007</v>
      </c>
      <c r="F409" s="62" t="s">
        <v>1403</v>
      </c>
      <c r="G409" s="59" t="s">
        <v>1928</v>
      </c>
      <c r="H409" s="63" t="n">
        <f aca="false">I409+J409+K409+L409</f>
        <v>35</v>
      </c>
      <c r="I409" s="59" t="n">
        <v>35</v>
      </c>
      <c r="J409" s="59"/>
      <c r="K409" s="59"/>
      <c r="L409" s="59"/>
      <c r="M409" s="59" t="s">
        <v>1449</v>
      </c>
      <c r="N409" s="59" t="s">
        <v>16</v>
      </c>
    </row>
    <row r="410" s="64" customFormat="true" ht="73.15" hidden="true" customHeight="true" outlineLevel="0" collapsed="false">
      <c r="A410" s="59" t="n">
        <v>406</v>
      </c>
      <c r="B410" s="59" t="s">
        <v>1806</v>
      </c>
      <c r="C410" s="59" t="s">
        <v>832</v>
      </c>
      <c r="D410" s="59" t="s">
        <v>50</v>
      </c>
      <c r="E410" s="59" t="s">
        <v>2008</v>
      </c>
      <c r="F410" s="62" t="s">
        <v>1403</v>
      </c>
      <c r="G410" s="59" t="s">
        <v>2009</v>
      </c>
      <c r="H410" s="63" t="n">
        <f aca="false">I410+J410+K410+L410</f>
        <v>223</v>
      </c>
      <c r="I410" s="59"/>
      <c r="J410" s="59"/>
      <c r="K410" s="59"/>
      <c r="L410" s="59" t="n">
        <v>223</v>
      </c>
      <c r="M410" s="59" t="s">
        <v>1449</v>
      </c>
      <c r="N410" s="59" t="s">
        <v>16</v>
      </c>
    </row>
    <row r="411" s="64" customFormat="true" ht="64.9" hidden="true" customHeight="true" outlineLevel="0" collapsed="false">
      <c r="A411" s="59" t="n">
        <v>407</v>
      </c>
      <c r="B411" s="59" t="s">
        <v>1806</v>
      </c>
      <c r="C411" s="59" t="s">
        <v>832</v>
      </c>
      <c r="D411" s="59" t="s">
        <v>50</v>
      </c>
      <c r="E411" s="59" t="s">
        <v>2010</v>
      </c>
      <c r="F411" s="62" t="s">
        <v>1403</v>
      </c>
      <c r="G411" s="59" t="s">
        <v>2011</v>
      </c>
      <c r="H411" s="63" t="n">
        <f aca="false">I411+J411+K411+L411</f>
        <v>128</v>
      </c>
      <c r="I411" s="59"/>
      <c r="J411" s="59"/>
      <c r="K411" s="59"/>
      <c r="L411" s="59" t="n">
        <v>128</v>
      </c>
      <c r="M411" s="59" t="s">
        <v>1449</v>
      </c>
      <c r="N411" s="59" t="s">
        <v>16</v>
      </c>
    </row>
    <row r="412" s="64" customFormat="true" ht="63" hidden="true" customHeight="true" outlineLevel="0" collapsed="false">
      <c r="A412" s="59" t="n">
        <v>408</v>
      </c>
      <c r="B412" s="59" t="s">
        <v>1806</v>
      </c>
      <c r="C412" s="59" t="s">
        <v>835</v>
      </c>
      <c r="D412" s="59" t="s">
        <v>496</v>
      </c>
      <c r="E412" s="59" t="s">
        <v>2012</v>
      </c>
      <c r="F412" s="62" t="s">
        <v>1403</v>
      </c>
      <c r="G412" s="59" t="s">
        <v>2013</v>
      </c>
      <c r="H412" s="63" t="n">
        <f aca="false">I412+J412+K412+L412</f>
        <v>28</v>
      </c>
      <c r="I412" s="59"/>
      <c r="J412" s="59"/>
      <c r="K412" s="59"/>
      <c r="L412" s="59" t="n">
        <v>28</v>
      </c>
      <c r="M412" s="59" t="s">
        <v>1449</v>
      </c>
      <c r="N412" s="59" t="s">
        <v>16</v>
      </c>
    </row>
    <row r="413" s="64" customFormat="true" ht="43.15" hidden="true" customHeight="true" outlineLevel="0" collapsed="false">
      <c r="A413" s="59" t="n">
        <v>409</v>
      </c>
      <c r="B413" s="59" t="s">
        <v>1806</v>
      </c>
      <c r="C413" s="59" t="s">
        <v>837</v>
      </c>
      <c r="D413" s="59" t="s">
        <v>56</v>
      </c>
      <c r="E413" s="59" t="s">
        <v>2014</v>
      </c>
      <c r="F413" s="62" t="s">
        <v>1403</v>
      </c>
      <c r="G413" s="59" t="s">
        <v>2015</v>
      </c>
      <c r="H413" s="63" t="n">
        <f aca="false">I413+J413+K413+L413</f>
        <v>165</v>
      </c>
      <c r="I413" s="59"/>
      <c r="J413" s="59" t="n">
        <v>165</v>
      </c>
      <c r="K413" s="59"/>
      <c r="L413" s="59"/>
      <c r="M413" s="59" t="s">
        <v>1449</v>
      </c>
      <c r="N413" s="59" t="s">
        <v>16</v>
      </c>
    </row>
    <row r="414" s="64" customFormat="true" ht="60" hidden="true" customHeight="true" outlineLevel="0" collapsed="false">
      <c r="A414" s="59" t="n">
        <v>410</v>
      </c>
      <c r="B414" s="59" t="s">
        <v>1806</v>
      </c>
      <c r="C414" s="59" t="s">
        <v>837</v>
      </c>
      <c r="D414" s="59" t="s">
        <v>56</v>
      </c>
      <c r="E414" s="59" t="s">
        <v>2016</v>
      </c>
      <c r="F414" s="62" t="s">
        <v>1403</v>
      </c>
      <c r="G414" s="59" t="s">
        <v>2015</v>
      </c>
      <c r="H414" s="63" t="n">
        <f aca="false">I414+J414+K414+L414</f>
        <v>165</v>
      </c>
      <c r="I414" s="59"/>
      <c r="J414" s="59" t="n">
        <v>165</v>
      </c>
      <c r="K414" s="59"/>
      <c r="L414" s="59"/>
      <c r="M414" s="59" t="s">
        <v>1449</v>
      </c>
      <c r="N414" s="59" t="s">
        <v>16</v>
      </c>
    </row>
    <row r="415" s="64" customFormat="true" ht="66" hidden="true" customHeight="true" outlineLevel="0" collapsed="false">
      <c r="A415" s="59" t="n">
        <v>411</v>
      </c>
      <c r="B415" s="59" t="s">
        <v>1806</v>
      </c>
      <c r="C415" s="59" t="s">
        <v>839</v>
      </c>
      <c r="D415" s="59" t="s">
        <v>56</v>
      </c>
      <c r="E415" s="59" t="s">
        <v>2017</v>
      </c>
      <c r="F415" s="62" t="s">
        <v>1403</v>
      </c>
      <c r="G415" s="59" t="s">
        <v>1476</v>
      </c>
      <c r="H415" s="63" t="n">
        <f aca="false">I415+J415+K415+L415</f>
        <v>41</v>
      </c>
      <c r="I415" s="59"/>
      <c r="J415" s="59" t="n">
        <v>41</v>
      </c>
      <c r="K415" s="59"/>
      <c r="L415" s="59"/>
      <c r="M415" s="59" t="s">
        <v>1449</v>
      </c>
      <c r="N415" s="59" t="s">
        <v>16</v>
      </c>
    </row>
    <row r="416" s="64" customFormat="true" ht="55" hidden="true" customHeight="true" outlineLevel="0" collapsed="false">
      <c r="A416" s="59" t="n">
        <v>412</v>
      </c>
      <c r="B416" s="59" t="s">
        <v>1806</v>
      </c>
      <c r="C416" s="59" t="s">
        <v>840</v>
      </c>
      <c r="D416" s="59" t="s">
        <v>54</v>
      </c>
      <c r="E416" s="59" t="s">
        <v>2018</v>
      </c>
      <c r="F416" s="62" t="s">
        <v>1403</v>
      </c>
      <c r="G416" s="59" t="s">
        <v>2019</v>
      </c>
      <c r="H416" s="63" t="n">
        <f aca="false">I416+J416+K416+L416</f>
        <v>27</v>
      </c>
      <c r="I416" s="59"/>
      <c r="J416" s="59"/>
      <c r="K416" s="59"/>
      <c r="L416" s="59" t="n">
        <v>27</v>
      </c>
      <c r="M416" s="59" t="s">
        <v>1449</v>
      </c>
      <c r="N416" s="59" t="s">
        <v>16</v>
      </c>
    </row>
    <row r="417" s="64" customFormat="true" ht="55" hidden="true" customHeight="true" outlineLevel="0" collapsed="false">
      <c r="A417" s="59" t="n">
        <v>413</v>
      </c>
      <c r="B417" s="59" t="s">
        <v>1806</v>
      </c>
      <c r="C417" s="59" t="s">
        <v>842</v>
      </c>
      <c r="D417" s="59" t="s">
        <v>449</v>
      </c>
      <c r="E417" s="59" t="s">
        <v>2020</v>
      </c>
      <c r="F417" s="62" t="s">
        <v>1403</v>
      </c>
      <c r="G417" s="59" t="s">
        <v>2021</v>
      </c>
      <c r="H417" s="63" t="n">
        <f aca="false">I417+J417+K417+L417</f>
        <v>22</v>
      </c>
      <c r="I417" s="59"/>
      <c r="J417" s="59"/>
      <c r="K417" s="59"/>
      <c r="L417" s="59" t="n">
        <v>22</v>
      </c>
      <c r="M417" s="59" t="s">
        <v>1449</v>
      </c>
      <c r="N417" s="59" t="s">
        <v>16</v>
      </c>
    </row>
    <row r="418" s="64" customFormat="true" ht="55" hidden="true" customHeight="true" outlineLevel="0" collapsed="false">
      <c r="A418" s="59" t="n">
        <v>414</v>
      </c>
      <c r="B418" s="59" t="s">
        <v>1806</v>
      </c>
      <c r="C418" s="59" t="s">
        <v>844</v>
      </c>
      <c r="D418" s="59" t="s">
        <v>445</v>
      </c>
      <c r="E418" s="59" t="s">
        <v>2022</v>
      </c>
      <c r="F418" s="62" t="s">
        <v>1403</v>
      </c>
      <c r="G418" s="59" t="s">
        <v>2019</v>
      </c>
      <c r="H418" s="63" t="n">
        <f aca="false">I418+J418+K418+L418</f>
        <v>45</v>
      </c>
      <c r="I418" s="59"/>
      <c r="J418" s="59"/>
      <c r="K418" s="59"/>
      <c r="L418" s="59" t="n">
        <v>45</v>
      </c>
      <c r="M418" s="59" t="s">
        <v>1449</v>
      </c>
      <c r="N418" s="59" t="s">
        <v>16</v>
      </c>
    </row>
    <row r="419" s="64" customFormat="true" ht="55" hidden="true" customHeight="true" outlineLevel="0" collapsed="false">
      <c r="A419" s="59" t="n">
        <v>415</v>
      </c>
      <c r="B419" s="59" t="s">
        <v>1806</v>
      </c>
      <c r="C419" s="59" t="s">
        <v>845</v>
      </c>
      <c r="D419" s="59" t="s">
        <v>445</v>
      </c>
      <c r="E419" s="59" t="s">
        <v>2023</v>
      </c>
      <c r="F419" s="62" t="s">
        <v>1403</v>
      </c>
      <c r="G419" s="59" t="s">
        <v>2015</v>
      </c>
      <c r="H419" s="63" t="n">
        <f aca="false">I419+J419+K419+L419</f>
        <v>26</v>
      </c>
      <c r="I419" s="59"/>
      <c r="J419" s="59"/>
      <c r="K419" s="59"/>
      <c r="L419" s="59" t="n">
        <v>26</v>
      </c>
      <c r="M419" s="59" t="s">
        <v>1449</v>
      </c>
      <c r="N419" s="59" t="s">
        <v>16</v>
      </c>
    </row>
    <row r="420" s="64" customFormat="true" ht="66" hidden="true" customHeight="true" outlineLevel="0" collapsed="false">
      <c r="A420" s="59" t="n">
        <v>416</v>
      </c>
      <c r="B420" s="59" t="s">
        <v>1806</v>
      </c>
      <c r="C420" s="59" t="s">
        <v>846</v>
      </c>
      <c r="D420" s="59" t="s">
        <v>166</v>
      </c>
      <c r="E420" s="59" t="s">
        <v>2024</v>
      </c>
      <c r="F420" s="62" t="s">
        <v>1403</v>
      </c>
      <c r="G420" s="59" t="s">
        <v>2025</v>
      </c>
      <c r="H420" s="63" t="n">
        <f aca="false">I420+J420+K420+L420</f>
        <v>29</v>
      </c>
      <c r="I420" s="59"/>
      <c r="J420" s="59" t="n">
        <v>29</v>
      </c>
      <c r="K420" s="59"/>
      <c r="L420" s="59"/>
      <c r="M420" s="59" t="s">
        <v>1449</v>
      </c>
      <c r="N420" s="59" t="s">
        <v>16</v>
      </c>
    </row>
    <row r="421" s="64" customFormat="true" ht="66" hidden="true" customHeight="true" outlineLevel="0" collapsed="false">
      <c r="A421" s="59" t="n">
        <v>417</v>
      </c>
      <c r="B421" s="59" t="s">
        <v>1806</v>
      </c>
      <c r="C421" s="59" t="s">
        <v>848</v>
      </c>
      <c r="D421" s="59" t="s">
        <v>415</v>
      </c>
      <c r="E421" s="59" t="s">
        <v>2026</v>
      </c>
      <c r="F421" s="62" t="s">
        <v>1403</v>
      </c>
      <c r="G421" s="59" t="s">
        <v>2025</v>
      </c>
      <c r="H421" s="63" t="n">
        <f aca="false">I421+J421+K421+L421</f>
        <v>341</v>
      </c>
      <c r="I421" s="59"/>
      <c r="J421" s="59"/>
      <c r="K421" s="59"/>
      <c r="L421" s="59" t="n">
        <v>341</v>
      </c>
      <c r="M421" s="59" t="s">
        <v>1449</v>
      </c>
      <c r="N421" s="59" t="s">
        <v>16</v>
      </c>
    </row>
    <row r="422" s="64" customFormat="true" ht="66" hidden="true" customHeight="true" outlineLevel="0" collapsed="false">
      <c r="A422" s="59" t="n">
        <v>418</v>
      </c>
      <c r="B422" s="59" t="s">
        <v>1806</v>
      </c>
      <c r="C422" s="59" t="s">
        <v>849</v>
      </c>
      <c r="D422" s="59" t="s">
        <v>163</v>
      </c>
      <c r="E422" s="59" t="s">
        <v>2027</v>
      </c>
      <c r="F422" s="62" t="s">
        <v>1403</v>
      </c>
      <c r="G422" s="59" t="s">
        <v>2019</v>
      </c>
      <c r="H422" s="63" t="n">
        <f aca="false">I422+J422+K422+L422</f>
        <v>15</v>
      </c>
      <c r="I422" s="59"/>
      <c r="J422" s="59"/>
      <c r="K422" s="59"/>
      <c r="L422" s="59" t="n">
        <v>15</v>
      </c>
      <c r="M422" s="59" t="s">
        <v>1449</v>
      </c>
      <c r="N422" s="59" t="s">
        <v>16</v>
      </c>
    </row>
    <row r="423" s="64" customFormat="true" ht="91.9" hidden="true" customHeight="true" outlineLevel="0" collapsed="false">
      <c r="A423" s="59" t="n">
        <v>419</v>
      </c>
      <c r="B423" s="59" t="s">
        <v>1806</v>
      </c>
      <c r="C423" s="59" t="s">
        <v>850</v>
      </c>
      <c r="D423" s="59" t="s">
        <v>88</v>
      </c>
      <c r="E423" s="59" t="s">
        <v>2028</v>
      </c>
      <c r="F423" s="62" t="s">
        <v>1403</v>
      </c>
      <c r="G423" s="59" t="s">
        <v>2029</v>
      </c>
      <c r="H423" s="63" t="n">
        <v>178</v>
      </c>
      <c r="I423" s="59"/>
      <c r="J423" s="59"/>
      <c r="K423" s="59"/>
      <c r="L423" s="59" t="n">
        <v>178</v>
      </c>
      <c r="M423" s="59" t="s">
        <v>1449</v>
      </c>
      <c r="N423" s="59" t="s">
        <v>16</v>
      </c>
    </row>
    <row r="424" s="64" customFormat="true" ht="63" hidden="true" customHeight="true" outlineLevel="0" collapsed="false">
      <c r="A424" s="59" t="n">
        <v>420</v>
      </c>
      <c r="B424" s="59" t="s">
        <v>1806</v>
      </c>
      <c r="C424" s="59" t="s">
        <v>852</v>
      </c>
      <c r="D424" s="59" t="s">
        <v>142</v>
      </c>
      <c r="E424" s="59" t="s">
        <v>2030</v>
      </c>
      <c r="F424" s="62" t="s">
        <v>1403</v>
      </c>
      <c r="G424" s="59" t="s">
        <v>2021</v>
      </c>
      <c r="H424" s="63" t="n">
        <f aca="false">I424+J424+K424+L424</f>
        <v>56</v>
      </c>
      <c r="I424" s="59"/>
      <c r="J424" s="59"/>
      <c r="K424" s="59"/>
      <c r="L424" s="59" t="n">
        <v>56</v>
      </c>
      <c r="M424" s="59" t="s">
        <v>1449</v>
      </c>
      <c r="N424" s="59" t="s">
        <v>16</v>
      </c>
    </row>
    <row r="425" s="64" customFormat="true" ht="63" hidden="true" customHeight="true" outlineLevel="0" collapsed="false">
      <c r="A425" s="59" t="n">
        <v>421</v>
      </c>
      <c r="B425" s="59" t="s">
        <v>1806</v>
      </c>
      <c r="C425" s="59" t="s">
        <v>853</v>
      </c>
      <c r="D425" s="59" t="s">
        <v>514</v>
      </c>
      <c r="E425" s="59" t="s">
        <v>2031</v>
      </c>
      <c r="F425" s="62" t="s">
        <v>1403</v>
      </c>
      <c r="G425" s="59" t="s">
        <v>2032</v>
      </c>
      <c r="H425" s="63" t="n">
        <f aca="false">I425+J425+K425+L425</f>
        <v>62</v>
      </c>
      <c r="I425" s="59"/>
      <c r="J425" s="59"/>
      <c r="K425" s="59"/>
      <c r="L425" s="59" t="n">
        <v>62</v>
      </c>
      <c r="M425" s="59" t="s">
        <v>1449</v>
      </c>
      <c r="N425" s="59" t="s">
        <v>16</v>
      </c>
    </row>
    <row r="426" s="64" customFormat="true" ht="63" hidden="true" customHeight="true" outlineLevel="0" collapsed="false">
      <c r="A426" s="59" t="n">
        <v>422</v>
      </c>
      <c r="B426" s="59" t="s">
        <v>1806</v>
      </c>
      <c r="C426" s="59" t="s">
        <v>855</v>
      </c>
      <c r="D426" s="59" t="s">
        <v>95</v>
      </c>
      <c r="E426" s="59" t="s">
        <v>2033</v>
      </c>
      <c r="F426" s="62" t="s">
        <v>1403</v>
      </c>
      <c r="G426" s="59" t="s">
        <v>1482</v>
      </c>
      <c r="H426" s="63" t="n">
        <f aca="false">I426+J426+K426+L426</f>
        <v>40</v>
      </c>
      <c r="I426" s="59"/>
      <c r="J426" s="59"/>
      <c r="K426" s="59"/>
      <c r="L426" s="59" t="n">
        <v>40</v>
      </c>
      <c r="M426" s="59" t="s">
        <v>1449</v>
      </c>
      <c r="N426" s="59" t="s">
        <v>16</v>
      </c>
    </row>
    <row r="427" s="64" customFormat="true" ht="63" hidden="true" customHeight="true" outlineLevel="0" collapsed="false">
      <c r="A427" s="59" t="n">
        <v>423</v>
      </c>
      <c r="B427" s="59" t="s">
        <v>1806</v>
      </c>
      <c r="C427" s="59" t="s">
        <v>856</v>
      </c>
      <c r="D427" s="59" t="s">
        <v>205</v>
      </c>
      <c r="E427" s="59" t="s">
        <v>2034</v>
      </c>
      <c r="F427" s="62" t="s">
        <v>1403</v>
      </c>
      <c r="G427" s="59" t="s">
        <v>2025</v>
      </c>
      <c r="H427" s="63" t="n">
        <f aca="false">I427+J427+K427+L427</f>
        <v>20</v>
      </c>
      <c r="I427" s="59"/>
      <c r="J427" s="59"/>
      <c r="K427" s="59"/>
      <c r="L427" s="59" t="n">
        <v>20</v>
      </c>
      <c r="M427" s="59" t="s">
        <v>1449</v>
      </c>
      <c r="N427" s="59" t="s">
        <v>16</v>
      </c>
    </row>
    <row r="428" s="64" customFormat="true" ht="48" hidden="true" customHeight="true" outlineLevel="0" collapsed="false">
      <c r="A428" s="59" t="n">
        <v>424</v>
      </c>
      <c r="B428" s="59" t="s">
        <v>1806</v>
      </c>
      <c r="C428" s="59" t="s">
        <v>856</v>
      </c>
      <c r="D428" s="59" t="s">
        <v>205</v>
      </c>
      <c r="E428" s="59" t="s">
        <v>2035</v>
      </c>
      <c r="F428" s="62" t="s">
        <v>1403</v>
      </c>
      <c r="G428" s="59" t="s">
        <v>2025</v>
      </c>
      <c r="H428" s="63" t="n">
        <f aca="false">I428+J428+K428+L428</f>
        <v>20</v>
      </c>
      <c r="I428" s="59"/>
      <c r="J428" s="59"/>
      <c r="K428" s="59"/>
      <c r="L428" s="59" t="n">
        <v>20</v>
      </c>
      <c r="M428" s="59" t="s">
        <v>1449</v>
      </c>
      <c r="N428" s="59" t="s">
        <v>16</v>
      </c>
    </row>
    <row r="429" s="64" customFormat="true" ht="48" hidden="true" customHeight="true" outlineLevel="0" collapsed="false">
      <c r="A429" s="59" t="n">
        <v>425</v>
      </c>
      <c r="B429" s="59" t="s">
        <v>1806</v>
      </c>
      <c r="C429" s="59" t="s">
        <v>857</v>
      </c>
      <c r="D429" s="59" t="s">
        <v>205</v>
      </c>
      <c r="E429" s="59" t="s">
        <v>2036</v>
      </c>
      <c r="F429" s="62" t="s">
        <v>1403</v>
      </c>
      <c r="G429" s="59" t="s">
        <v>2037</v>
      </c>
      <c r="H429" s="63" t="n">
        <f aca="false">I429+J429+K429+L429</f>
        <v>65</v>
      </c>
      <c r="I429" s="59"/>
      <c r="J429" s="59"/>
      <c r="K429" s="59"/>
      <c r="L429" s="59" t="n">
        <v>65</v>
      </c>
      <c r="M429" s="59" t="s">
        <v>1449</v>
      </c>
      <c r="N429" s="59" t="s">
        <v>16</v>
      </c>
    </row>
    <row r="430" s="64" customFormat="true" ht="48" hidden="true" customHeight="true" outlineLevel="0" collapsed="false">
      <c r="A430" s="59" t="n">
        <v>426</v>
      </c>
      <c r="B430" s="59" t="s">
        <v>1806</v>
      </c>
      <c r="C430" s="59" t="s">
        <v>859</v>
      </c>
      <c r="D430" s="59" t="s">
        <v>205</v>
      </c>
      <c r="E430" s="59" t="s">
        <v>2038</v>
      </c>
      <c r="F430" s="62" t="s">
        <v>1403</v>
      </c>
      <c r="G430" s="59" t="s">
        <v>2025</v>
      </c>
      <c r="H430" s="63" t="n">
        <f aca="false">I430+J430+K430+L430</f>
        <v>15</v>
      </c>
      <c r="I430" s="59"/>
      <c r="J430" s="59"/>
      <c r="K430" s="59"/>
      <c r="L430" s="59" t="n">
        <v>15</v>
      </c>
      <c r="M430" s="59" t="s">
        <v>1449</v>
      </c>
      <c r="N430" s="59" t="s">
        <v>16</v>
      </c>
    </row>
    <row r="431" s="64" customFormat="true" ht="46.9" hidden="true" customHeight="true" outlineLevel="0" collapsed="false">
      <c r="A431" s="59" t="n">
        <v>427</v>
      </c>
      <c r="B431" s="59" t="s">
        <v>1806</v>
      </c>
      <c r="C431" s="59" t="s">
        <v>860</v>
      </c>
      <c r="D431" s="59" t="s">
        <v>20</v>
      </c>
      <c r="E431" s="59" t="s">
        <v>2039</v>
      </c>
      <c r="F431" s="62" t="s">
        <v>1403</v>
      </c>
      <c r="G431" s="59" t="s">
        <v>2040</v>
      </c>
      <c r="H431" s="63" t="n">
        <f aca="false">I431+J431+K431+L431</f>
        <v>16</v>
      </c>
      <c r="I431" s="59"/>
      <c r="J431" s="59"/>
      <c r="K431" s="59"/>
      <c r="L431" s="59" t="n">
        <v>16</v>
      </c>
      <c r="M431" s="59" t="s">
        <v>1449</v>
      </c>
      <c r="N431" s="59" t="s">
        <v>16</v>
      </c>
    </row>
    <row r="432" s="64" customFormat="true" ht="70.15" hidden="true" customHeight="true" outlineLevel="0" collapsed="false">
      <c r="A432" s="59" t="n">
        <v>428</v>
      </c>
      <c r="B432" s="59" t="s">
        <v>1806</v>
      </c>
      <c r="C432" s="59" t="s">
        <v>860</v>
      </c>
      <c r="D432" s="59" t="s">
        <v>20</v>
      </c>
      <c r="E432" s="59" t="s">
        <v>2041</v>
      </c>
      <c r="F432" s="62" t="s">
        <v>1403</v>
      </c>
      <c r="G432" s="59" t="s">
        <v>1482</v>
      </c>
      <c r="H432" s="63" t="n">
        <f aca="false">I432+J432+K432+L432</f>
        <v>21</v>
      </c>
      <c r="I432" s="59"/>
      <c r="J432" s="59"/>
      <c r="K432" s="59"/>
      <c r="L432" s="59" t="n">
        <v>21</v>
      </c>
      <c r="M432" s="59" t="s">
        <v>1449</v>
      </c>
      <c r="N432" s="59" t="s">
        <v>16</v>
      </c>
    </row>
    <row r="433" s="64" customFormat="true" ht="54" hidden="true" customHeight="true" outlineLevel="0" collapsed="false">
      <c r="A433" s="59" t="n">
        <v>429</v>
      </c>
      <c r="B433" s="59" t="s">
        <v>1806</v>
      </c>
      <c r="C433" s="59" t="s">
        <v>860</v>
      </c>
      <c r="D433" s="59" t="s">
        <v>20</v>
      </c>
      <c r="E433" s="59" t="s">
        <v>2042</v>
      </c>
      <c r="F433" s="62" t="s">
        <v>1403</v>
      </c>
      <c r="G433" s="59" t="s">
        <v>2013</v>
      </c>
      <c r="H433" s="63" t="n">
        <f aca="false">I433+J433+K433+L433</f>
        <v>92</v>
      </c>
      <c r="I433" s="59"/>
      <c r="J433" s="59"/>
      <c r="K433" s="59"/>
      <c r="L433" s="59" t="n">
        <v>92</v>
      </c>
      <c r="M433" s="59" t="s">
        <v>1449</v>
      </c>
      <c r="N433" s="59" t="s">
        <v>16</v>
      </c>
    </row>
    <row r="434" s="64" customFormat="true" ht="64.9" hidden="true" customHeight="true" outlineLevel="0" collapsed="false">
      <c r="A434" s="59" t="n">
        <v>430</v>
      </c>
      <c r="B434" s="59" t="s">
        <v>1806</v>
      </c>
      <c r="C434" s="59" t="s">
        <v>862</v>
      </c>
      <c r="D434" s="59" t="s">
        <v>354</v>
      </c>
      <c r="E434" s="59" t="s">
        <v>2043</v>
      </c>
      <c r="F434" s="62" t="s">
        <v>1403</v>
      </c>
      <c r="G434" s="59" t="s">
        <v>2044</v>
      </c>
      <c r="H434" s="63" t="n">
        <f aca="false">I434+J434+K434+L434</f>
        <v>65</v>
      </c>
      <c r="I434" s="59"/>
      <c r="J434" s="59"/>
      <c r="K434" s="59"/>
      <c r="L434" s="59" t="n">
        <v>65</v>
      </c>
      <c r="M434" s="59" t="s">
        <v>1449</v>
      </c>
      <c r="N434" s="59" t="s">
        <v>16</v>
      </c>
    </row>
    <row r="435" s="64" customFormat="true" ht="84" hidden="true" customHeight="true" outlineLevel="0" collapsed="false">
      <c r="A435" s="59" t="n">
        <v>431</v>
      </c>
      <c r="B435" s="59" t="s">
        <v>1806</v>
      </c>
      <c r="C435" s="59" t="s">
        <v>864</v>
      </c>
      <c r="D435" s="59" t="s">
        <v>865</v>
      </c>
      <c r="E435" s="59" t="s">
        <v>2045</v>
      </c>
      <c r="F435" s="62" t="s">
        <v>1403</v>
      </c>
      <c r="G435" s="59" t="s">
        <v>2046</v>
      </c>
      <c r="H435" s="63" t="n">
        <f aca="false">I435+J435+K435+L435</f>
        <v>124</v>
      </c>
      <c r="I435" s="59"/>
      <c r="J435" s="59"/>
      <c r="K435" s="59"/>
      <c r="L435" s="59" t="n">
        <v>124</v>
      </c>
      <c r="M435" s="59" t="s">
        <v>1449</v>
      </c>
      <c r="N435" s="59" t="s">
        <v>16</v>
      </c>
    </row>
    <row r="436" s="64" customFormat="true" ht="61.15" hidden="true" customHeight="true" outlineLevel="0" collapsed="false">
      <c r="A436" s="59" t="n">
        <v>432</v>
      </c>
      <c r="B436" s="59" t="s">
        <v>1806</v>
      </c>
      <c r="C436" s="59" t="s">
        <v>867</v>
      </c>
      <c r="D436" s="59" t="s">
        <v>82</v>
      </c>
      <c r="E436" s="59" t="s">
        <v>2047</v>
      </c>
      <c r="F436" s="62" t="s">
        <v>1403</v>
      </c>
      <c r="G436" s="59" t="s">
        <v>2048</v>
      </c>
      <c r="H436" s="63" t="n">
        <f aca="false">I436+J436+K436+L436</f>
        <v>47</v>
      </c>
      <c r="I436" s="59"/>
      <c r="J436" s="59"/>
      <c r="K436" s="59"/>
      <c r="L436" s="59" t="n">
        <v>47</v>
      </c>
      <c r="M436" s="59" t="s">
        <v>1449</v>
      </c>
      <c r="N436" s="59" t="s">
        <v>16</v>
      </c>
    </row>
    <row r="437" s="64" customFormat="true" ht="61.9" hidden="true" customHeight="true" outlineLevel="0" collapsed="false">
      <c r="A437" s="59" t="n">
        <v>433</v>
      </c>
      <c r="B437" s="59" t="s">
        <v>1806</v>
      </c>
      <c r="C437" s="59" t="s">
        <v>869</v>
      </c>
      <c r="D437" s="59" t="s">
        <v>377</v>
      </c>
      <c r="E437" s="59" t="s">
        <v>2049</v>
      </c>
      <c r="F437" s="62" t="s">
        <v>1403</v>
      </c>
      <c r="G437" s="59" t="s">
        <v>2032</v>
      </c>
      <c r="H437" s="63" t="n">
        <f aca="false">I437+J437+K437+L437</f>
        <v>70</v>
      </c>
      <c r="I437" s="59"/>
      <c r="J437" s="59"/>
      <c r="K437" s="59"/>
      <c r="L437" s="59" t="n">
        <v>70</v>
      </c>
      <c r="M437" s="59" t="s">
        <v>1449</v>
      </c>
      <c r="N437" s="59" t="s">
        <v>16</v>
      </c>
    </row>
    <row r="438" s="64" customFormat="true" ht="76.15" hidden="true" customHeight="true" outlineLevel="0" collapsed="false">
      <c r="A438" s="59" t="n">
        <v>434</v>
      </c>
      <c r="B438" s="59" t="s">
        <v>1806</v>
      </c>
      <c r="C438" s="59" t="s">
        <v>870</v>
      </c>
      <c r="D438" s="59" t="s">
        <v>502</v>
      </c>
      <c r="E438" s="59" t="s">
        <v>2050</v>
      </c>
      <c r="F438" s="62" t="s">
        <v>1403</v>
      </c>
      <c r="G438" s="59" t="s">
        <v>1482</v>
      </c>
      <c r="H438" s="63" t="n">
        <f aca="false">I438+J438+K438+L438</f>
        <v>7</v>
      </c>
      <c r="I438" s="59"/>
      <c r="J438" s="59"/>
      <c r="K438" s="59"/>
      <c r="L438" s="59" t="n">
        <v>7</v>
      </c>
      <c r="M438" s="59" t="s">
        <v>1449</v>
      </c>
      <c r="N438" s="59" t="s">
        <v>16</v>
      </c>
    </row>
    <row r="439" s="64" customFormat="true" ht="72" hidden="true" customHeight="true" outlineLevel="0" collapsed="false">
      <c r="A439" s="59" t="n">
        <v>435</v>
      </c>
      <c r="B439" s="59" t="s">
        <v>1806</v>
      </c>
      <c r="C439" s="59" t="s">
        <v>871</v>
      </c>
      <c r="D439" s="59" t="s">
        <v>31</v>
      </c>
      <c r="E439" s="59" t="s">
        <v>2051</v>
      </c>
      <c r="F439" s="62" t="s">
        <v>1403</v>
      </c>
      <c r="G439" s="59" t="s">
        <v>2052</v>
      </c>
      <c r="H439" s="63" t="n">
        <f aca="false">I439+J439+K439+L439</f>
        <v>70</v>
      </c>
      <c r="I439" s="59"/>
      <c r="J439" s="59"/>
      <c r="K439" s="59"/>
      <c r="L439" s="59" t="n">
        <v>70</v>
      </c>
      <c r="M439" s="59" t="s">
        <v>1449</v>
      </c>
      <c r="N439" s="59" t="s">
        <v>16</v>
      </c>
    </row>
    <row r="440" s="64" customFormat="true" ht="46.15" hidden="true" customHeight="true" outlineLevel="0" collapsed="false">
      <c r="A440" s="59" t="n">
        <v>436</v>
      </c>
      <c r="B440" s="59" t="s">
        <v>1806</v>
      </c>
      <c r="C440" s="59" t="s">
        <v>873</v>
      </c>
      <c r="D440" s="59" t="s">
        <v>418</v>
      </c>
      <c r="E440" s="59" t="s">
        <v>2053</v>
      </c>
      <c r="F440" s="62" t="s">
        <v>1403</v>
      </c>
      <c r="G440" s="59" t="s">
        <v>2054</v>
      </c>
      <c r="H440" s="63" t="n">
        <f aca="false">I440+J440+K440+L440</f>
        <v>24</v>
      </c>
      <c r="I440" s="59"/>
      <c r="J440" s="59"/>
      <c r="K440" s="59"/>
      <c r="L440" s="59" t="n">
        <v>24</v>
      </c>
      <c r="M440" s="59" t="s">
        <v>1449</v>
      </c>
      <c r="N440" s="59" t="s">
        <v>16</v>
      </c>
    </row>
    <row r="441" s="64" customFormat="true" ht="43.15" hidden="true" customHeight="true" outlineLevel="0" collapsed="false">
      <c r="A441" s="59" t="n">
        <v>437</v>
      </c>
      <c r="B441" s="59" t="s">
        <v>1806</v>
      </c>
      <c r="C441" s="59" t="s">
        <v>873</v>
      </c>
      <c r="D441" s="59" t="s">
        <v>875</v>
      </c>
      <c r="E441" s="59" t="s">
        <v>2055</v>
      </c>
      <c r="F441" s="62" t="s">
        <v>1403</v>
      </c>
      <c r="G441" s="59" t="s">
        <v>2056</v>
      </c>
      <c r="H441" s="63" t="n">
        <f aca="false">I441+J441+K441+L441</f>
        <v>16</v>
      </c>
      <c r="I441" s="59"/>
      <c r="J441" s="59"/>
      <c r="K441" s="59"/>
      <c r="L441" s="59" t="n">
        <v>16</v>
      </c>
      <c r="M441" s="59" t="s">
        <v>1449</v>
      </c>
      <c r="N441" s="59" t="s">
        <v>16</v>
      </c>
    </row>
    <row r="442" s="64" customFormat="true" ht="51" hidden="true" customHeight="true" outlineLevel="0" collapsed="false">
      <c r="A442" s="59" t="n">
        <v>438</v>
      </c>
      <c r="B442" s="59" t="s">
        <v>1806</v>
      </c>
      <c r="C442" s="59" t="s">
        <v>873</v>
      </c>
      <c r="D442" s="59" t="s">
        <v>875</v>
      </c>
      <c r="E442" s="59" t="s">
        <v>2057</v>
      </c>
      <c r="F442" s="62" t="s">
        <v>1403</v>
      </c>
      <c r="G442" s="59" t="s">
        <v>1482</v>
      </c>
      <c r="H442" s="63" t="n">
        <f aca="false">I442+J442+K442+L442</f>
        <v>14</v>
      </c>
      <c r="I442" s="59"/>
      <c r="J442" s="59"/>
      <c r="K442" s="59"/>
      <c r="L442" s="59" t="n">
        <v>14</v>
      </c>
      <c r="M442" s="59" t="s">
        <v>1449</v>
      </c>
      <c r="N442" s="59" t="s">
        <v>16</v>
      </c>
    </row>
    <row r="443" s="64" customFormat="true" ht="51" hidden="true" customHeight="true" outlineLevel="0" collapsed="false">
      <c r="A443" s="59" t="n">
        <v>439</v>
      </c>
      <c r="B443" s="59" t="s">
        <v>1806</v>
      </c>
      <c r="C443" s="59" t="s">
        <v>877</v>
      </c>
      <c r="D443" s="59" t="s">
        <v>107</v>
      </c>
      <c r="E443" s="59" t="s">
        <v>2058</v>
      </c>
      <c r="F443" s="62" t="s">
        <v>1403</v>
      </c>
      <c r="G443" s="59" t="s">
        <v>2059</v>
      </c>
      <c r="H443" s="63" t="n">
        <f aca="false">I443+J443+K443+L443</f>
        <v>140</v>
      </c>
      <c r="I443" s="59"/>
      <c r="J443" s="59"/>
      <c r="K443" s="59"/>
      <c r="L443" s="59" t="n">
        <v>140</v>
      </c>
      <c r="M443" s="59" t="s">
        <v>1449</v>
      </c>
      <c r="N443" s="59" t="s">
        <v>16</v>
      </c>
    </row>
    <row r="444" s="64" customFormat="true" ht="51" hidden="true" customHeight="true" outlineLevel="0" collapsed="false">
      <c r="A444" s="59" t="n">
        <v>440</v>
      </c>
      <c r="B444" s="59" t="s">
        <v>1806</v>
      </c>
      <c r="C444" s="59" t="s">
        <v>879</v>
      </c>
      <c r="D444" s="59" t="s">
        <v>880</v>
      </c>
      <c r="E444" s="59" t="s">
        <v>2060</v>
      </c>
      <c r="F444" s="62" t="s">
        <v>1403</v>
      </c>
      <c r="G444" s="59" t="s">
        <v>2013</v>
      </c>
      <c r="H444" s="63" t="n">
        <f aca="false">I444+J444+K444+L444</f>
        <v>21</v>
      </c>
      <c r="I444" s="59"/>
      <c r="J444" s="59"/>
      <c r="K444" s="59"/>
      <c r="L444" s="59" t="n">
        <v>21</v>
      </c>
      <c r="M444" s="59" t="s">
        <v>1449</v>
      </c>
      <c r="N444" s="59" t="s">
        <v>16</v>
      </c>
    </row>
    <row r="445" s="64" customFormat="true" ht="51" hidden="true" customHeight="true" outlineLevel="0" collapsed="false">
      <c r="A445" s="59" t="n">
        <v>441</v>
      </c>
      <c r="B445" s="59" t="s">
        <v>1806</v>
      </c>
      <c r="C445" s="59" t="s">
        <v>881</v>
      </c>
      <c r="D445" s="59" t="s">
        <v>614</v>
      </c>
      <c r="E445" s="59" t="s">
        <v>2061</v>
      </c>
      <c r="F445" s="62" t="s">
        <v>1403</v>
      </c>
      <c r="G445" s="59" t="s">
        <v>1464</v>
      </c>
      <c r="H445" s="63" t="n">
        <f aca="false">I445+J445+K445+L445</f>
        <v>142</v>
      </c>
      <c r="I445" s="59"/>
      <c r="J445" s="59"/>
      <c r="K445" s="59"/>
      <c r="L445" s="59" t="n">
        <v>142</v>
      </c>
      <c r="M445" s="59" t="s">
        <v>1449</v>
      </c>
      <c r="N445" s="59" t="s">
        <v>16</v>
      </c>
    </row>
    <row r="446" s="64" customFormat="true" ht="51" hidden="true" customHeight="true" outlineLevel="0" collapsed="false">
      <c r="A446" s="59" t="n">
        <v>442</v>
      </c>
      <c r="B446" s="59" t="s">
        <v>1806</v>
      </c>
      <c r="C446" s="59" t="s">
        <v>882</v>
      </c>
      <c r="D446" s="59" t="s">
        <v>614</v>
      </c>
      <c r="E446" s="59" t="s">
        <v>2062</v>
      </c>
      <c r="F446" s="62" t="s">
        <v>1403</v>
      </c>
      <c r="G446" s="59" t="s">
        <v>2013</v>
      </c>
      <c r="H446" s="63" t="n">
        <f aca="false">I446+J446+K446+L446</f>
        <v>15</v>
      </c>
      <c r="I446" s="59"/>
      <c r="J446" s="59"/>
      <c r="K446" s="59"/>
      <c r="L446" s="59" t="n">
        <v>15</v>
      </c>
      <c r="M446" s="59" t="s">
        <v>1449</v>
      </c>
      <c r="N446" s="59" t="s">
        <v>16</v>
      </c>
    </row>
    <row r="447" s="64" customFormat="true" ht="51" hidden="true" customHeight="true" outlineLevel="0" collapsed="false">
      <c r="A447" s="59" t="n">
        <v>443</v>
      </c>
      <c r="B447" s="59" t="s">
        <v>1806</v>
      </c>
      <c r="C447" s="59" t="s">
        <v>883</v>
      </c>
      <c r="D447" s="59" t="s">
        <v>460</v>
      </c>
      <c r="E447" s="59" t="s">
        <v>2063</v>
      </c>
      <c r="F447" s="62" t="s">
        <v>1403</v>
      </c>
      <c r="G447" s="59" t="s">
        <v>2064</v>
      </c>
      <c r="H447" s="63" t="n">
        <f aca="false">I447+J447+K447+L447</f>
        <v>8</v>
      </c>
      <c r="I447" s="59"/>
      <c r="J447" s="59"/>
      <c r="K447" s="59"/>
      <c r="L447" s="59" t="n">
        <v>8</v>
      </c>
      <c r="M447" s="59" t="s">
        <v>1449</v>
      </c>
      <c r="N447" s="59" t="s">
        <v>16</v>
      </c>
    </row>
    <row r="448" s="64" customFormat="true" ht="51" hidden="true" customHeight="true" outlineLevel="0" collapsed="false">
      <c r="A448" s="59" t="n">
        <v>444</v>
      </c>
      <c r="B448" s="59" t="s">
        <v>1806</v>
      </c>
      <c r="C448" s="59" t="s">
        <v>883</v>
      </c>
      <c r="D448" s="59" t="s">
        <v>460</v>
      </c>
      <c r="E448" s="59" t="s">
        <v>2065</v>
      </c>
      <c r="F448" s="62" t="s">
        <v>1403</v>
      </c>
      <c r="G448" s="59" t="s">
        <v>2056</v>
      </c>
      <c r="H448" s="63" t="n">
        <f aca="false">I448+J448+K448+L448</f>
        <v>18</v>
      </c>
      <c r="I448" s="59"/>
      <c r="J448" s="59"/>
      <c r="K448" s="59"/>
      <c r="L448" s="59" t="n">
        <v>18</v>
      </c>
      <c r="M448" s="59" t="s">
        <v>1449</v>
      </c>
      <c r="N448" s="59" t="s">
        <v>16</v>
      </c>
    </row>
    <row r="449" s="64" customFormat="true" ht="51" hidden="true" customHeight="true" outlineLevel="0" collapsed="false">
      <c r="A449" s="59" t="n">
        <v>445</v>
      </c>
      <c r="B449" s="59" t="s">
        <v>1806</v>
      </c>
      <c r="C449" s="59" t="s">
        <v>883</v>
      </c>
      <c r="D449" s="59" t="s">
        <v>460</v>
      </c>
      <c r="E449" s="59" t="s">
        <v>2066</v>
      </c>
      <c r="F449" s="62" t="s">
        <v>1403</v>
      </c>
      <c r="G449" s="59" t="s">
        <v>2067</v>
      </c>
      <c r="H449" s="63" t="n">
        <f aca="false">I449+J449+K449+L449</f>
        <v>7</v>
      </c>
      <c r="I449" s="59"/>
      <c r="J449" s="59"/>
      <c r="K449" s="59"/>
      <c r="L449" s="59" t="n">
        <v>7</v>
      </c>
      <c r="M449" s="59" t="s">
        <v>1449</v>
      </c>
      <c r="N449" s="59" t="s">
        <v>16</v>
      </c>
    </row>
    <row r="450" s="64" customFormat="true" ht="51" hidden="true" customHeight="true" outlineLevel="0" collapsed="false">
      <c r="A450" s="59" t="n">
        <v>446</v>
      </c>
      <c r="B450" s="59" t="s">
        <v>1806</v>
      </c>
      <c r="C450" s="59" t="s">
        <v>883</v>
      </c>
      <c r="D450" s="59" t="s">
        <v>460</v>
      </c>
      <c r="E450" s="59" t="s">
        <v>2068</v>
      </c>
      <c r="F450" s="62" t="s">
        <v>1403</v>
      </c>
      <c r="G450" s="59" t="s">
        <v>2019</v>
      </c>
      <c r="H450" s="63" t="n">
        <f aca="false">I450+J450+K450+L450</f>
        <v>18</v>
      </c>
      <c r="I450" s="59"/>
      <c r="J450" s="59"/>
      <c r="K450" s="59"/>
      <c r="L450" s="59" t="n">
        <v>18</v>
      </c>
      <c r="M450" s="59" t="s">
        <v>1449</v>
      </c>
      <c r="N450" s="59" t="s">
        <v>16</v>
      </c>
    </row>
    <row r="451" s="64" customFormat="true" ht="51" hidden="true" customHeight="true" outlineLevel="0" collapsed="false">
      <c r="A451" s="59" t="n">
        <v>447</v>
      </c>
      <c r="B451" s="59" t="s">
        <v>1806</v>
      </c>
      <c r="C451" s="59" t="s">
        <v>886</v>
      </c>
      <c r="D451" s="59" t="s">
        <v>462</v>
      </c>
      <c r="E451" s="59" t="s">
        <v>2069</v>
      </c>
      <c r="F451" s="62" t="s">
        <v>1403</v>
      </c>
      <c r="G451" s="59" t="s">
        <v>2070</v>
      </c>
      <c r="H451" s="63" t="n">
        <f aca="false">I451+J451+K451+L451</f>
        <v>48</v>
      </c>
      <c r="I451" s="59"/>
      <c r="J451" s="59"/>
      <c r="K451" s="59"/>
      <c r="L451" s="59" t="n">
        <v>48</v>
      </c>
      <c r="M451" s="59" t="s">
        <v>1449</v>
      </c>
      <c r="N451" s="59" t="s">
        <v>16</v>
      </c>
    </row>
    <row r="452" s="64" customFormat="true" ht="57" hidden="true" customHeight="true" outlineLevel="0" collapsed="false">
      <c r="A452" s="59" t="n">
        <v>448</v>
      </c>
      <c r="B452" s="59" t="s">
        <v>1806</v>
      </c>
      <c r="C452" s="59" t="s">
        <v>888</v>
      </c>
      <c r="D452" s="59" t="s">
        <v>75</v>
      </c>
      <c r="E452" s="59" t="s">
        <v>2071</v>
      </c>
      <c r="F452" s="62" t="s">
        <v>1403</v>
      </c>
      <c r="G452" s="59" t="s">
        <v>2019</v>
      </c>
      <c r="H452" s="63" t="n">
        <f aca="false">I452+J452+K452+L452</f>
        <v>9</v>
      </c>
      <c r="I452" s="59"/>
      <c r="J452" s="59"/>
      <c r="K452" s="59"/>
      <c r="L452" s="59" t="n">
        <v>9</v>
      </c>
      <c r="M452" s="59" t="s">
        <v>1449</v>
      </c>
      <c r="N452" s="59" t="s">
        <v>16</v>
      </c>
    </row>
    <row r="453" s="64" customFormat="true" ht="57" hidden="true" customHeight="true" outlineLevel="0" collapsed="false">
      <c r="A453" s="59" t="n">
        <v>449</v>
      </c>
      <c r="B453" s="59" t="s">
        <v>1806</v>
      </c>
      <c r="C453" s="59" t="s">
        <v>889</v>
      </c>
      <c r="D453" s="59" t="s">
        <v>75</v>
      </c>
      <c r="E453" s="59" t="s">
        <v>2072</v>
      </c>
      <c r="F453" s="62" t="s">
        <v>1403</v>
      </c>
      <c r="G453" s="59" t="s">
        <v>2073</v>
      </c>
      <c r="H453" s="63" t="n">
        <f aca="false">I453+J453+K453+L453</f>
        <v>14</v>
      </c>
      <c r="I453" s="59"/>
      <c r="J453" s="59"/>
      <c r="K453" s="59"/>
      <c r="L453" s="59" t="n">
        <v>14</v>
      </c>
      <c r="M453" s="59" t="s">
        <v>1449</v>
      </c>
      <c r="N453" s="59" t="s">
        <v>16</v>
      </c>
    </row>
    <row r="454" s="64" customFormat="true" ht="57" hidden="true" customHeight="true" outlineLevel="0" collapsed="false">
      <c r="A454" s="59" t="n">
        <v>450</v>
      </c>
      <c r="B454" s="59" t="s">
        <v>1806</v>
      </c>
      <c r="C454" s="59" t="s">
        <v>891</v>
      </c>
      <c r="D454" s="59" t="s">
        <v>75</v>
      </c>
      <c r="E454" s="59" t="s">
        <v>2074</v>
      </c>
      <c r="F454" s="62" t="s">
        <v>1403</v>
      </c>
      <c r="G454" s="59" t="s">
        <v>2025</v>
      </c>
      <c r="H454" s="63" t="n">
        <f aca="false">I454+J454+K454+L454</f>
        <v>7</v>
      </c>
      <c r="I454" s="59"/>
      <c r="J454" s="59"/>
      <c r="K454" s="59"/>
      <c r="L454" s="59" t="n">
        <v>7</v>
      </c>
      <c r="M454" s="59" t="s">
        <v>1449</v>
      </c>
      <c r="N454" s="59" t="s">
        <v>16</v>
      </c>
    </row>
    <row r="455" s="68" customFormat="true" ht="57" hidden="false" customHeight="true" outlineLevel="0" collapsed="false">
      <c r="A455" s="66" t="n">
        <v>451</v>
      </c>
      <c r="B455" s="66" t="s">
        <v>1806</v>
      </c>
      <c r="C455" s="66" t="s">
        <v>892</v>
      </c>
      <c r="D455" s="66" t="s">
        <v>75</v>
      </c>
      <c r="E455" s="66" t="s">
        <v>2075</v>
      </c>
      <c r="F455" s="65" t="s">
        <v>1403</v>
      </c>
      <c r="G455" s="66" t="s">
        <v>2019</v>
      </c>
      <c r="H455" s="67" t="n">
        <f aca="false">I455+J455+K455+L455</f>
        <v>8</v>
      </c>
      <c r="I455" s="66"/>
      <c r="J455" s="66"/>
      <c r="K455" s="66"/>
      <c r="L455" s="66" t="n">
        <v>8</v>
      </c>
      <c r="M455" s="66" t="s">
        <v>1449</v>
      </c>
      <c r="N455" s="66" t="s">
        <v>16</v>
      </c>
    </row>
    <row r="456" s="64" customFormat="true" ht="57" hidden="true" customHeight="true" outlineLevel="0" collapsed="false">
      <c r="A456" s="59" t="n">
        <v>452</v>
      </c>
      <c r="B456" s="59" t="s">
        <v>1806</v>
      </c>
      <c r="C456" s="59" t="s">
        <v>893</v>
      </c>
      <c r="D456" s="59" t="s">
        <v>456</v>
      </c>
      <c r="E456" s="59" t="s">
        <v>2076</v>
      </c>
      <c r="F456" s="62" t="s">
        <v>1403</v>
      </c>
      <c r="G456" s="59" t="s">
        <v>2019</v>
      </c>
      <c r="H456" s="63" t="n">
        <f aca="false">I456+J456+K456+L456</f>
        <v>12</v>
      </c>
      <c r="I456" s="59"/>
      <c r="J456" s="59"/>
      <c r="K456" s="59"/>
      <c r="L456" s="59" t="n">
        <v>12</v>
      </c>
      <c r="M456" s="59" t="s">
        <v>1449</v>
      </c>
      <c r="N456" s="59" t="s">
        <v>16</v>
      </c>
    </row>
    <row r="457" s="64" customFormat="true" ht="57" hidden="true" customHeight="true" outlineLevel="0" collapsed="false">
      <c r="A457" s="59" t="n">
        <v>453</v>
      </c>
      <c r="B457" s="59" t="s">
        <v>1806</v>
      </c>
      <c r="C457" s="59" t="s">
        <v>894</v>
      </c>
      <c r="D457" s="59" t="s">
        <v>456</v>
      </c>
      <c r="E457" s="59" t="s">
        <v>2077</v>
      </c>
      <c r="F457" s="62" t="s">
        <v>1403</v>
      </c>
      <c r="G457" s="59" t="s">
        <v>2070</v>
      </c>
      <c r="H457" s="63" t="n">
        <f aca="false">I457+J457+K457+L457</f>
        <v>50</v>
      </c>
      <c r="I457" s="59"/>
      <c r="J457" s="59"/>
      <c r="K457" s="59"/>
      <c r="L457" s="59" t="n">
        <v>50</v>
      </c>
      <c r="M457" s="59" t="s">
        <v>1449</v>
      </c>
      <c r="N457" s="59" t="s">
        <v>16</v>
      </c>
    </row>
    <row r="458" s="64" customFormat="true" ht="57" hidden="true" customHeight="true" outlineLevel="0" collapsed="false">
      <c r="A458" s="59" t="n">
        <v>454</v>
      </c>
      <c r="B458" s="59" t="s">
        <v>1806</v>
      </c>
      <c r="C458" s="59" t="s">
        <v>893</v>
      </c>
      <c r="D458" s="59" t="s">
        <v>456</v>
      </c>
      <c r="E458" s="59" t="s">
        <v>2078</v>
      </c>
      <c r="F458" s="62" t="s">
        <v>1403</v>
      </c>
      <c r="G458" s="59" t="s">
        <v>2079</v>
      </c>
      <c r="H458" s="63" t="n">
        <f aca="false">I458+J458+K458+L458</f>
        <v>19</v>
      </c>
      <c r="I458" s="59"/>
      <c r="J458" s="59"/>
      <c r="K458" s="59"/>
      <c r="L458" s="59" t="n">
        <v>19</v>
      </c>
      <c r="M458" s="59" t="s">
        <v>1449</v>
      </c>
      <c r="N458" s="59" t="s">
        <v>16</v>
      </c>
    </row>
    <row r="459" s="64" customFormat="true" ht="75" hidden="true" customHeight="true" outlineLevel="0" collapsed="false">
      <c r="A459" s="59" t="n">
        <v>455</v>
      </c>
      <c r="B459" s="59" t="s">
        <v>1806</v>
      </c>
      <c r="C459" s="59" t="s">
        <v>896</v>
      </c>
      <c r="D459" s="59" t="s">
        <v>58</v>
      </c>
      <c r="E459" s="59" t="s">
        <v>2080</v>
      </c>
      <c r="F459" s="62" t="s">
        <v>1403</v>
      </c>
      <c r="G459" s="59" t="s">
        <v>2013</v>
      </c>
      <c r="H459" s="63" t="n">
        <f aca="false">I459+J459+K459+L459</f>
        <v>46</v>
      </c>
      <c r="I459" s="59"/>
      <c r="J459" s="59"/>
      <c r="K459" s="59"/>
      <c r="L459" s="59" t="n">
        <v>46</v>
      </c>
      <c r="M459" s="59" t="s">
        <v>1449</v>
      </c>
      <c r="N459" s="59" t="s">
        <v>16</v>
      </c>
    </row>
    <row r="460" s="64" customFormat="true" ht="75" hidden="true" customHeight="true" outlineLevel="0" collapsed="false">
      <c r="A460" s="59" t="n">
        <v>456</v>
      </c>
      <c r="B460" s="59" t="s">
        <v>1806</v>
      </c>
      <c r="C460" s="59" t="s">
        <v>897</v>
      </c>
      <c r="D460" s="59" t="s">
        <v>410</v>
      </c>
      <c r="E460" s="59" t="s">
        <v>2081</v>
      </c>
      <c r="F460" s="62" t="s">
        <v>1403</v>
      </c>
      <c r="G460" s="59" t="s">
        <v>2082</v>
      </c>
      <c r="H460" s="63" t="n">
        <f aca="false">I460+J460+K460+L460</f>
        <v>88</v>
      </c>
      <c r="I460" s="59"/>
      <c r="J460" s="59"/>
      <c r="K460" s="59"/>
      <c r="L460" s="59" t="n">
        <v>88</v>
      </c>
      <c r="M460" s="59" t="s">
        <v>1449</v>
      </c>
      <c r="N460" s="59" t="s">
        <v>16</v>
      </c>
    </row>
    <row r="461" s="64" customFormat="true" ht="47" hidden="true" customHeight="true" outlineLevel="0" collapsed="false">
      <c r="A461" s="59" t="n">
        <v>457</v>
      </c>
      <c r="B461" s="59" t="s">
        <v>1806</v>
      </c>
      <c r="C461" s="59" t="s">
        <v>899</v>
      </c>
      <c r="D461" s="59" t="s">
        <v>900</v>
      </c>
      <c r="E461" s="59" t="s">
        <v>2083</v>
      </c>
      <c r="F461" s="62" t="s">
        <v>1793</v>
      </c>
      <c r="G461" s="59" t="s">
        <v>2084</v>
      </c>
      <c r="H461" s="63" t="n">
        <f aca="false">SUM(I461:L461)</f>
        <v>12</v>
      </c>
      <c r="I461" s="63"/>
      <c r="J461" s="59"/>
      <c r="K461" s="59" t="n">
        <v>12</v>
      </c>
      <c r="L461" s="59"/>
      <c r="M461" s="59" t="s">
        <v>1449</v>
      </c>
      <c r="N461" s="59" t="s">
        <v>16</v>
      </c>
    </row>
    <row r="462" s="64" customFormat="true" ht="47" hidden="true" customHeight="true" outlineLevel="0" collapsed="false">
      <c r="A462" s="59" t="n">
        <v>458</v>
      </c>
      <c r="B462" s="59" t="s">
        <v>1806</v>
      </c>
      <c r="C462" s="59" t="s">
        <v>902</v>
      </c>
      <c r="D462" s="59" t="s">
        <v>45</v>
      </c>
      <c r="E462" s="60" t="s">
        <v>2085</v>
      </c>
      <c r="F462" s="62" t="s">
        <v>1793</v>
      </c>
      <c r="G462" s="59" t="s">
        <v>2086</v>
      </c>
      <c r="H462" s="63" t="n">
        <f aca="false">SUM(I462:L462)</f>
        <v>20</v>
      </c>
      <c r="I462" s="63"/>
      <c r="J462" s="59"/>
      <c r="K462" s="59" t="n">
        <v>20</v>
      </c>
      <c r="L462" s="59"/>
      <c r="M462" s="59" t="s">
        <v>1449</v>
      </c>
      <c r="N462" s="59" t="s">
        <v>16</v>
      </c>
    </row>
    <row r="463" s="64" customFormat="true" ht="47" hidden="true" customHeight="true" outlineLevel="0" collapsed="false">
      <c r="A463" s="59" t="n">
        <v>459</v>
      </c>
      <c r="B463" s="59" t="s">
        <v>1806</v>
      </c>
      <c r="C463" s="59" t="s">
        <v>904</v>
      </c>
      <c r="D463" s="59" t="s">
        <v>163</v>
      </c>
      <c r="E463" s="60" t="s">
        <v>2087</v>
      </c>
      <c r="F463" s="62" t="s">
        <v>1793</v>
      </c>
      <c r="G463" s="59" t="s">
        <v>2088</v>
      </c>
      <c r="H463" s="63" t="n">
        <f aca="false">SUM(I463:L463)</f>
        <v>20</v>
      </c>
      <c r="I463" s="63"/>
      <c r="J463" s="59"/>
      <c r="K463" s="59" t="n">
        <v>20</v>
      </c>
      <c r="L463" s="59"/>
      <c r="M463" s="59" t="s">
        <v>1449</v>
      </c>
      <c r="N463" s="59" t="s">
        <v>16</v>
      </c>
    </row>
    <row r="464" s="64" customFormat="true" ht="54" hidden="true" customHeight="true" outlineLevel="0" collapsed="false">
      <c r="A464" s="59" t="n">
        <v>460</v>
      </c>
      <c r="B464" s="59" t="s">
        <v>1806</v>
      </c>
      <c r="C464" s="59" t="s">
        <v>906</v>
      </c>
      <c r="D464" s="59" t="s">
        <v>88</v>
      </c>
      <c r="E464" s="59" t="s">
        <v>2089</v>
      </c>
      <c r="F464" s="62" t="s">
        <v>1403</v>
      </c>
      <c r="G464" s="59" t="s">
        <v>2090</v>
      </c>
      <c r="H464" s="63" t="n">
        <f aca="false">I464+J464+K464+L464</f>
        <v>53</v>
      </c>
      <c r="I464" s="59" t="n">
        <v>53</v>
      </c>
      <c r="J464" s="59"/>
      <c r="K464" s="59"/>
      <c r="L464" s="59"/>
      <c r="M464" s="59" t="s">
        <v>1969</v>
      </c>
      <c r="N464" s="59" t="s">
        <v>16</v>
      </c>
    </row>
    <row r="465" s="64" customFormat="true" ht="54" hidden="true" customHeight="true" outlineLevel="0" collapsed="false">
      <c r="A465" s="59" t="n">
        <v>461</v>
      </c>
      <c r="B465" s="59" t="s">
        <v>1806</v>
      </c>
      <c r="C465" s="59" t="s">
        <v>908</v>
      </c>
      <c r="D465" s="59" t="s">
        <v>82</v>
      </c>
      <c r="E465" s="59" t="s">
        <v>2091</v>
      </c>
      <c r="F465" s="62" t="s">
        <v>1403</v>
      </c>
      <c r="G465" s="59" t="s">
        <v>2092</v>
      </c>
      <c r="H465" s="63" t="n">
        <f aca="false">I465+J465+K465+L465</f>
        <v>53</v>
      </c>
      <c r="I465" s="59" t="n">
        <v>53</v>
      </c>
      <c r="J465" s="59"/>
      <c r="K465" s="59"/>
      <c r="L465" s="59"/>
      <c r="M465" s="59" t="s">
        <v>1969</v>
      </c>
      <c r="N465" s="59" t="s">
        <v>16</v>
      </c>
    </row>
    <row r="466" s="64" customFormat="true" ht="54" hidden="true" customHeight="true" outlineLevel="0" collapsed="false">
      <c r="A466" s="59" t="n">
        <v>462</v>
      </c>
      <c r="B466" s="59" t="s">
        <v>1806</v>
      </c>
      <c r="C466" s="59" t="s">
        <v>910</v>
      </c>
      <c r="D466" s="59" t="s">
        <v>415</v>
      </c>
      <c r="E466" s="59" t="s">
        <v>2093</v>
      </c>
      <c r="F466" s="62" t="s">
        <v>1403</v>
      </c>
      <c r="G466" s="59" t="s">
        <v>2094</v>
      </c>
      <c r="H466" s="63" t="n">
        <f aca="false">I466+J466+K466+L466</f>
        <v>81</v>
      </c>
      <c r="I466" s="59" t="n">
        <v>81</v>
      </c>
      <c r="J466" s="59"/>
      <c r="K466" s="59"/>
      <c r="L466" s="59"/>
      <c r="M466" s="59" t="s">
        <v>1969</v>
      </c>
      <c r="N466" s="59" t="s">
        <v>16</v>
      </c>
    </row>
    <row r="467" s="64" customFormat="true" ht="54" hidden="true" customHeight="true" outlineLevel="0" collapsed="false">
      <c r="A467" s="59" t="n">
        <v>463</v>
      </c>
      <c r="B467" s="59" t="s">
        <v>1806</v>
      </c>
      <c r="C467" s="119" t="s">
        <v>912</v>
      </c>
      <c r="D467" s="59" t="s">
        <v>107</v>
      </c>
      <c r="E467" s="59" t="s">
        <v>2095</v>
      </c>
      <c r="F467" s="62" t="s">
        <v>1403</v>
      </c>
      <c r="G467" s="59" t="s">
        <v>2096</v>
      </c>
      <c r="H467" s="63" t="n">
        <f aca="false">I467+J467+K467+L467</f>
        <v>82</v>
      </c>
      <c r="I467" s="59" t="n">
        <v>82</v>
      </c>
      <c r="J467" s="59"/>
      <c r="K467" s="59"/>
      <c r="L467" s="59"/>
      <c r="M467" s="59" t="s">
        <v>1969</v>
      </c>
      <c r="N467" s="59" t="s">
        <v>16</v>
      </c>
    </row>
    <row r="468" s="64" customFormat="true" ht="54" hidden="true" customHeight="true" outlineLevel="0" collapsed="false">
      <c r="A468" s="59" t="n">
        <v>464</v>
      </c>
      <c r="B468" s="59" t="s">
        <v>1806</v>
      </c>
      <c r="C468" s="59" t="s">
        <v>914</v>
      </c>
      <c r="D468" s="59" t="s">
        <v>460</v>
      </c>
      <c r="E468" s="59" t="s">
        <v>2097</v>
      </c>
      <c r="F468" s="62" t="s">
        <v>1403</v>
      </c>
      <c r="G468" s="59" t="s">
        <v>2098</v>
      </c>
      <c r="H468" s="63" t="n">
        <f aca="false">I468+J468+K468+L468</f>
        <v>31</v>
      </c>
      <c r="I468" s="59" t="n">
        <v>31</v>
      </c>
      <c r="J468" s="59"/>
      <c r="K468" s="59"/>
      <c r="L468" s="59"/>
      <c r="M468" s="59" t="s">
        <v>1969</v>
      </c>
      <c r="N468" s="59" t="s">
        <v>16</v>
      </c>
    </row>
    <row r="469" s="61" customFormat="true" ht="54" hidden="true" customHeight="true" outlineLevel="0" collapsed="false">
      <c r="A469" s="59" t="n">
        <v>465</v>
      </c>
      <c r="B469" s="59" t="s">
        <v>1806</v>
      </c>
      <c r="C469" s="59" t="s">
        <v>916</v>
      </c>
      <c r="D469" s="59" t="s">
        <v>512</v>
      </c>
      <c r="E469" s="59" t="s">
        <v>2099</v>
      </c>
      <c r="F469" s="62" t="s">
        <v>1403</v>
      </c>
      <c r="G469" s="59" t="s">
        <v>2100</v>
      </c>
      <c r="H469" s="63" t="n">
        <f aca="false">I469+J469+K469+L469</f>
        <v>51</v>
      </c>
      <c r="I469" s="59"/>
      <c r="J469" s="59"/>
      <c r="K469" s="59"/>
      <c r="L469" s="59" t="n">
        <v>51</v>
      </c>
      <c r="M469" s="59" t="s">
        <v>1969</v>
      </c>
      <c r="N469" s="59" t="s">
        <v>16</v>
      </c>
      <c r="O469" s="56"/>
    </row>
    <row r="470" s="56" customFormat="true" ht="54" hidden="true" customHeight="true" outlineLevel="0" collapsed="false">
      <c r="A470" s="59" t="n">
        <v>466</v>
      </c>
      <c r="B470" s="59" t="s">
        <v>1806</v>
      </c>
      <c r="C470" s="59" t="s">
        <v>918</v>
      </c>
      <c r="D470" s="59" t="s">
        <v>107</v>
      </c>
      <c r="E470" s="59" t="s">
        <v>2101</v>
      </c>
      <c r="F470" s="62" t="s">
        <v>1403</v>
      </c>
      <c r="G470" s="59" t="s">
        <v>2102</v>
      </c>
      <c r="H470" s="63" t="n">
        <f aca="false">I470+J470+K470+L470</f>
        <v>17</v>
      </c>
      <c r="I470" s="59"/>
      <c r="J470" s="59"/>
      <c r="K470" s="59"/>
      <c r="L470" s="59" t="n">
        <v>17</v>
      </c>
      <c r="M470" s="59" t="s">
        <v>1969</v>
      </c>
      <c r="N470" s="59" t="s">
        <v>16</v>
      </c>
    </row>
    <row r="471" s="56" customFormat="true" ht="54" hidden="true" customHeight="true" outlineLevel="0" collapsed="false">
      <c r="A471" s="59" t="n">
        <v>467</v>
      </c>
      <c r="B471" s="59" t="s">
        <v>1806</v>
      </c>
      <c r="C471" s="59" t="s">
        <v>920</v>
      </c>
      <c r="D471" s="59" t="s">
        <v>460</v>
      </c>
      <c r="E471" s="59" t="s">
        <v>2103</v>
      </c>
      <c r="F471" s="62" t="s">
        <v>1403</v>
      </c>
      <c r="G471" s="59" t="s">
        <v>2104</v>
      </c>
      <c r="H471" s="63" t="n">
        <f aca="false">I471+J471+K471+L471</f>
        <v>32</v>
      </c>
      <c r="I471" s="59"/>
      <c r="J471" s="59"/>
      <c r="K471" s="59"/>
      <c r="L471" s="59" t="n">
        <v>32</v>
      </c>
      <c r="M471" s="59" t="s">
        <v>1969</v>
      </c>
      <c r="N471" s="59" t="s">
        <v>16</v>
      </c>
    </row>
    <row r="472" s="56" customFormat="true" ht="54" hidden="true" customHeight="true" outlineLevel="0" collapsed="false">
      <c r="A472" s="59" t="n">
        <v>468</v>
      </c>
      <c r="B472" s="59" t="s">
        <v>1806</v>
      </c>
      <c r="C472" s="59" t="s">
        <v>922</v>
      </c>
      <c r="D472" s="59" t="s">
        <v>54</v>
      </c>
      <c r="E472" s="59" t="s">
        <v>2105</v>
      </c>
      <c r="F472" s="86" t="s">
        <v>1827</v>
      </c>
      <c r="G472" s="59" t="s">
        <v>2106</v>
      </c>
      <c r="H472" s="59" t="n">
        <v>25</v>
      </c>
      <c r="I472" s="59"/>
      <c r="J472" s="59" t="n">
        <v>25</v>
      </c>
      <c r="K472" s="59"/>
      <c r="L472" s="59"/>
      <c r="M472" s="122" t="s">
        <v>1810</v>
      </c>
      <c r="N472" s="59" t="s">
        <v>391</v>
      </c>
    </row>
    <row r="473" s="56" customFormat="true" ht="54" hidden="true" customHeight="true" outlineLevel="0" collapsed="false">
      <c r="A473" s="59" t="n">
        <v>469</v>
      </c>
      <c r="B473" s="59" t="s">
        <v>1806</v>
      </c>
      <c r="C473" s="59" t="s">
        <v>924</v>
      </c>
      <c r="D473" s="59" t="s">
        <v>34</v>
      </c>
      <c r="E473" s="59" t="s">
        <v>2107</v>
      </c>
      <c r="F473" s="86" t="s">
        <v>1827</v>
      </c>
      <c r="G473" s="59" t="s">
        <v>2108</v>
      </c>
      <c r="H473" s="59" t="n">
        <v>30</v>
      </c>
      <c r="I473" s="59"/>
      <c r="J473" s="59" t="n">
        <v>30</v>
      </c>
      <c r="K473" s="59"/>
      <c r="L473" s="59"/>
      <c r="M473" s="122" t="s">
        <v>1810</v>
      </c>
      <c r="N473" s="59" t="s">
        <v>391</v>
      </c>
    </row>
    <row r="474" s="56" customFormat="true" ht="54" hidden="true" customHeight="true" outlineLevel="0" collapsed="false">
      <c r="A474" s="59" t="n">
        <v>470</v>
      </c>
      <c r="B474" s="59" t="s">
        <v>1806</v>
      </c>
      <c r="C474" s="59" t="s">
        <v>926</v>
      </c>
      <c r="D474" s="59" t="s">
        <v>24</v>
      </c>
      <c r="E474" s="59" t="s">
        <v>2109</v>
      </c>
      <c r="F474" s="86" t="s">
        <v>1827</v>
      </c>
      <c r="G474" s="59" t="s">
        <v>2110</v>
      </c>
      <c r="H474" s="59" t="n">
        <v>35</v>
      </c>
      <c r="I474" s="59"/>
      <c r="J474" s="59" t="n">
        <v>35</v>
      </c>
      <c r="K474" s="59"/>
      <c r="L474" s="59"/>
      <c r="M474" s="122" t="s">
        <v>1810</v>
      </c>
      <c r="N474" s="59" t="s">
        <v>391</v>
      </c>
    </row>
    <row r="475" s="56" customFormat="true" ht="54" hidden="true" customHeight="true" outlineLevel="0" collapsed="false">
      <c r="A475" s="59" t="n">
        <v>471</v>
      </c>
      <c r="B475" s="59" t="s">
        <v>1806</v>
      </c>
      <c r="C475" s="59" t="s">
        <v>928</v>
      </c>
      <c r="D475" s="59" t="s">
        <v>398</v>
      </c>
      <c r="E475" s="59" t="s">
        <v>2111</v>
      </c>
      <c r="F475" s="86" t="s">
        <v>1827</v>
      </c>
      <c r="G475" s="59" t="s">
        <v>2112</v>
      </c>
      <c r="H475" s="59" t="n">
        <v>25</v>
      </c>
      <c r="I475" s="59"/>
      <c r="J475" s="59" t="n">
        <v>25</v>
      </c>
      <c r="K475" s="59"/>
      <c r="L475" s="59"/>
      <c r="M475" s="122" t="s">
        <v>1810</v>
      </c>
      <c r="N475" s="59" t="s">
        <v>391</v>
      </c>
    </row>
    <row r="476" s="56" customFormat="true" ht="54" hidden="true" customHeight="true" outlineLevel="0" collapsed="false">
      <c r="A476" s="59" t="n">
        <v>472</v>
      </c>
      <c r="B476" s="59" t="s">
        <v>1806</v>
      </c>
      <c r="C476" s="59" t="s">
        <v>930</v>
      </c>
      <c r="D476" s="59" t="s">
        <v>50</v>
      </c>
      <c r="E476" s="59" t="s">
        <v>2113</v>
      </c>
      <c r="F476" s="86" t="s">
        <v>1827</v>
      </c>
      <c r="G476" s="59" t="s">
        <v>2114</v>
      </c>
      <c r="H476" s="59" t="n">
        <v>10</v>
      </c>
      <c r="I476" s="59"/>
      <c r="J476" s="59" t="n">
        <v>10</v>
      </c>
      <c r="K476" s="59"/>
      <c r="L476" s="59"/>
      <c r="M476" s="122" t="s">
        <v>1810</v>
      </c>
      <c r="N476" s="59" t="s">
        <v>391</v>
      </c>
    </row>
    <row r="477" s="56" customFormat="true" ht="112" hidden="true" customHeight="true" outlineLevel="0" collapsed="false">
      <c r="A477" s="59" t="n">
        <v>473</v>
      </c>
      <c r="B477" s="59" t="s">
        <v>1806</v>
      </c>
      <c r="C477" s="59" t="s">
        <v>932</v>
      </c>
      <c r="D477" s="59" t="s">
        <v>73</v>
      </c>
      <c r="E477" s="59" t="s">
        <v>2115</v>
      </c>
      <c r="F477" s="62" t="s">
        <v>1403</v>
      </c>
      <c r="G477" s="59" t="s">
        <v>2116</v>
      </c>
      <c r="H477" s="63" t="n">
        <f aca="false">I477+J477+K477+L477</f>
        <v>100</v>
      </c>
      <c r="I477" s="59" t="n">
        <v>100</v>
      </c>
      <c r="J477" s="59"/>
      <c r="K477" s="59"/>
      <c r="L477" s="59"/>
      <c r="M477" s="59" t="s">
        <v>2117</v>
      </c>
      <c r="N477" s="59" t="s">
        <v>16</v>
      </c>
    </row>
    <row r="478" s="56" customFormat="true" ht="66" hidden="true" customHeight="true" outlineLevel="0" collapsed="false">
      <c r="A478" s="59" t="n">
        <v>474</v>
      </c>
      <c r="B478" s="59" t="s">
        <v>1806</v>
      </c>
      <c r="C478" s="59" t="s">
        <v>934</v>
      </c>
      <c r="D478" s="59" t="s">
        <v>65</v>
      </c>
      <c r="E478" s="59" t="s">
        <v>2118</v>
      </c>
      <c r="F478" s="62" t="s">
        <v>1403</v>
      </c>
      <c r="G478" s="59" t="s">
        <v>1921</v>
      </c>
      <c r="H478" s="63" t="n">
        <f aca="false">I478+J478+K478+L478</f>
        <v>40</v>
      </c>
      <c r="I478" s="59" t="n">
        <v>40</v>
      </c>
      <c r="J478" s="59"/>
      <c r="K478" s="59"/>
      <c r="L478" s="59"/>
      <c r="M478" s="59" t="s">
        <v>2117</v>
      </c>
      <c r="N478" s="59" t="s">
        <v>16</v>
      </c>
    </row>
    <row r="479" s="56" customFormat="true" ht="54" hidden="true" customHeight="true" outlineLevel="0" collapsed="false">
      <c r="A479" s="59" t="n">
        <v>475</v>
      </c>
      <c r="B479" s="59" t="s">
        <v>1806</v>
      </c>
      <c r="C479" s="59" t="s">
        <v>935</v>
      </c>
      <c r="D479" s="59" t="s">
        <v>109</v>
      </c>
      <c r="E479" s="59" t="s">
        <v>2119</v>
      </c>
      <c r="F479" s="62" t="s">
        <v>1403</v>
      </c>
      <c r="G479" s="59" t="s">
        <v>2120</v>
      </c>
      <c r="H479" s="63" t="n">
        <f aca="false">I479+J479+K479+L479</f>
        <v>20</v>
      </c>
      <c r="I479" s="59" t="n">
        <v>20</v>
      </c>
      <c r="J479" s="59"/>
      <c r="K479" s="59"/>
      <c r="L479" s="59"/>
      <c r="M479" s="59" t="s">
        <v>2117</v>
      </c>
      <c r="N479" s="59" t="s">
        <v>16</v>
      </c>
    </row>
    <row r="480" s="56" customFormat="true" ht="44.1" hidden="true" customHeight="true" outlineLevel="0" collapsed="false">
      <c r="A480" s="59" t="n">
        <v>476</v>
      </c>
      <c r="B480" s="59" t="s">
        <v>1806</v>
      </c>
      <c r="C480" s="59" t="s">
        <v>937</v>
      </c>
      <c r="D480" s="59" t="s">
        <v>54</v>
      </c>
      <c r="E480" s="59" t="s">
        <v>2121</v>
      </c>
      <c r="F480" s="62" t="s">
        <v>1403</v>
      </c>
      <c r="G480" s="59" t="s">
        <v>1921</v>
      </c>
      <c r="H480" s="63" t="n">
        <f aca="false">I480+J480+K480+L480</f>
        <v>42</v>
      </c>
      <c r="I480" s="59"/>
      <c r="J480" s="59"/>
      <c r="K480" s="59"/>
      <c r="L480" s="59" t="n">
        <v>42</v>
      </c>
      <c r="M480" s="59" t="s">
        <v>2117</v>
      </c>
      <c r="N480" s="59" t="s">
        <v>16</v>
      </c>
    </row>
    <row r="481" s="56" customFormat="true" ht="78" hidden="true" customHeight="true" outlineLevel="0" collapsed="false">
      <c r="A481" s="59" t="n">
        <v>477</v>
      </c>
      <c r="B481" s="59" t="s">
        <v>1806</v>
      </c>
      <c r="C481" s="59" t="s">
        <v>938</v>
      </c>
      <c r="D481" s="59" t="s">
        <v>365</v>
      </c>
      <c r="E481" s="59" t="s">
        <v>2122</v>
      </c>
      <c r="F481" s="62" t="s">
        <v>1403</v>
      </c>
      <c r="G481" s="59" t="s">
        <v>2123</v>
      </c>
      <c r="H481" s="63" t="n">
        <f aca="false">I481+J481+K481+L481</f>
        <v>78</v>
      </c>
      <c r="I481" s="59"/>
      <c r="J481" s="59"/>
      <c r="K481" s="59"/>
      <c r="L481" s="59" t="n">
        <v>78</v>
      </c>
      <c r="M481" s="59" t="s">
        <v>2117</v>
      </c>
      <c r="N481" s="59" t="s">
        <v>16</v>
      </c>
    </row>
    <row r="482" s="56" customFormat="true" ht="54" hidden="true" customHeight="true" outlineLevel="0" collapsed="false">
      <c r="A482" s="59" t="n">
        <v>478</v>
      </c>
      <c r="B482" s="59" t="s">
        <v>1806</v>
      </c>
      <c r="C482" s="59" t="s">
        <v>940</v>
      </c>
      <c r="D482" s="59" t="s">
        <v>107</v>
      </c>
      <c r="E482" s="59" t="s">
        <v>2124</v>
      </c>
      <c r="F482" s="62" t="s">
        <v>1403</v>
      </c>
      <c r="G482" s="59" t="s">
        <v>2125</v>
      </c>
      <c r="H482" s="63" t="n">
        <f aca="false">I482+J482+K482+L482</f>
        <v>84</v>
      </c>
      <c r="I482" s="59"/>
      <c r="J482" s="59"/>
      <c r="K482" s="59"/>
      <c r="L482" s="59" t="n">
        <v>84</v>
      </c>
      <c r="M482" s="59" t="s">
        <v>2117</v>
      </c>
      <c r="N482" s="59" t="s">
        <v>16</v>
      </c>
    </row>
    <row r="483" s="56" customFormat="true" ht="88.9" hidden="true" customHeight="true" outlineLevel="0" collapsed="false">
      <c r="A483" s="59" t="n">
        <v>479</v>
      </c>
      <c r="B483" s="59" t="s">
        <v>1806</v>
      </c>
      <c r="C483" s="59" t="s">
        <v>942</v>
      </c>
      <c r="D483" s="59" t="s">
        <v>63</v>
      </c>
      <c r="E483" s="59" t="s">
        <v>2126</v>
      </c>
      <c r="F483" s="62" t="s">
        <v>1403</v>
      </c>
      <c r="G483" s="59" t="s">
        <v>1921</v>
      </c>
      <c r="H483" s="63" t="n">
        <v>10</v>
      </c>
      <c r="I483" s="59"/>
      <c r="J483" s="59"/>
      <c r="K483" s="59"/>
      <c r="L483" s="59" t="n">
        <v>10</v>
      </c>
      <c r="M483" s="59" t="s">
        <v>2117</v>
      </c>
      <c r="N483" s="59" t="s">
        <v>16</v>
      </c>
    </row>
    <row r="484" s="56" customFormat="true" ht="88.9" hidden="true" customHeight="true" outlineLevel="0" collapsed="false">
      <c r="A484" s="59" t="n">
        <v>480</v>
      </c>
      <c r="B484" s="59" t="s">
        <v>1806</v>
      </c>
      <c r="C484" s="59" t="s">
        <v>943</v>
      </c>
      <c r="D484" s="59" t="s">
        <v>71</v>
      </c>
      <c r="E484" s="59" t="s">
        <v>2127</v>
      </c>
      <c r="F484" s="62" t="s">
        <v>1487</v>
      </c>
      <c r="G484" s="59" t="s">
        <v>2128</v>
      </c>
      <c r="H484" s="62" t="n">
        <v>180</v>
      </c>
      <c r="I484" s="59"/>
      <c r="J484" s="59"/>
      <c r="K484" s="59"/>
      <c r="L484" s="59" t="n">
        <v>180</v>
      </c>
      <c r="M484" s="59" t="s">
        <v>2117</v>
      </c>
      <c r="N484" s="59" t="s">
        <v>16</v>
      </c>
    </row>
    <row r="485" s="56" customFormat="true" ht="72.95" hidden="true" customHeight="true" outlineLevel="0" collapsed="false">
      <c r="A485" s="59" t="n">
        <v>481</v>
      </c>
      <c r="B485" s="59" t="s">
        <v>1806</v>
      </c>
      <c r="C485" s="59" t="s">
        <v>945</v>
      </c>
      <c r="D485" s="59" t="s">
        <v>403</v>
      </c>
      <c r="E485" s="60" t="s">
        <v>2129</v>
      </c>
      <c r="F485" s="62" t="s">
        <v>1793</v>
      </c>
      <c r="G485" s="59" t="s">
        <v>2130</v>
      </c>
      <c r="H485" s="63" t="n">
        <f aca="false">SUM(I485:L485)</f>
        <v>60</v>
      </c>
      <c r="I485" s="63"/>
      <c r="J485" s="59"/>
      <c r="K485" s="59" t="n">
        <v>60</v>
      </c>
      <c r="L485" s="59"/>
      <c r="M485" s="59" t="s">
        <v>2117</v>
      </c>
      <c r="N485" s="59" t="s">
        <v>16</v>
      </c>
    </row>
    <row r="486" s="56" customFormat="true" ht="62.1" hidden="true" customHeight="true" outlineLevel="0" collapsed="false">
      <c r="A486" s="59" t="n">
        <v>482</v>
      </c>
      <c r="B486" s="59" t="s">
        <v>1806</v>
      </c>
      <c r="C486" s="59" t="s">
        <v>947</v>
      </c>
      <c r="D486" s="59" t="s">
        <v>24</v>
      </c>
      <c r="E486" s="59" t="s">
        <v>2131</v>
      </c>
      <c r="F486" s="62" t="s">
        <v>1403</v>
      </c>
      <c r="G486" s="59" t="s">
        <v>1962</v>
      </c>
      <c r="H486" s="63" t="n">
        <f aca="false">I486+J486+K486+L486</f>
        <v>10</v>
      </c>
      <c r="I486" s="59"/>
      <c r="J486" s="59"/>
      <c r="K486" s="59"/>
      <c r="L486" s="59" t="n">
        <v>10</v>
      </c>
      <c r="M486" s="59" t="s">
        <v>2117</v>
      </c>
      <c r="N486" s="59" t="s">
        <v>16</v>
      </c>
    </row>
    <row r="487" s="56" customFormat="true" ht="88.9" hidden="true" customHeight="true" outlineLevel="0" collapsed="false">
      <c r="A487" s="59" t="n">
        <v>483</v>
      </c>
      <c r="B487" s="59" t="s">
        <v>1806</v>
      </c>
      <c r="C487" s="59" t="s">
        <v>948</v>
      </c>
      <c r="D487" s="59" t="s">
        <v>403</v>
      </c>
      <c r="E487" s="59" t="s">
        <v>2132</v>
      </c>
      <c r="F487" s="62" t="s">
        <v>1793</v>
      </c>
      <c r="G487" s="59" t="s">
        <v>2133</v>
      </c>
      <c r="H487" s="63" t="n">
        <f aca="false">SUM(I487:L487)</f>
        <v>50</v>
      </c>
      <c r="I487" s="63"/>
      <c r="J487" s="59"/>
      <c r="K487" s="59" t="n">
        <v>50</v>
      </c>
      <c r="L487" s="59"/>
      <c r="M487" s="59" t="s">
        <v>2117</v>
      </c>
      <c r="N487" s="59" t="s">
        <v>16</v>
      </c>
    </row>
    <row r="488" s="64" customFormat="true" ht="56" hidden="true" customHeight="true" outlineLevel="0" collapsed="false">
      <c r="A488" s="59" t="n">
        <v>484</v>
      </c>
      <c r="B488" s="59" t="s">
        <v>1806</v>
      </c>
      <c r="C488" s="59" t="s">
        <v>950</v>
      </c>
      <c r="D488" s="59" t="s">
        <v>410</v>
      </c>
      <c r="E488" s="59" t="s">
        <v>2134</v>
      </c>
      <c r="F488" s="62" t="s">
        <v>1403</v>
      </c>
      <c r="G488" s="59" t="s">
        <v>2135</v>
      </c>
      <c r="H488" s="63" t="n">
        <f aca="false">I488+J488+K488+L488</f>
        <v>30</v>
      </c>
      <c r="I488" s="59" t="n">
        <v>30</v>
      </c>
      <c r="J488" s="59"/>
      <c r="K488" s="59"/>
      <c r="L488" s="59"/>
      <c r="M488" s="59" t="s">
        <v>1449</v>
      </c>
      <c r="N488" s="59" t="s">
        <v>16</v>
      </c>
    </row>
    <row r="489" s="64" customFormat="true" ht="43" hidden="true" customHeight="true" outlineLevel="0" collapsed="false">
      <c r="A489" s="59" t="n">
        <v>485</v>
      </c>
      <c r="B489" s="59" t="s">
        <v>1806</v>
      </c>
      <c r="C489" s="59" t="s">
        <v>952</v>
      </c>
      <c r="D489" s="59" t="s">
        <v>95</v>
      </c>
      <c r="E489" s="59" t="s">
        <v>2136</v>
      </c>
      <c r="F489" s="62" t="s">
        <v>1403</v>
      </c>
      <c r="G489" s="59" t="s">
        <v>2135</v>
      </c>
      <c r="H489" s="63" t="n">
        <f aca="false">I489+J489+K489+L489</f>
        <v>28</v>
      </c>
      <c r="I489" s="59" t="n">
        <v>28</v>
      </c>
      <c r="J489" s="59"/>
      <c r="K489" s="59"/>
      <c r="L489" s="59"/>
      <c r="M489" s="59" t="s">
        <v>1449</v>
      </c>
      <c r="N489" s="59" t="s">
        <v>16</v>
      </c>
    </row>
    <row r="490" s="64" customFormat="true" ht="43" hidden="true" customHeight="true" outlineLevel="0" collapsed="false">
      <c r="A490" s="59" t="n">
        <v>486</v>
      </c>
      <c r="B490" s="59" t="s">
        <v>1806</v>
      </c>
      <c r="C490" s="59" t="s">
        <v>953</v>
      </c>
      <c r="D490" s="59" t="s">
        <v>104</v>
      </c>
      <c r="E490" s="59" t="s">
        <v>2137</v>
      </c>
      <c r="F490" s="62" t="s">
        <v>1403</v>
      </c>
      <c r="G490" s="59" t="s">
        <v>1928</v>
      </c>
      <c r="H490" s="63" t="n">
        <f aca="false">I490+J490+K490+L490</f>
        <v>30</v>
      </c>
      <c r="I490" s="59" t="n">
        <v>30</v>
      </c>
      <c r="J490" s="59"/>
      <c r="K490" s="59"/>
      <c r="L490" s="59"/>
      <c r="M490" s="59" t="s">
        <v>1449</v>
      </c>
      <c r="N490" s="59" t="s">
        <v>16</v>
      </c>
    </row>
    <row r="491" s="64" customFormat="true" ht="56" hidden="true" customHeight="true" outlineLevel="0" collapsed="false">
      <c r="A491" s="59" t="n">
        <v>487</v>
      </c>
      <c r="B491" s="59" t="s">
        <v>1806</v>
      </c>
      <c r="C491" s="59" t="s">
        <v>2138</v>
      </c>
      <c r="D491" s="59" t="s">
        <v>163</v>
      </c>
      <c r="E491" s="59" t="s">
        <v>2139</v>
      </c>
      <c r="F491" s="62" t="s">
        <v>1403</v>
      </c>
      <c r="G491" s="59" t="s">
        <v>2140</v>
      </c>
      <c r="H491" s="63" t="n">
        <f aca="false">I491+J491+K491+L491</f>
        <v>30</v>
      </c>
      <c r="I491" s="59" t="n">
        <v>30</v>
      </c>
      <c r="J491" s="59"/>
      <c r="K491" s="59"/>
      <c r="L491" s="59"/>
      <c r="M491" s="59" t="s">
        <v>1449</v>
      </c>
      <c r="N491" s="59" t="s">
        <v>16</v>
      </c>
    </row>
    <row r="492" s="64" customFormat="true" ht="87" hidden="true" customHeight="true" outlineLevel="0" collapsed="false">
      <c r="A492" s="59" t="n">
        <v>488</v>
      </c>
      <c r="B492" s="59" t="s">
        <v>1806</v>
      </c>
      <c r="C492" s="59" t="s">
        <v>956</v>
      </c>
      <c r="D492" s="59" t="s">
        <v>442</v>
      </c>
      <c r="E492" s="59" t="s">
        <v>2141</v>
      </c>
      <c r="F492" s="62" t="s">
        <v>1403</v>
      </c>
      <c r="G492" s="59" t="s">
        <v>2142</v>
      </c>
      <c r="H492" s="63" t="n">
        <f aca="false">I492+J492+K492+L492</f>
        <v>70</v>
      </c>
      <c r="I492" s="59" t="n">
        <v>70</v>
      </c>
      <c r="J492" s="59"/>
      <c r="K492" s="59"/>
      <c r="L492" s="59"/>
      <c r="M492" s="59" t="s">
        <v>1449</v>
      </c>
      <c r="N492" s="59" t="s">
        <v>16</v>
      </c>
    </row>
    <row r="493" s="64" customFormat="true" ht="79.9" hidden="true" customHeight="true" outlineLevel="0" collapsed="false">
      <c r="A493" s="59" t="n">
        <v>489</v>
      </c>
      <c r="B493" s="59" t="s">
        <v>1806</v>
      </c>
      <c r="C493" s="59" t="s">
        <v>958</v>
      </c>
      <c r="D493" s="59" t="s">
        <v>418</v>
      </c>
      <c r="E493" s="59" t="s">
        <v>2143</v>
      </c>
      <c r="F493" s="62" t="s">
        <v>1403</v>
      </c>
      <c r="G493" s="59" t="s">
        <v>2144</v>
      </c>
      <c r="H493" s="63" t="n">
        <f aca="false">I493+J493+K493+L493</f>
        <v>87</v>
      </c>
      <c r="I493" s="59" t="n">
        <v>87</v>
      </c>
      <c r="J493" s="59"/>
      <c r="K493" s="59"/>
      <c r="L493" s="59"/>
      <c r="M493" s="59" t="s">
        <v>1449</v>
      </c>
      <c r="N493" s="59" t="s">
        <v>16</v>
      </c>
    </row>
    <row r="494" s="64" customFormat="true" ht="64" hidden="true" customHeight="true" outlineLevel="0" collapsed="false">
      <c r="A494" s="59" t="n">
        <v>490</v>
      </c>
      <c r="B494" s="59" t="s">
        <v>1806</v>
      </c>
      <c r="C494" s="59" t="s">
        <v>960</v>
      </c>
      <c r="D494" s="59" t="s">
        <v>418</v>
      </c>
      <c r="E494" s="59" t="s">
        <v>2145</v>
      </c>
      <c r="F494" s="62" t="s">
        <v>1403</v>
      </c>
      <c r="G494" s="59" t="s">
        <v>2144</v>
      </c>
      <c r="H494" s="63" t="n">
        <f aca="false">I494+J494+K494+L494</f>
        <v>63</v>
      </c>
      <c r="I494" s="59" t="n">
        <v>63</v>
      </c>
      <c r="J494" s="59"/>
      <c r="K494" s="59"/>
      <c r="L494" s="59"/>
      <c r="M494" s="59" t="s">
        <v>1449</v>
      </c>
      <c r="N494" s="59" t="s">
        <v>16</v>
      </c>
    </row>
    <row r="495" s="64" customFormat="true" ht="156" hidden="true" customHeight="true" outlineLevel="0" collapsed="false">
      <c r="A495" s="59" t="n">
        <v>491</v>
      </c>
      <c r="B495" s="59" t="s">
        <v>1806</v>
      </c>
      <c r="C495" s="59" t="s">
        <v>961</v>
      </c>
      <c r="D495" s="59" t="s">
        <v>418</v>
      </c>
      <c r="E495" s="59" t="s">
        <v>2146</v>
      </c>
      <c r="F495" s="62" t="s">
        <v>1403</v>
      </c>
      <c r="G495" s="59" t="s">
        <v>2147</v>
      </c>
      <c r="H495" s="63" t="n">
        <f aca="false">I495+J495+K495+L495</f>
        <v>95</v>
      </c>
      <c r="I495" s="59" t="n">
        <v>95</v>
      </c>
      <c r="J495" s="59"/>
      <c r="K495" s="59"/>
      <c r="L495" s="59"/>
      <c r="M495" s="59" t="s">
        <v>1449</v>
      </c>
      <c r="N495" s="59" t="s">
        <v>16</v>
      </c>
    </row>
    <row r="496" s="64" customFormat="true" ht="58" hidden="true" customHeight="true" outlineLevel="0" collapsed="false">
      <c r="A496" s="59" t="n">
        <v>492</v>
      </c>
      <c r="B496" s="59" t="s">
        <v>1806</v>
      </c>
      <c r="C496" s="59" t="s">
        <v>963</v>
      </c>
      <c r="D496" s="59" t="s">
        <v>614</v>
      </c>
      <c r="E496" s="59" t="s">
        <v>2148</v>
      </c>
      <c r="F496" s="62" t="s">
        <v>1403</v>
      </c>
      <c r="G496" s="59" t="s">
        <v>2120</v>
      </c>
      <c r="H496" s="63" t="n">
        <f aca="false">I496+J496+K496+L496</f>
        <v>28</v>
      </c>
      <c r="I496" s="59" t="n">
        <v>28</v>
      </c>
      <c r="J496" s="59"/>
      <c r="K496" s="59"/>
      <c r="L496" s="59"/>
      <c r="M496" s="59" t="s">
        <v>1449</v>
      </c>
      <c r="N496" s="59" t="s">
        <v>16</v>
      </c>
    </row>
    <row r="497" s="64" customFormat="true" ht="45" hidden="true" customHeight="true" outlineLevel="0" collapsed="false">
      <c r="A497" s="59" t="n">
        <v>493</v>
      </c>
      <c r="B497" s="59" t="s">
        <v>1806</v>
      </c>
      <c r="C497" s="59" t="s">
        <v>964</v>
      </c>
      <c r="D497" s="59" t="s">
        <v>467</v>
      </c>
      <c r="E497" s="59" t="s">
        <v>2149</v>
      </c>
      <c r="F497" s="62" t="s">
        <v>1403</v>
      </c>
      <c r="G497" s="59" t="s">
        <v>2120</v>
      </c>
      <c r="H497" s="63" t="n">
        <f aca="false">I497+J497+K497+L497</f>
        <v>30</v>
      </c>
      <c r="I497" s="59" t="n">
        <v>30</v>
      </c>
      <c r="J497" s="59"/>
      <c r="K497" s="59"/>
      <c r="L497" s="59"/>
      <c r="M497" s="59" t="s">
        <v>1449</v>
      </c>
      <c r="N497" s="59" t="s">
        <v>16</v>
      </c>
    </row>
    <row r="498" s="64" customFormat="true" ht="51" hidden="true" customHeight="true" outlineLevel="0" collapsed="false">
      <c r="A498" s="59" t="n">
        <v>494</v>
      </c>
      <c r="B498" s="59" t="s">
        <v>1806</v>
      </c>
      <c r="C498" s="59" t="s">
        <v>965</v>
      </c>
      <c r="D498" s="59" t="s">
        <v>63</v>
      </c>
      <c r="E498" s="59" t="s">
        <v>2150</v>
      </c>
      <c r="F498" s="62" t="s">
        <v>1403</v>
      </c>
      <c r="G498" s="59" t="s">
        <v>2151</v>
      </c>
      <c r="H498" s="63" t="n">
        <f aca="false">I498+J498+K498+L498</f>
        <v>25</v>
      </c>
      <c r="I498" s="59" t="n">
        <v>25</v>
      </c>
      <c r="J498" s="59"/>
      <c r="K498" s="59"/>
      <c r="L498" s="59"/>
      <c r="M498" s="59" t="s">
        <v>1449</v>
      </c>
      <c r="N498" s="59" t="s">
        <v>16</v>
      </c>
    </row>
    <row r="499" s="64" customFormat="true" ht="48" hidden="true" customHeight="true" outlineLevel="0" collapsed="false">
      <c r="A499" s="59" t="n">
        <v>495</v>
      </c>
      <c r="B499" s="59" t="s">
        <v>1806</v>
      </c>
      <c r="C499" s="59" t="s">
        <v>967</v>
      </c>
      <c r="D499" s="59" t="s">
        <v>63</v>
      </c>
      <c r="E499" s="59" t="s">
        <v>2152</v>
      </c>
      <c r="F499" s="62" t="s">
        <v>1403</v>
      </c>
      <c r="G499" s="59" t="s">
        <v>2153</v>
      </c>
      <c r="H499" s="63" t="n">
        <f aca="false">I499+J499+K499+L499</f>
        <v>30</v>
      </c>
      <c r="I499" s="59" t="n">
        <v>30</v>
      </c>
      <c r="J499" s="59"/>
      <c r="K499" s="59"/>
      <c r="L499" s="59"/>
      <c r="M499" s="59" t="s">
        <v>1449</v>
      </c>
      <c r="N499" s="59" t="s">
        <v>16</v>
      </c>
    </row>
    <row r="500" s="64" customFormat="true" ht="66" hidden="true" customHeight="true" outlineLevel="0" collapsed="false">
      <c r="A500" s="59" t="n">
        <v>496</v>
      </c>
      <c r="B500" s="59" t="s">
        <v>1806</v>
      </c>
      <c r="C500" s="59" t="s">
        <v>969</v>
      </c>
      <c r="D500" s="59" t="s">
        <v>166</v>
      </c>
      <c r="E500" s="59" t="s">
        <v>2154</v>
      </c>
      <c r="F500" s="62" t="s">
        <v>1403</v>
      </c>
      <c r="G500" s="59" t="s">
        <v>2067</v>
      </c>
      <c r="H500" s="63" t="n">
        <f aca="false">I500+J500+K500+L500</f>
        <v>29</v>
      </c>
      <c r="I500" s="59"/>
      <c r="J500" s="59"/>
      <c r="K500" s="59"/>
      <c r="L500" s="59" t="n">
        <v>29</v>
      </c>
      <c r="M500" s="59" t="s">
        <v>1449</v>
      </c>
      <c r="N500" s="59" t="s">
        <v>16</v>
      </c>
    </row>
    <row r="501" s="64" customFormat="true" ht="48" hidden="true" customHeight="true" outlineLevel="0" collapsed="false">
      <c r="A501" s="59" t="n">
        <v>497</v>
      </c>
      <c r="B501" s="59" t="s">
        <v>1806</v>
      </c>
      <c r="C501" s="59" t="s">
        <v>970</v>
      </c>
      <c r="D501" s="59" t="s">
        <v>101</v>
      </c>
      <c r="E501" s="59" t="s">
        <v>2155</v>
      </c>
      <c r="F501" s="62" t="s">
        <v>1403</v>
      </c>
      <c r="G501" s="59" t="s">
        <v>2156</v>
      </c>
      <c r="H501" s="63" t="n">
        <f aca="false">I501+J501+K501+L501</f>
        <v>85</v>
      </c>
      <c r="I501" s="59"/>
      <c r="J501" s="59"/>
      <c r="K501" s="59"/>
      <c r="L501" s="59" t="n">
        <v>85</v>
      </c>
      <c r="M501" s="59" t="s">
        <v>1449</v>
      </c>
      <c r="N501" s="59" t="s">
        <v>16</v>
      </c>
    </row>
    <row r="502" s="64" customFormat="true" ht="52.15" hidden="true" customHeight="true" outlineLevel="0" collapsed="false">
      <c r="A502" s="59" t="n">
        <v>498</v>
      </c>
      <c r="B502" s="59" t="s">
        <v>1806</v>
      </c>
      <c r="C502" s="59" t="s">
        <v>972</v>
      </c>
      <c r="D502" s="59" t="s">
        <v>973</v>
      </c>
      <c r="E502" s="59" t="s">
        <v>2157</v>
      </c>
      <c r="F502" s="62" t="s">
        <v>1403</v>
      </c>
      <c r="G502" s="59" t="s">
        <v>2158</v>
      </c>
      <c r="H502" s="63" t="n">
        <f aca="false">I502+J502+K502+L502</f>
        <v>14</v>
      </c>
      <c r="I502" s="59"/>
      <c r="J502" s="59"/>
      <c r="K502" s="59"/>
      <c r="L502" s="59" t="n">
        <v>14</v>
      </c>
      <c r="M502" s="59" t="s">
        <v>1449</v>
      </c>
      <c r="N502" s="59" t="s">
        <v>16</v>
      </c>
    </row>
    <row r="503" s="56" customFormat="true" ht="90" hidden="true" customHeight="true" outlineLevel="0" collapsed="false">
      <c r="A503" s="59" t="n">
        <v>499</v>
      </c>
      <c r="B503" s="59" t="s">
        <v>1806</v>
      </c>
      <c r="C503" s="59" t="s">
        <v>975</v>
      </c>
      <c r="D503" s="59" t="s">
        <v>410</v>
      </c>
      <c r="E503" s="59" t="s">
        <v>2159</v>
      </c>
      <c r="F503" s="86" t="s">
        <v>1326</v>
      </c>
      <c r="G503" s="59" t="s">
        <v>2160</v>
      </c>
      <c r="H503" s="59" t="n">
        <v>37</v>
      </c>
      <c r="I503" s="59" t="n">
        <v>37</v>
      </c>
      <c r="J503" s="59"/>
      <c r="K503" s="59"/>
      <c r="L503" s="59"/>
      <c r="M503" s="122" t="s">
        <v>1810</v>
      </c>
      <c r="N503" s="59" t="s">
        <v>226</v>
      </c>
    </row>
    <row r="504" s="56" customFormat="true" ht="90" hidden="true" customHeight="true" outlineLevel="0" collapsed="false">
      <c r="A504" s="59" t="n">
        <v>500</v>
      </c>
      <c r="B504" s="59" t="s">
        <v>1806</v>
      </c>
      <c r="C504" s="59" t="s">
        <v>977</v>
      </c>
      <c r="D504" s="59" t="s">
        <v>978</v>
      </c>
      <c r="E504" s="59" t="s">
        <v>2161</v>
      </c>
      <c r="F504" s="86" t="s">
        <v>1326</v>
      </c>
      <c r="G504" s="59" t="s">
        <v>2162</v>
      </c>
      <c r="H504" s="59" t="n">
        <v>13</v>
      </c>
      <c r="I504" s="59" t="n">
        <v>13</v>
      </c>
      <c r="J504" s="59"/>
      <c r="K504" s="59"/>
      <c r="L504" s="59"/>
      <c r="M504" s="122" t="s">
        <v>1810</v>
      </c>
      <c r="N504" s="59" t="s">
        <v>226</v>
      </c>
    </row>
    <row r="505" s="56" customFormat="true" ht="82" hidden="true" customHeight="true" outlineLevel="0" collapsed="false">
      <c r="A505" s="59" t="n">
        <v>501</v>
      </c>
      <c r="B505" s="59" t="s">
        <v>1806</v>
      </c>
      <c r="C505" s="59" t="s">
        <v>980</v>
      </c>
      <c r="D505" s="59" t="s">
        <v>454</v>
      </c>
      <c r="E505" s="59" t="s">
        <v>2163</v>
      </c>
      <c r="F505" s="86" t="s">
        <v>1326</v>
      </c>
      <c r="G505" s="59" t="s">
        <v>2164</v>
      </c>
      <c r="H505" s="59" t="n">
        <v>50</v>
      </c>
      <c r="I505" s="59" t="n">
        <v>50</v>
      </c>
      <c r="J505" s="59"/>
      <c r="K505" s="59"/>
      <c r="L505" s="59"/>
      <c r="M505" s="122" t="s">
        <v>1810</v>
      </c>
      <c r="N505" s="59" t="s">
        <v>226</v>
      </c>
    </row>
    <row r="506" s="56" customFormat="true" ht="53" hidden="true" customHeight="true" outlineLevel="0" collapsed="false">
      <c r="A506" s="59" t="n">
        <v>502</v>
      </c>
      <c r="B506" s="59" t="s">
        <v>1806</v>
      </c>
      <c r="C506" s="59" t="s">
        <v>982</v>
      </c>
      <c r="D506" s="59" t="s">
        <v>403</v>
      </c>
      <c r="E506" s="59" t="s">
        <v>2165</v>
      </c>
      <c r="F506" s="86" t="s">
        <v>1321</v>
      </c>
      <c r="G506" s="59" t="s">
        <v>2166</v>
      </c>
      <c r="H506" s="59" t="n">
        <v>35</v>
      </c>
      <c r="I506" s="59" t="n">
        <v>35</v>
      </c>
      <c r="J506" s="59"/>
      <c r="K506" s="59"/>
      <c r="L506" s="59"/>
      <c r="M506" s="122" t="s">
        <v>2167</v>
      </c>
      <c r="N506" s="109" t="s">
        <v>394</v>
      </c>
    </row>
    <row r="507" s="56" customFormat="true" ht="63.95" hidden="true" customHeight="true" outlineLevel="0" collapsed="false">
      <c r="A507" s="59" t="n">
        <v>503</v>
      </c>
      <c r="B507" s="59" t="s">
        <v>1806</v>
      </c>
      <c r="C507" s="60" t="s">
        <v>984</v>
      </c>
      <c r="D507" s="59" t="s">
        <v>370</v>
      </c>
      <c r="E507" s="59" t="s">
        <v>2168</v>
      </c>
      <c r="F507" s="86" t="s">
        <v>1793</v>
      </c>
      <c r="G507" s="59" t="s">
        <v>1902</v>
      </c>
      <c r="H507" s="63" t="n">
        <v>580</v>
      </c>
      <c r="I507" s="63" t="n">
        <v>580</v>
      </c>
      <c r="J507" s="59"/>
      <c r="K507" s="59"/>
      <c r="L507" s="63"/>
      <c r="M507" s="59" t="s">
        <v>2169</v>
      </c>
      <c r="N507" s="59" t="s">
        <v>671</v>
      </c>
    </row>
    <row r="508" s="56" customFormat="true" ht="63.95" hidden="true" customHeight="true" outlineLevel="0" collapsed="false">
      <c r="A508" s="59" t="n">
        <v>504</v>
      </c>
      <c r="B508" s="59" t="s">
        <v>1806</v>
      </c>
      <c r="C508" s="59" t="s">
        <v>985</v>
      </c>
      <c r="D508" s="59" t="s">
        <v>50</v>
      </c>
      <c r="E508" s="59" t="s">
        <v>2170</v>
      </c>
      <c r="F508" s="62" t="s">
        <v>1793</v>
      </c>
      <c r="G508" s="59" t="s">
        <v>2171</v>
      </c>
      <c r="H508" s="63" t="n">
        <v>460</v>
      </c>
      <c r="I508" s="63" t="n">
        <v>460</v>
      </c>
      <c r="J508" s="59"/>
      <c r="K508" s="59"/>
      <c r="L508" s="63"/>
      <c r="M508" s="59" t="s">
        <v>2169</v>
      </c>
      <c r="N508" s="59" t="s">
        <v>671</v>
      </c>
    </row>
    <row r="509" s="56" customFormat="true" ht="63.95" hidden="true" customHeight="true" outlineLevel="0" collapsed="false">
      <c r="A509" s="126" t="n">
        <v>505</v>
      </c>
      <c r="B509" s="127" t="s">
        <v>1806</v>
      </c>
      <c r="C509" s="128" t="s">
        <v>987</v>
      </c>
      <c r="D509" s="129" t="s">
        <v>91</v>
      </c>
      <c r="E509" s="59" t="s">
        <v>2172</v>
      </c>
      <c r="F509" s="62" t="s">
        <v>1793</v>
      </c>
      <c r="G509" s="59" t="s">
        <v>2173</v>
      </c>
      <c r="H509" s="59" t="n">
        <v>346</v>
      </c>
      <c r="I509" s="59" t="n">
        <v>346</v>
      </c>
      <c r="J509" s="59"/>
      <c r="K509" s="59"/>
      <c r="L509" s="59"/>
      <c r="M509" s="59" t="s">
        <v>2169</v>
      </c>
      <c r="N509" s="59" t="s">
        <v>671</v>
      </c>
    </row>
    <row r="510" s="56" customFormat="true" ht="63.95" hidden="true" customHeight="true" outlineLevel="0" collapsed="false">
      <c r="A510" s="119" t="s">
        <v>2174</v>
      </c>
      <c r="B510" s="119"/>
      <c r="C510" s="119"/>
      <c r="D510" s="119"/>
      <c r="E510" s="59"/>
      <c r="F510" s="59"/>
      <c r="G510" s="59"/>
      <c r="H510" s="59" t="n">
        <f aca="false">SUM(H5:H509)</f>
        <v>33115</v>
      </c>
      <c r="I510" s="59" t="n">
        <f aca="false">SUM(I5:I509)</f>
        <v>24414</v>
      </c>
      <c r="J510" s="59" t="n">
        <f aca="false">SUM(J5:J509)</f>
        <v>4889</v>
      </c>
      <c r="K510" s="59" t="n">
        <f aca="false">SUM(K5:K509)</f>
        <v>212</v>
      </c>
      <c r="L510" s="59" t="n">
        <f aca="false">SUM(L5:L509)</f>
        <v>3600</v>
      </c>
      <c r="M510" s="59"/>
      <c r="N510" s="59"/>
    </row>
    <row r="511" s="56" customFormat="true" ht="63.95" hidden="true" customHeight="true" outlineLevel="0" collapsed="false">
      <c r="A511" s="4" t="n">
        <v>1</v>
      </c>
      <c r="B511" s="4" t="s">
        <v>1083</v>
      </c>
      <c r="C511" s="28" t="s">
        <v>989</v>
      </c>
      <c r="D511" s="28" t="s">
        <v>990</v>
      </c>
      <c r="E511" s="28" t="s">
        <v>2175</v>
      </c>
      <c r="F511" s="7" t="s">
        <v>2176</v>
      </c>
      <c r="G511" s="28" t="s">
        <v>991</v>
      </c>
      <c r="H511" s="4" t="n">
        <v>15</v>
      </c>
      <c r="I511" s="4"/>
      <c r="J511" s="4" t="n">
        <v>15</v>
      </c>
      <c r="K511" s="4"/>
      <c r="L511" s="4"/>
      <c r="M511" s="28" t="s">
        <v>2177</v>
      </c>
      <c r="N511" s="28" t="s">
        <v>115</v>
      </c>
    </row>
    <row r="512" s="56" customFormat="true" ht="63.95" hidden="true" customHeight="true" outlineLevel="0" collapsed="false">
      <c r="A512" s="4" t="n">
        <v>2</v>
      </c>
      <c r="B512" s="4" t="s">
        <v>1083</v>
      </c>
      <c r="C512" s="28" t="s">
        <v>992</v>
      </c>
      <c r="D512" s="28" t="s">
        <v>91</v>
      </c>
      <c r="E512" s="28" t="s">
        <v>2178</v>
      </c>
      <c r="F512" s="7" t="s">
        <v>2179</v>
      </c>
      <c r="G512" s="28" t="s">
        <v>993</v>
      </c>
      <c r="H512" s="4" t="n">
        <v>10</v>
      </c>
      <c r="I512" s="4"/>
      <c r="J512" s="4" t="n">
        <v>10</v>
      </c>
      <c r="K512" s="4"/>
      <c r="L512" s="4"/>
      <c r="M512" s="28" t="s">
        <v>2180</v>
      </c>
      <c r="N512" s="28" t="s">
        <v>115</v>
      </c>
    </row>
    <row r="513" s="56" customFormat="true" ht="63.95" hidden="true" customHeight="true" outlineLevel="0" collapsed="false">
      <c r="A513" s="4" t="n">
        <v>3</v>
      </c>
      <c r="B513" s="4" t="s">
        <v>1083</v>
      </c>
      <c r="C513" s="48" t="s">
        <v>994</v>
      </c>
      <c r="D513" s="28" t="s">
        <v>279</v>
      </c>
      <c r="E513" s="28" t="s">
        <v>2181</v>
      </c>
      <c r="F513" s="7" t="s">
        <v>2182</v>
      </c>
      <c r="G513" s="28" t="s">
        <v>995</v>
      </c>
      <c r="H513" s="4" t="n">
        <v>50</v>
      </c>
      <c r="I513" s="4"/>
      <c r="J513" s="4" t="n">
        <v>50</v>
      </c>
      <c r="K513" s="4"/>
      <c r="L513" s="4"/>
      <c r="M513" s="28" t="s">
        <v>2183</v>
      </c>
      <c r="N513" s="28" t="s">
        <v>996</v>
      </c>
    </row>
    <row r="514" s="56" customFormat="true" ht="63.95" hidden="true" customHeight="true" outlineLevel="0" collapsed="false">
      <c r="A514" s="4" t="n">
        <v>4</v>
      </c>
      <c r="B514" s="4" t="s">
        <v>1083</v>
      </c>
      <c r="C514" s="48" t="s">
        <v>997</v>
      </c>
      <c r="D514" s="28" t="s">
        <v>462</v>
      </c>
      <c r="E514" s="28" t="s">
        <v>2184</v>
      </c>
      <c r="F514" s="7" t="s">
        <v>2185</v>
      </c>
      <c r="G514" s="28" t="s">
        <v>998</v>
      </c>
      <c r="H514" s="4" t="n">
        <v>15</v>
      </c>
      <c r="I514" s="4" t="n">
        <v>15</v>
      </c>
      <c r="J514" s="4"/>
      <c r="K514" s="4"/>
      <c r="L514" s="4"/>
      <c r="M514" s="28" t="s">
        <v>1315</v>
      </c>
      <c r="N514" s="28" t="s">
        <v>115</v>
      </c>
    </row>
    <row r="515" s="56" customFormat="true" ht="63.95" hidden="true" customHeight="true" outlineLevel="0" collapsed="false">
      <c r="A515" s="4" t="n">
        <v>5</v>
      </c>
      <c r="B515" s="4" t="s">
        <v>1083</v>
      </c>
      <c r="C515" s="48" t="s">
        <v>999</v>
      </c>
      <c r="D515" s="28" t="s">
        <v>1000</v>
      </c>
      <c r="E515" s="28" t="s">
        <v>2186</v>
      </c>
      <c r="F515" s="7" t="s">
        <v>2185</v>
      </c>
      <c r="G515" s="28" t="s">
        <v>1001</v>
      </c>
      <c r="H515" s="4" t="n">
        <v>20</v>
      </c>
      <c r="I515" s="4" t="n">
        <v>20</v>
      </c>
      <c r="J515" s="4"/>
      <c r="K515" s="4"/>
      <c r="L515" s="4"/>
      <c r="M515" s="28" t="s">
        <v>1212</v>
      </c>
      <c r="N515" s="28" t="s">
        <v>115</v>
      </c>
    </row>
    <row r="516" s="56" customFormat="true" ht="63.95" hidden="true" customHeight="true" outlineLevel="0" collapsed="false">
      <c r="A516" s="4" t="n">
        <v>6</v>
      </c>
      <c r="B516" s="4" t="s">
        <v>1083</v>
      </c>
      <c r="C516" s="48" t="s">
        <v>1002</v>
      </c>
      <c r="D516" s="28" t="s">
        <v>71</v>
      </c>
      <c r="E516" s="28" t="s">
        <v>2187</v>
      </c>
      <c r="F516" s="7" t="s">
        <v>2188</v>
      </c>
      <c r="G516" s="28" t="s">
        <v>1003</v>
      </c>
      <c r="H516" s="4" t="n">
        <v>10</v>
      </c>
      <c r="I516" s="4" t="n">
        <v>10</v>
      </c>
      <c r="J516" s="4"/>
      <c r="K516" s="4"/>
      <c r="L516" s="4"/>
      <c r="M516" s="28" t="s">
        <v>2189</v>
      </c>
      <c r="N516" s="28" t="s">
        <v>115</v>
      </c>
    </row>
    <row r="517" s="56" customFormat="true" ht="63.95" hidden="true" customHeight="true" outlineLevel="0" collapsed="false">
      <c r="A517" s="4" t="n">
        <v>7</v>
      </c>
      <c r="B517" s="4" t="s">
        <v>1083</v>
      </c>
      <c r="C517" s="48" t="s">
        <v>1004</v>
      </c>
      <c r="D517" s="28" t="s">
        <v>184</v>
      </c>
      <c r="E517" s="28" t="s">
        <v>2190</v>
      </c>
      <c r="F517" s="7" t="s">
        <v>2191</v>
      </c>
      <c r="G517" s="28" t="s">
        <v>1005</v>
      </c>
      <c r="H517" s="4" t="n">
        <v>20</v>
      </c>
      <c r="I517" s="4" t="n">
        <v>20</v>
      </c>
      <c r="J517" s="4"/>
      <c r="K517" s="4"/>
      <c r="L517" s="4"/>
      <c r="M517" s="28" t="s">
        <v>2192</v>
      </c>
      <c r="N517" s="28" t="s">
        <v>115</v>
      </c>
    </row>
    <row r="518" s="56" customFormat="true" ht="63.95" hidden="true" customHeight="true" outlineLevel="0" collapsed="false">
      <c r="A518" s="4" t="n">
        <v>8</v>
      </c>
      <c r="B518" s="130" t="s">
        <v>1083</v>
      </c>
      <c r="C518" s="49" t="s">
        <v>1006</v>
      </c>
      <c r="D518" s="50" t="s">
        <v>1007</v>
      </c>
      <c r="E518" s="50" t="s">
        <v>2193</v>
      </c>
      <c r="F518" s="131" t="s">
        <v>2194</v>
      </c>
      <c r="G518" s="50" t="s">
        <v>1008</v>
      </c>
      <c r="H518" s="4" t="n">
        <v>10</v>
      </c>
      <c r="I518" s="4"/>
      <c r="J518" s="4" t="n">
        <v>10</v>
      </c>
      <c r="K518" s="4"/>
      <c r="L518" s="4"/>
      <c r="M518" s="28" t="s">
        <v>2195</v>
      </c>
      <c r="N518" s="28" t="s">
        <v>115</v>
      </c>
    </row>
    <row r="519" s="56" customFormat="true" ht="63.95" hidden="true" customHeight="true" outlineLevel="0" collapsed="false">
      <c r="A519" s="4" t="n">
        <v>9</v>
      </c>
      <c r="B519" s="4" t="s">
        <v>1083</v>
      </c>
      <c r="C519" s="48" t="s">
        <v>1009</v>
      </c>
      <c r="D519" s="28" t="s">
        <v>598</v>
      </c>
      <c r="E519" s="28" t="s">
        <v>2196</v>
      </c>
      <c r="F519" s="7" t="s">
        <v>2185</v>
      </c>
      <c r="G519" s="28" t="s">
        <v>1010</v>
      </c>
      <c r="H519" s="4" t="n">
        <v>15</v>
      </c>
      <c r="I519" s="4" t="n">
        <v>15</v>
      </c>
      <c r="J519" s="4"/>
      <c r="K519" s="4"/>
      <c r="L519" s="4"/>
      <c r="M519" s="28" t="s">
        <v>2195</v>
      </c>
      <c r="N519" s="28" t="s">
        <v>115</v>
      </c>
    </row>
    <row r="520" s="56" customFormat="true" ht="63.95" hidden="true" customHeight="true" outlineLevel="0" collapsed="false">
      <c r="A520" s="4" t="n">
        <v>10</v>
      </c>
      <c r="B520" s="4" t="s">
        <v>1083</v>
      </c>
      <c r="C520" s="48" t="s">
        <v>1011</v>
      </c>
      <c r="D520" s="28" t="s">
        <v>279</v>
      </c>
      <c r="E520" s="28" t="s">
        <v>2197</v>
      </c>
      <c r="F520" s="7" t="s">
        <v>2198</v>
      </c>
      <c r="G520" s="28" t="s">
        <v>1012</v>
      </c>
      <c r="H520" s="4" t="n">
        <v>10</v>
      </c>
      <c r="I520" s="4"/>
      <c r="J520" s="4" t="n">
        <v>10</v>
      </c>
      <c r="K520" s="4"/>
      <c r="L520" s="4"/>
      <c r="M520" s="48" t="s">
        <v>2199</v>
      </c>
      <c r="N520" s="28" t="s">
        <v>115</v>
      </c>
    </row>
    <row r="521" s="56" customFormat="true" ht="63.95" hidden="true" customHeight="true" outlineLevel="0" collapsed="false">
      <c r="A521" s="4" t="n">
        <v>11</v>
      </c>
      <c r="B521" s="4" t="s">
        <v>1083</v>
      </c>
      <c r="C521" s="28" t="s">
        <v>1013</v>
      </c>
      <c r="D521" s="28" t="s">
        <v>317</v>
      </c>
      <c r="E521" s="28" t="s">
        <v>2200</v>
      </c>
      <c r="F521" s="7" t="s">
        <v>2201</v>
      </c>
      <c r="G521" s="28" t="s">
        <v>1014</v>
      </c>
      <c r="H521" s="4" t="n">
        <v>200</v>
      </c>
      <c r="I521" s="4" t="n">
        <v>200</v>
      </c>
      <c r="J521" s="4"/>
      <c r="K521" s="4"/>
      <c r="L521" s="4"/>
      <c r="M521" s="28" t="s">
        <v>2202</v>
      </c>
      <c r="N521" s="28" t="s">
        <v>115</v>
      </c>
    </row>
    <row r="522" s="56" customFormat="true" ht="63.95" hidden="true" customHeight="true" outlineLevel="0" collapsed="false">
      <c r="A522" s="4" t="n">
        <v>12</v>
      </c>
      <c r="B522" s="4" t="s">
        <v>1083</v>
      </c>
      <c r="C522" s="28" t="s">
        <v>1015</v>
      </c>
      <c r="D522" s="28" t="s">
        <v>197</v>
      </c>
      <c r="E522" s="28" t="s">
        <v>2203</v>
      </c>
      <c r="F522" s="7" t="s">
        <v>2201</v>
      </c>
      <c r="G522" s="28" t="s">
        <v>1016</v>
      </c>
      <c r="H522" s="4" t="n">
        <v>655.75</v>
      </c>
      <c r="I522" s="4" t="n">
        <v>655.75</v>
      </c>
      <c r="J522" s="4"/>
      <c r="K522" s="4"/>
      <c r="L522" s="4"/>
      <c r="M522" s="28" t="s">
        <v>2204</v>
      </c>
      <c r="N522" s="28" t="s">
        <v>1017</v>
      </c>
    </row>
    <row r="523" s="56" customFormat="true" ht="63.95" hidden="true" customHeight="true" outlineLevel="0" collapsed="false">
      <c r="A523" s="4" t="n">
        <v>13</v>
      </c>
      <c r="B523" s="4" t="s">
        <v>1083</v>
      </c>
      <c r="C523" s="48" t="s">
        <v>1018</v>
      </c>
      <c r="D523" s="28" t="s">
        <v>45</v>
      </c>
      <c r="E523" s="28" t="s">
        <v>2205</v>
      </c>
      <c r="F523" s="7" t="s">
        <v>2206</v>
      </c>
      <c r="G523" s="28" t="s">
        <v>1019</v>
      </c>
      <c r="H523" s="4" t="n">
        <v>15</v>
      </c>
      <c r="I523" s="4"/>
      <c r="J523" s="4" t="n">
        <v>15</v>
      </c>
      <c r="K523" s="4"/>
      <c r="L523" s="4"/>
      <c r="M523" s="28" t="s">
        <v>2207</v>
      </c>
      <c r="N523" s="28" t="s">
        <v>115</v>
      </c>
    </row>
    <row r="524" s="56" customFormat="true" ht="63.95" hidden="true" customHeight="true" outlineLevel="0" collapsed="false">
      <c r="A524" s="4" t="n">
        <v>14</v>
      </c>
      <c r="B524" s="132" t="s">
        <v>1806</v>
      </c>
      <c r="C524" s="28" t="s">
        <v>1020</v>
      </c>
      <c r="D524" s="4" t="s">
        <v>598</v>
      </c>
      <c r="E524" s="39" t="s">
        <v>2208</v>
      </c>
      <c r="F524" s="7" t="s">
        <v>2209</v>
      </c>
      <c r="G524" s="4" t="s">
        <v>1021</v>
      </c>
      <c r="H524" s="132" t="n">
        <f aca="false">I524</f>
        <v>14</v>
      </c>
      <c r="I524" s="132" t="n">
        <v>14</v>
      </c>
      <c r="J524" s="132"/>
      <c r="K524" s="132"/>
      <c r="L524" s="132"/>
      <c r="M524" s="28" t="s">
        <v>1829</v>
      </c>
      <c r="N524" s="28" t="s">
        <v>1022</v>
      </c>
    </row>
    <row r="525" s="56" customFormat="true" ht="93" hidden="true" customHeight="true" outlineLevel="0" collapsed="false">
      <c r="A525" s="4" t="n">
        <v>15</v>
      </c>
      <c r="B525" s="132" t="s">
        <v>1806</v>
      </c>
      <c r="C525" s="28" t="s">
        <v>1023</v>
      </c>
      <c r="D525" s="4" t="s">
        <v>1024</v>
      </c>
      <c r="E525" s="39" t="s">
        <v>2210</v>
      </c>
      <c r="F525" s="7" t="s">
        <v>2209</v>
      </c>
      <c r="G525" s="4" t="s">
        <v>1025</v>
      </c>
      <c r="H525" s="132" t="n">
        <f aca="false">I525</f>
        <v>20</v>
      </c>
      <c r="I525" s="132" t="n">
        <v>20</v>
      </c>
      <c r="J525" s="132"/>
      <c r="K525" s="132"/>
      <c r="L525" s="132"/>
      <c r="M525" s="28" t="s">
        <v>1829</v>
      </c>
      <c r="N525" s="28" t="s">
        <v>1022</v>
      </c>
    </row>
    <row r="526" s="56" customFormat="true" ht="63.95" hidden="true" customHeight="true" outlineLevel="0" collapsed="false">
      <c r="A526" s="4" t="n">
        <v>16</v>
      </c>
      <c r="B526" s="132" t="s">
        <v>1806</v>
      </c>
      <c r="C526" s="28" t="s">
        <v>1026</v>
      </c>
      <c r="D526" s="4" t="s">
        <v>1024</v>
      </c>
      <c r="E526" s="39" t="s">
        <v>2211</v>
      </c>
      <c r="F526" s="7" t="s">
        <v>2209</v>
      </c>
      <c r="G526" s="4" t="s">
        <v>1025</v>
      </c>
      <c r="H526" s="132" t="n">
        <f aca="false">I526</f>
        <v>20</v>
      </c>
      <c r="I526" s="132" t="n">
        <v>20</v>
      </c>
      <c r="J526" s="132"/>
      <c r="K526" s="132"/>
      <c r="L526" s="132"/>
      <c r="M526" s="28" t="s">
        <v>1829</v>
      </c>
      <c r="N526" s="28" t="s">
        <v>1022</v>
      </c>
    </row>
    <row r="527" s="56" customFormat="true" ht="63.95" hidden="true" customHeight="true" outlineLevel="0" collapsed="false">
      <c r="A527" s="4" t="n">
        <v>17</v>
      </c>
      <c r="B527" s="132" t="s">
        <v>1806</v>
      </c>
      <c r="C527" s="28" t="s">
        <v>1027</v>
      </c>
      <c r="D527" s="4" t="s">
        <v>1028</v>
      </c>
      <c r="E527" s="39" t="s">
        <v>2212</v>
      </c>
      <c r="F527" s="7" t="s">
        <v>2209</v>
      </c>
      <c r="G527" s="4" t="s">
        <v>1029</v>
      </c>
      <c r="H527" s="132" t="n">
        <f aca="false">I527</f>
        <v>6</v>
      </c>
      <c r="I527" s="132" t="n">
        <v>6</v>
      </c>
      <c r="J527" s="132"/>
      <c r="K527" s="132"/>
      <c r="L527" s="132"/>
      <c r="M527" s="28" t="s">
        <v>1829</v>
      </c>
      <c r="N527" s="28" t="s">
        <v>1022</v>
      </c>
    </row>
    <row r="528" s="56" customFormat="true" ht="63.95" hidden="true" customHeight="true" outlineLevel="0" collapsed="false">
      <c r="A528" s="4" t="n">
        <v>18</v>
      </c>
      <c r="B528" s="132" t="s">
        <v>1806</v>
      </c>
      <c r="C528" s="28" t="s">
        <v>1030</v>
      </c>
      <c r="D528" s="4" t="s">
        <v>101</v>
      </c>
      <c r="E528" s="39" t="s">
        <v>2213</v>
      </c>
      <c r="F528" s="7" t="s">
        <v>2209</v>
      </c>
      <c r="G528" s="4" t="s">
        <v>1031</v>
      </c>
      <c r="H528" s="132" t="n">
        <f aca="false">I528</f>
        <v>15</v>
      </c>
      <c r="I528" s="132" t="n">
        <v>15</v>
      </c>
      <c r="J528" s="132"/>
      <c r="K528" s="132"/>
      <c r="L528" s="132"/>
      <c r="M528" s="28" t="s">
        <v>1829</v>
      </c>
      <c r="N528" s="28" t="s">
        <v>1022</v>
      </c>
    </row>
    <row r="529" s="56" customFormat="true" ht="63.95" hidden="true" customHeight="true" outlineLevel="0" collapsed="false">
      <c r="A529" s="4" t="n">
        <v>19</v>
      </c>
      <c r="B529" s="132" t="s">
        <v>1806</v>
      </c>
      <c r="C529" s="28" t="s">
        <v>1032</v>
      </c>
      <c r="D529" s="4" t="s">
        <v>95</v>
      </c>
      <c r="E529" s="4" t="s">
        <v>2214</v>
      </c>
      <c r="F529" s="7" t="s">
        <v>2209</v>
      </c>
      <c r="G529" s="4" t="s">
        <v>1033</v>
      </c>
      <c r="H529" s="132" t="n">
        <f aca="false">I529</f>
        <v>19</v>
      </c>
      <c r="I529" s="132" t="n">
        <v>19</v>
      </c>
      <c r="J529" s="132"/>
      <c r="K529" s="132"/>
      <c r="L529" s="132"/>
      <c r="M529" s="28" t="s">
        <v>1829</v>
      </c>
      <c r="N529" s="28" t="s">
        <v>1022</v>
      </c>
    </row>
    <row r="530" s="56" customFormat="true" ht="63.95" hidden="true" customHeight="true" outlineLevel="0" collapsed="false">
      <c r="A530" s="4" t="n">
        <v>20</v>
      </c>
      <c r="B530" s="132" t="s">
        <v>1806</v>
      </c>
      <c r="C530" s="28" t="s">
        <v>1034</v>
      </c>
      <c r="D530" s="4" t="s">
        <v>166</v>
      </c>
      <c r="E530" s="39" t="s">
        <v>2215</v>
      </c>
      <c r="F530" s="7" t="s">
        <v>2209</v>
      </c>
      <c r="G530" s="4" t="s">
        <v>1035</v>
      </c>
      <c r="H530" s="132" t="n">
        <f aca="false">I530</f>
        <v>15</v>
      </c>
      <c r="I530" s="132" t="n">
        <v>15</v>
      </c>
      <c r="J530" s="132"/>
      <c r="K530" s="132"/>
      <c r="L530" s="132"/>
      <c r="M530" s="28" t="s">
        <v>2169</v>
      </c>
      <c r="N530" s="28" t="s">
        <v>1022</v>
      </c>
    </row>
    <row r="531" s="56" customFormat="true" ht="63.95" hidden="true" customHeight="true" outlineLevel="0" collapsed="false">
      <c r="A531" s="4" t="n">
        <v>21</v>
      </c>
      <c r="B531" s="132" t="s">
        <v>1806</v>
      </c>
      <c r="C531" s="28" t="s">
        <v>1036</v>
      </c>
      <c r="D531" s="4" t="s">
        <v>98</v>
      </c>
      <c r="E531" s="39" t="s">
        <v>2216</v>
      </c>
      <c r="F531" s="7" t="s">
        <v>2209</v>
      </c>
      <c r="G531" s="4" t="s">
        <v>1037</v>
      </c>
      <c r="H531" s="132" t="n">
        <f aca="false">I531</f>
        <v>20</v>
      </c>
      <c r="I531" s="132" t="n">
        <v>20</v>
      </c>
      <c r="J531" s="132"/>
      <c r="K531" s="132"/>
      <c r="L531" s="132"/>
      <c r="M531" s="28" t="s">
        <v>2169</v>
      </c>
      <c r="N531" s="28" t="s">
        <v>1022</v>
      </c>
    </row>
    <row r="532" s="56" customFormat="true" ht="63.95" hidden="true" customHeight="true" outlineLevel="0" collapsed="false">
      <c r="A532" s="4" t="n">
        <v>22</v>
      </c>
      <c r="B532" s="132" t="s">
        <v>1806</v>
      </c>
      <c r="C532" s="28" t="s">
        <v>1038</v>
      </c>
      <c r="D532" s="4" t="s">
        <v>1024</v>
      </c>
      <c r="E532" s="39" t="s">
        <v>2217</v>
      </c>
      <c r="F532" s="7" t="s">
        <v>2209</v>
      </c>
      <c r="G532" s="4" t="s">
        <v>1039</v>
      </c>
      <c r="H532" s="132" t="n">
        <f aca="false">I532</f>
        <v>20</v>
      </c>
      <c r="I532" s="132" t="n">
        <v>20</v>
      </c>
      <c r="J532" s="132"/>
      <c r="K532" s="132"/>
      <c r="L532" s="132"/>
      <c r="M532" s="28" t="s">
        <v>2218</v>
      </c>
      <c r="N532" s="28" t="s">
        <v>1022</v>
      </c>
    </row>
    <row r="533" s="56" customFormat="true" ht="63.95" hidden="true" customHeight="true" outlineLevel="0" collapsed="false">
      <c r="A533" s="4" t="n">
        <v>23</v>
      </c>
      <c r="B533" s="132" t="s">
        <v>1806</v>
      </c>
      <c r="C533" s="28" t="s">
        <v>1040</v>
      </c>
      <c r="D533" s="4" t="s">
        <v>445</v>
      </c>
      <c r="E533" s="39" t="s">
        <v>2219</v>
      </c>
      <c r="F533" s="7" t="s">
        <v>2209</v>
      </c>
      <c r="G533" s="4" t="s">
        <v>1041</v>
      </c>
      <c r="H533" s="132" t="n">
        <f aca="false">I533</f>
        <v>5</v>
      </c>
      <c r="I533" s="132" t="n">
        <v>5</v>
      </c>
      <c r="J533" s="132"/>
      <c r="K533" s="132"/>
      <c r="L533" s="132"/>
      <c r="M533" s="28" t="s">
        <v>2117</v>
      </c>
      <c r="N533" s="28" t="s">
        <v>1022</v>
      </c>
    </row>
    <row r="534" s="56" customFormat="true" ht="63.95" hidden="true" customHeight="true" outlineLevel="0" collapsed="false">
      <c r="A534" s="4" t="n">
        <v>24</v>
      </c>
      <c r="B534" s="132" t="s">
        <v>1806</v>
      </c>
      <c r="C534" s="28" t="s">
        <v>1042</v>
      </c>
      <c r="D534" s="4" t="s">
        <v>370</v>
      </c>
      <c r="E534" s="39" t="s">
        <v>2220</v>
      </c>
      <c r="F534" s="7" t="s">
        <v>2209</v>
      </c>
      <c r="G534" s="4" t="s">
        <v>1043</v>
      </c>
      <c r="H534" s="132" t="n">
        <f aca="false">I534</f>
        <v>20</v>
      </c>
      <c r="I534" s="132" t="n">
        <v>20</v>
      </c>
      <c r="J534" s="132"/>
      <c r="K534" s="132"/>
      <c r="L534" s="132"/>
      <c r="M534" s="28" t="s">
        <v>2221</v>
      </c>
      <c r="N534" s="28" t="s">
        <v>1022</v>
      </c>
    </row>
    <row r="535" s="56" customFormat="true" ht="63.95" hidden="true" customHeight="true" outlineLevel="0" collapsed="false">
      <c r="A535" s="4" t="n">
        <v>25</v>
      </c>
      <c r="B535" s="4" t="s">
        <v>1806</v>
      </c>
      <c r="C535" s="28" t="s">
        <v>1044</v>
      </c>
      <c r="D535" s="28" t="s">
        <v>1045</v>
      </c>
      <c r="E535" s="28" t="s">
        <v>2222</v>
      </c>
      <c r="F535" s="7" t="s">
        <v>2198</v>
      </c>
      <c r="G535" s="28" t="s">
        <v>1046</v>
      </c>
      <c r="H535" s="4" t="n">
        <v>815</v>
      </c>
      <c r="I535" s="4" t="n">
        <v>815</v>
      </c>
      <c r="J535" s="4"/>
      <c r="K535" s="4"/>
      <c r="L535" s="4"/>
      <c r="M535" s="28" t="s">
        <v>2223</v>
      </c>
      <c r="N535" s="28" t="s">
        <v>1047</v>
      </c>
    </row>
    <row r="536" s="56" customFormat="true" ht="63.95" hidden="true" customHeight="true" outlineLevel="0" collapsed="false">
      <c r="A536" s="4" t="n">
        <v>26</v>
      </c>
      <c r="B536" s="4" t="s">
        <v>1806</v>
      </c>
      <c r="C536" s="28" t="s">
        <v>1048</v>
      </c>
      <c r="D536" s="28" t="s">
        <v>122</v>
      </c>
      <c r="E536" s="28" t="s">
        <v>2224</v>
      </c>
      <c r="F536" s="7" t="s">
        <v>2225</v>
      </c>
      <c r="G536" s="28" t="s">
        <v>1049</v>
      </c>
      <c r="H536" s="4" t="n">
        <v>21</v>
      </c>
      <c r="I536" s="4" t="n">
        <v>21</v>
      </c>
      <c r="J536" s="4"/>
      <c r="K536" s="4"/>
      <c r="L536" s="4"/>
      <c r="M536" s="28" t="s">
        <v>2226</v>
      </c>
      <c r="N536" s="28" t="s">
        <v>115</v>
      </c>
    </row>
    <row r="537" s="56" customFormat="true" ht="63.95" hidden="true" customHeight="true" outlineLevel="0" collapsed="false">
      <c r="A537" s="4" t="n">
        <v>27</v>
      </c>
      <c r="B537" s="4" t="s">
        <v>1806</v>
      </c>
      <c r="C537" s="28" t="s">
        <v>1050</v>
      </c>
      <c r="D537" s="28" t="s">
        <v>104</v>
      </c>
      <c r="E537" s="28" t="s">
        <v>2227</v>
      </c>
      <c r="F537" s="7" t="s">
        <v>2225</v>
      </c>
      <c r="G537" s="28" t="s">
        <v>1051</v>
      </c>
      <c r="H537" s="4" t="n">
        <v>11</v>
      </c>
      <c r="I537" s="4" t="n">
        <v>11</v>
      </c>
      <c r="J537" s="4"/>
      <c r="K537" s="4"/>
      <c r="L537" s="4"/>
      <c r="M537" s="28" t="s">
        <v>2226</v>
      </c>
      <c r="N537" s="28" t="s">
        <v>115</v>
      </c>
    </row>
    <row r="538" s="56" customFormat="true" ht="63.95" hidden="true" customHeight="true" outlineLevel="0" collapsed="false">
      <c r="A538" s="4" t="n">
        <v>28</v>
      </c>
      <c r="B538" s="4" t="s">
        <v>1806</v>
      </c>
      <c r="C538" s="28" t="s">
        <v>1052</v>
      </c>
      <c r="D538" s="28" t="s">
        <v>18</v>
      </c>
      <c r="E538" s="28" t="s">
        <v>2227</v>
      </c>
      <c r="F538" s="7" t="s">
        <v>2225</v>
      </c>
      <c r="G538" s="28" t="s">
        <v>1053</v>
      </c>
      <c r="H538" s="4" t="n">
        <v>11</v>
      </c>
      <c r="I538" s="4" t="n">
        <v>11</v>
      </c>
      <c r="J538" s="4"/>
      <c r="K538" s="4"/>
      <c r="L538" s="4"/>
      <c r="M538" s="28" t="s">
        <v>2226</v>
      </c>
      <c r="N538" s="28" t="s">
        <v>115</v>
      </c>
    </row>
    <row r="539" s="56" customFormat="true" ht="63.95" hidden="true" customHeight="true" outlineLevel="0" collapsed="false">
      <c r="A539" s="4" t="n">
        <v>29</v>
      </c>
      <c r="B539" s="4" t="s">
        <v>1806</v>
      </c>
      <c r="C539" s="28" t="s">
        <v>1054</v>
      </c>
      <c r="D539" s="28" t="s">
        <v>467</v>
      </c>
      <c r="E539" s="28" t="s">
        <v>2227</v>
      </c>
      <c r="F539" s="7" t="s">
        <v>2225</v>
      </c>
      <c r="G539" s="28" t="s">
        <v>1053</v>
      </c>
      <c r="H539" s="4" t="n">
        <v>11</v>
      </c>
      <c r="I539" s="4" t="n">
        <v>11</v>
      </c>
      <c r="J539" s="4"/>
      <c r="K539" s="4"/>
      <c r="L539" s="4"/>
      <c r="M539" s="28" t="s">
        <v>2226</v>
      </c>
      <c r="N539" s="28" t="s">
        <v>115</v>
      </c>
    </row>
    <row r="540" s="56" customFormat="true" ht="63.95" hidden="true" customHeight="true" outlineLevel="0" collapsed="false">
      <c r="A540" s="4" t="n">
        <v>30</v>
      </c>
      <c r="B540" s="4" t="s">
        <v>1806</v>
      </c>
      <c r="C540" s="28" t="s">
        <v>1055</v>
      </c>
      <c r="D540" s="28" t="s">
        <v>362</v>
      </c>
      <c r="E540" s="28" t="s">
        <v>2228</v>
      </c>
      <c r="F540" s="7" t="s">
        <v>2225</v>
      </c>
      <c r="G540" s="28" t="s">
        <v>1056</v>
      </c>
      <c r="H540" s="4" t="n">
        <v>23</v>
      </c>
      <c r="I540" s="4" t="n">
        <v>23</v>
      </c>
      <c r="J540" s="4"/>
      <c r="K540" s="4"/>
      <c r="L540" s="4"/>
      <c r="M540" s="28" t="s">
        <v>2226</v>
      </c>
      <c r="N540" s="28" t="s">
        <v>115</v>
      </c>
    </row>
    <row r="541" s="56" customFormat="true" ht="63.95" hidden="true" customHeight="true" outlineLevel="0" collapsed="false">
      <c r="A541" s="4" t="n">
        <v>31</v>
      </c>
      <c r="B541" s="4" t="s">
        <v>1806</v>
      </c>
      <c r="C541" s="28" t="s">
        <v>1057</v>
      </c>
      <c r="D541" s="28" t="s">
        <v>22</v>
      </c>
      <c r="E541" s="28" t="s">
        <v>2227</v>
      </c>
      <c r="F541" s="7" t="s">
        <v>2225</v>
      </c>
      <c r="G541" s="28" t="s">
        <v>1053</v>
      </c>
      <c r="H541" s="4" t="n">
        <v>11</v>
      </c>
      <c r="I541" s="4" t="n">
        <v>11</v>
      </c>
      <c r="J541" s="4"/>
      <c r="K541" s="4"/>
      <c r="L541" s="4"/>
      <c r="M541" s="28" t="s">
        <v>2226</v>
      </c>
      <c r="N541" s="28" t="s">
        <v>115</v>
      </c>
    </row>
    <row r="542" s="56" customFormat="true" ht="63.95" hidden="true" customHeight="true" outlineLevel="0" collapsed="false">
      <c r="A542" s="4" t="n">
        <v>32</v>
      </c>
      <c r="B542" s="4" t="s">
        <v>1806</v>
      </c>
      <c r="C542" s="28" t="s">
        <v>1058</v>
      </c>
      <c r="D542" s="28" t="s">
        <v>1059</v>
      </c>
      <c r="E542" s="28" t="s">
        <v>2229</v>
      </c>
      <c r="F542" s="7" t="s">
        <v>2179</v>
      </c>
      <c r="G542" s="28" t="s">
        <v>1060</v>
      </c>
      <c r="H542" s="4" t="n">
        <v>40</v>
      </c>
      <c r="I542" s="4"/>
      <c r="J542" s="4" t="n">
        <v>40</v>
      </c>
      <c r="K542" s="4"/>
      <c r="L542" s="4"/>
      <c r="M542" s="28" t="s">
        <v>2230</v>
      </c>
      <c r="N542" s="28" t="s">
        <v>115</v>
      </c>
    </row>
    <row r="543" s="56" customFormat="true" ht="63.95" hidden="true" customHeight="true" outlineLevel="0" collapsed="false">
      <c r="A543" s="4" t="n">
        <v>33</v>
      </c>
      <c r="B543" s="4" t="s">
        <v>1806</v>
      </c>
      <c r="C543" s="28" t="s">
        <v>1061</v>
      </c>
      <c r="D543" s="28" t="s">
        <v>104</v>
      </c>
      <c r="E543" s="28" t="s">
        <v>2231</v>
      </c>
      <c r="F543" s="7" t="s">
        <v>2176</v>
      </c>
      <c r="G543" s="28" t="s">
        <v>1062</v>
      </c>
      <c r="H543" s="4" t="n">
        <v>51</v>
      </c>
      <c r="I543" s="4"/>
      <c r="J543" s="4" t="n">
        <v>51</v>
      </c>
      <c r="K543" s="4"/>
      <c r="L543" s="4"/>
      <c r="M543" s="28" t="s">
        <v>2232</v>
      </c>
      <c r="N543" s="28" t="s">
        <v>1063</v>
      </c>
    </row>
    <row r="544" s="56" customFormat="true" ht="63.95" hidden="true" customHeight="true" outlineLevel="0" collapsed="false">
      <c r="A544" s="4" t="n">
        <v>34</v>
      </c>
      <c r="B544" s="4" t="s">
        <v>1806</v>
      </c>
      <c r="C544" s="48" t="s">
        <v>1064</v>
      </c>
      <c r="D544" s="28" t="s">
        <v>95</v>
      </c>
      <c r="E544" s="28" t="s">
        <v>2233</v>
      </c>
      <c r="F544" s="7" t="s">
        <v>2234</v>
      </c>
      <c r="G544" s="28" t="s">
        <v>1065</v>
      </c>
      <c r="H544" s="4" t="n">
        <v>169</v>
      </c>
      <c r="I544" s="4"/>
      <c r="J544" s="4" t="n">
        <v>169</v>
      </c>
      <c r="K544" s="4"/>
      <c r="L544" s="4"/>
      <c r="M544" s="28" t="s">
        <v>2235</v>
      </c>
      <c r="N544" s="28" t="s">
        <v>1063</v>
      </c>
    </row>
    <row r="545" s="56" customFormat="true" ht="63.95" hidden="true" customHeight="true" outlineLevel="0" collapsed="false">
      <c r="A545" s="4" t="n">
        <v>35</v>
      </c>
      <c r="B545" s="4" t="s">
        <v>1806</v>
      </c>
      <c r="C545" s="48" t="s">
        <v>1066</v>
      </c>
      <c r="D545" s="28" t="s">
        <v>63</v>
      </c>
      <c r="E545" s="28" t="s">
        <v>2236</v>
      </c>
      <c r="F545" s="7" t="s">
        <v>2176</v>
      </c>
      <c r="G545" s="28" t="s">
        <v>1067</v>
      </c>
      <c r="H545" s="4" t="n">
        <v>33</v>
      </c>
      <c r="I545" s="4"/>
      <c r="J545" s="4" t="n">
        <v>33</v>
      </c>
      <c r="K545" s="4"/>
      <c r="L545" s="4"/>
      <c r="M545" s="28" t="s">
        <v>2237</v>
      </c>
      <c r="N545" s="28" t="s">
        <v>115</v>
      </c>
    </row>
    <row r="546" s="56" customFormat="true" ht="63.95" hidden="true" customHeight="true" outlineLevel="0" collapsed="false">
      <c r="A546" s="4" t="n">
        <v>36</v>
      </c>
      <c r="B546" s="4" t="s">
        <v>1806</v>
      </c>
      <c r="C546" s="28" t="s">
        <v>1068</v>
      </c>
      <c r="D546" s="28" t="s">
        <v>40</v>
      </c>
      <c r="E546" s="28" t="s">
        <v>2238</v>
      </c>
      <c r="F546" s="7" t="s">
        <v>2239</v>
      </c>
      <c r="G546" s="28" t="s">
        <v>1069</v>
      </c>
      <c r="H546" s="4" t="n">
        <v>50</v>
      </c>
      <c r="I546" s="4"/>
      <c r="J546" s="4" t="n">
        <v>50</v>
      </c>
      <c r="K546" s="4"/>
      <c r="L546" s="4"/>
      <c r="M546" s="28" t="s">
        <v>2240</v>
      </c>
      <c r="N546" s="28" t="s">
        <v>115</v>
      </c>
    </row>
    <row r="547" s="56" customFormat="true" ht="63.95" hidden="true" customHeight="true" outlineLevel="0" collapsed="false">
      <c r="A547" s="4" t="n">
        <v>37</v>
      </c>
      <c r="B547" s="4" t="s">
        <v>1806</v>
      </c>
      <c r="C547" s="48" t="s">
        <v>1070</v>
      </c>
      <c r="D547" s="28" t="s">
        <v>1071</v>
      </c>
      <c r="E547" s="28" t="s">
        <v>2241</v>
      </c>
      <c r="F547" s="7" t="s">
        <v>2242</v>
      </c>
      <c r="G547" s="28" t="s">
        <v>1072</v>
      </c>
      <c r="H547" s="4" t="n">
        <v>10</v>
      </c>
      <c r="I547" s="4"/>
      <c r="J547" s="4" t="n">
        <v>10</v>
      </c>
      <c r="K547" s="4"/>
      <c r="L547" s="4"/>
      <c r="M547" s="28" t="s">
        <v>2243</v>
      </c>
      <c r="N547" s="28" t="s">
        <v>115</v>
      </c>
    </row>
    <row r="548" s="56" customFormat="true" ht="63.95" hidden="true" customHeight="true" outlineLevel="0" collapsed="false">
      <c r="A548" s="47" t="n">
        <v>38</v>
      </c>
      <c r="B548" s="47" t="s">
        <v>1806</v>
      </c>
      <c r="C548" s="51" t="s">
        <v>1073</v>
      </c>
      <c r="D548" s="28" t="s">
        <v>1074</v>
      </c>
      <c r="E548" s="28" t="s">
        <v>2244</v>
      </c>
      <c r="F548" s="7" t="s">
        <v>2245</v>
      </c>
      <c r="G548" s="28" t="s">
        <v>1075</v>
      </c>
      <c r="H548" s="4" t="n">
        <v>10</v>
      </c>
      <c r="I548" s="4"/>
      <c r="J548" s="4" t="n">
        <v>10</v>
      </c>
      <c r="K548" s="4"/>
      <c r="L548" s="4"/>
      <c r="M548" s="28" t="s">
        <v>2246</v>
      </c>
      <c r="N548" s="28" t="s">
        <v>115</v>
      </c>
    </row>
    <row r="549" s="56" customFormat="true" ht="38" hidden="true" customHeight="true" outlineLevel="0" collapsed="false">
      <c r="A549" s="119" t="s">
        <v>2247</v>
      </c>
      <c r="B549" s="119"/>
      <c r="C549" s="119"/>
      <c r="D549" s="59"/>
      <c r="E549" s="59"/>
      <c r="F549" s="59"/>
      <c r="G549" s="59"/>
      <c r="H549" s="59" t="n">
        <f aca="false">SUM(H511:H548)</f>
        <v>2485.75</v>
      </c>
      <c r="I549" s="59" t="n">
        <f aca="false">SUM(I511:I548)</f>
        <v>2012.75</v>
      </c>
      <c r="J549" s="59" t="n">
        <f aca="false">SUM(J511:J548)</f>
        <v>473</v>
      </c>
      <c r="K549" s="59" t="n">
        <f aca="false">SUM(K511:K548)</f>
        <v>0</v>
      </c>
      <c r="L549" s="59" t="n">
        <f aca="false">SUM(L511:L548)</f>
        <v>0</v>
      </c>
      <c r="M549" s="59"/>
      <c r="N549" s="59"/>
    </row>
    <row r="550" s="56" customFormat="true" ht="24.95" hidden="true" customHeight="true" outlineLevel="0" collapsed="false">
      <c r="A550" s="133" t="s">
        <v>1076</v>
      </c>
      <c r="B550" s="133"/>
      <c r="C550" s="133"/>
      <c r="D550" s="134"/>
      <c r="E550" s="135"/>
      <c r="F550" s="134"/>
      <c r="G550" s="134"/>
      <c r="H550" s="136" t="n">
        <f aca="false">H549+H510</f>
        <v>35600.75</v>
      </c>
      <c r="I550" s="136" t="n">
        <f aca="false">I549+I510</f>
        <v>26426.75</v>
      </c>
      <c r="J550" s="136" t="n">
        <f aca="false">J549+J510</f>
        <v>5362</v>
      </c>
      <c r="K550" s="136" t="n">
        <f aca="false">K549+K510</f>
        <v>212</v>
      </c>
      <c r="L550" s="136" t="n">
        <f aca="false">L549+L510</f>
        <v>3600</v>
      </c>
      <c r="M550" s="134"/>
      <c r="N550" s="134"/>
    </row>
    <row r="551" customFormat="false" ht="14.4" hidden="false" customHeight="false" outlineLevel="0" collapsed="false">
      <c r="H551" s="137"/>
    </row>
  </sheetData>
  <autoFilter ref="A4:O550"/>
  <mergeCells count="16">
    <mergeCell ref="A1:N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L3"/>
    <mergeCell ref="A510:D510"/>
    <mergeCell ref="A549:C549"/>
    <mergeCell ref="A550:C550"/>
  </mergeCells>
  <conditionalFormatting sqref="H312">
    <cfRule type="expression" priority="2" aboveAverage="0" equalAverage="0" bottom="0" percent="0" rank="0" text="" dxfId="19">
      <formula>"L7&lt;&gt;(M7+N7+O7+P7)"</formula>
    </cfRule>
  </conditionalFormatting>
  <conditionalFormatting sqref="H489">
    <cfRule type="expression" priority="3" aboveAverage="0" equalAverage="0" bottom="0" percent="0" rank="0" text="" dxfId="20">
      <formula>"L7&lt;&gt;(M7+N7+O7+P7)"</formula>
    </cfRule>
  </conditionalFormatting>
  <conditionalFormatting sqref="H490">
    <cfRule type="expression" priority="4" aboveAverage="0" equalAverage="0" bottom="0" percent="0" rank="0" text="" dxfId="21">
      <formula>"L7&lt;&gt;(M7+N7+O7+P7)"</formula>
    </cfRule>
  </conditionalFormatting>
  <conditionalFormatting sqref="H495">
    <cfRule type="expression" priority="5" aboveAverage="0" equalAverage="0" bottom="0" percent="0" rank="0" text="" dxfId="22">
      <formula>"L7&lt;&gt;(M7+N7+O7+P7)"</formula>
    </cfRule>
  </conditionalFormatting>
  <conditionalFormatting sqref="H496">
    <cfRule type="expression" priority="6" aboveAverage="0" equalAverage="0" bottom="0" percent="0" rank="0" text="" dxfId="23">
      <formula>"L7&lt;&gt;(M7+N7+O7+P7)"</formula>
    </cfRule>
  </conditionalFormatting>
  <conditionalFormatting sqref="H497">
    <cfRule type="expression" priority="7" aboveAverage="0" equalAverage="0" bottom="0" percent="0" rank="0" text="" dxfId="24">
      <formula>"L7&lt;&gt;(M7+N7+O7+P7)"</formula>
    </cfRule>
  </conditionalFormatting>
  <conditionalFormatting sqref="H500">
    <cfRule type="expression" priority="8" aboveAverage="0" equalAverage="0" bottom="0" percent="0" rank="0" text="" dxfId="25">
      <formula>"L7&lt;&gt;(M7+N7+O7+P7)"</formula>
    </cfRule>
  </conditionalFormatting>
  <conditionalFormatting sqref="H501">
    <cfRule type="expression" priority="9" aboveAverage="0" equalAverage="0" bottom="0" percent="0" rank="0" text="" dxfId="26">
      <formula>"L7&lt;&gt;(M7+N7+O7+P7)"</formula>
    </cfRule>
  </conditionalFormatting>
  <conditionalFormatting sqref="H502">
    <cfRule type="expression" priority="10" aboveAverage="0" equalAverage="0" bottom="0" percent="0" rank="0" text="" dxfId="27">
      <formula>"L7&lt;&gt;(M7+N7+O7+P7)"</formula>
    </cfRule>
  </conditionalFormatting>
  <conditionalFormatting sqref="H493:H494">
    <cfRule type="expression" priority="11" aboveAverage="0" equalAverage="0" bottom="0" percent="0" rank="0" text="" dxfId="28">
      <formula>"L7&lt;&gt;(M7+N7+O7+P7)"</formula>
    </cfRule>
  </conditionalFormatting>
  <conditionalFormatting sqref="H498:H499">
    <cfRule type="expression" priority="12" aboveAverage="0" equalAverage="0" bottom="0" percent="0" rank="0" text="" dxfId="29">
      <formula>"L7&lt;&gt;(M7+N7+O7+P7)"</formula>
    </cfRule>
  </conditionalFormatting>
  <conditionalFormatting sqref="H5:H42 H45:H67 H68:J69">
    <cfRule type="expression" priority="13" aboveAverage="0" equalAverage="0" bottom="0" percent="0" rank="0" text="" dxfId="30">
      <formula>"L7&lt;&gt;(M7+N7+O7+P7)"</formula>
    </cfRule>
  </conditionalFormatting>
  <conditionalFormatting sqref="H353:H363 H305:H311 H274 H195:H272 H174 H163:H165 H147:H161 H378:H463 H480:H486 H488 H73:H145">
    <cfRule type="expression" priority="14" aboveAverage="0" equalAverage="0" bottom="0" percent="0" rank="0" text="" dxfId="31">
      <formula>"L7&lt;&gt;(M7+N7+O7+P7)"</formula>
    </cfRule>
  </conditionalFormatting>
  <conditionalFormatting sqref="C466 C322">
    <cfRule type="cellIs" priority="15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236111111111111" right="0.2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4.4" zeroHeight="false" outlineLevelRow="0" outlineLevelCol="0"/>
  <cols>
    <col collapsed="false" customWidth="true" hidden="false" outlineLevel="0" max="1" min="1" style="56" width="4.99"/>
    <col collapsed="false" customWidth="false" hidden="false" outlineLevel="0" max="2" min="2" style="56" width="8.87"/>
    <col collapsed="false" customWidth="true" hidden="false" outlineLevel="0" max="3" min="3" style="57" width="20.44"/>
    <col collapsed="false" customWidth="false" hidden="false" outlineLevel="0" max="4" min="4" style="56" width="8.87"/>
    <col collapsed="false" customWidth="true" hidden="false" outlineLevel="0" max="5" min="5" style="57" width="26.44"/>
    <col collapsed="false" customWidth="true" hidden="false" outlineLevel="0" max="6" min="6" style="56" width="13.37"/>
    <col collapsed="false" customWidth="true" hidden="false" outlineLevel="0" max="7" min="7" style="56" width="21.99"/>
    <col collapsed="false" customWidth="true" hidden="false" outlineLevel="0" max="8" min="8" style="57" width="11.21"/>
    <col collapsed="false" customWidth="true" hidden="false" outlineLevel="0" max="9" min="9" style="56" width="10.77"/>
    <col collapsed="false" customWidth="true" hidden="false" outlineLevel="0" max="12" min="10" style="56" width="9.55"/>
    <col collapsed="false" customWidth="false" hidden="false" outlineLevel="0" max="257" min="13" style="56" width="8.87"/>
  </cols>
  <sheetData>
    <row r="1" s="56" customFormat="true" ht="30.6" hidden="false" customHeight="false" outlineLevel="0" collapsed="false">
      <c r="A1" s="58" t="s">
        <v>10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61" customFormat="true" ht="24.95" hidden="false" customHeight="true" outlineLevel="0" collapsed="false">
      <c r="A2" s="59" t="s">
        <v>1</v>
      </c>
      <c r="B2" s="59" t="s">
        <v>1078</v>
      </c>
      <c r="C2" s="59" t="s">
        <v>2</v>
      </c>
      <c r="D2" s="59" t="s">
        <v>3</v>
      </c>
      <c r="E2" s="59" t="s">
        <v>1079</v>
      </c>
      <c r="F2" s="59" t="s">
        <v>1080</v>
      </c>
      <c r="G2" s="59" t="s">
        <v>4</v>
      </c>
      <c r="H2" s="60" t="s">
        <v>5</v>
      </c>
      <c r="I2" s="60"/>
      <c r="J2" s="60"/>
      <c r="K2" s="60"/>
      <c r="L2" s="60"/>
      <c r="M2" s="59" t="s">
        <v>1081</v>
      </c>
      <c r="N2" s="59" t="s">
        <v>1082</v>
      </c>
    </row>
    <row r="3" s="61" customFormat="true" ht="19.9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7</v>
      </c>
      <c r="I3" s="59" t="s">
        <v>8</v>
      </c>
      <c r="J3" s="59"/>
      <c r="K3" s="59"/>
      <c r="L3" s="59"/>
      <c r="M3" s="59"/>
      <c r="N3" s="59"/>
    </row>
    <row r="4" s="61" customFormat="true" ht="19.9" hidden="false" customHeight="true" outlineLevel="0" collapsed="false">
      <c r="A4" s="59"/>
      <c r="B4" s="59"/>
      <c r="C4" s="59"/>
      <c r="D4" s="59"/>
      <c r="E4" s="59"/>
      <c r="F4" s="59"/>
      <c r="G4" s="59"/>
      <c r="H4" s="60"/>
      <c r="I4" s="59" t="s">
        <v>9</v>
      </c>
      <c r="J4" s="59" t="s">
        <v>10</v>
      </c>
      <c r="K4" s="59" t="s">
        <v>11</v>
      </c>
      <c r="L4" s="59" t="s">
        <v>12</v>
      </c>
      <c r="M4" s="59"/>
      <c r="N4" s="59"/>
    </row>
    <row r="5" s="64" customFormat="true" ht="59" hidden="true" customHeight="true" outlineLevel="0" collapsed="false">
      <c r="A5" s="59" t="n">
        <v>1</v>
      </c>
      <c r="B5" s="59" t="s">
        <v>1083</v>
      </c>
      <c r="C5" s="62" t="s">
        <v>1084</v>
      </c>
      <c r="D5" s="59" t="s">
        <v>14</v>
      </c>
      <c r="E5" s="59" t="s">
        <v>1085</v>
      </c>
      <c r="F5" s="62" t="s">
        <v>1086</v>
      </c>
      <c r="G5" s="59" t="s">
        <v>1087</v>
      </c>
      <c r="H5" s="63" t="n">
        <f aca="false">I5+J5+K5+L5</f>
        <v>20</v>
      </c>
      <c r="I5" s="59" t="n">
        <v>20</v>
      </c>
      <c r="J5" s="59"/>
      <c r="K5" s="59"/>
      <c r="L5" s="59"/>
      <c r="M5" s="59" t="s">
        <v>1088</v>
      </c>
      <c r="N5" s="59" t="s">
        <v>16</v>
      </c>
    </row>
    <row r="6" s="68" customFormat="true" ht="66" hidden="true" customHeight="true" outlineLevel="0" collapsed="false">
      <c r="A6" s="66" t="n">
        <v>2</v>
      </c>
      <c r="B6" s="66" t="s">
        <v>1083</v>
      </c>
      <c r="C6" s="65" t="s">
        <v>1089</v>
      </c>
      <c r="D6" s="66" t="s">
        <v>18</v>
      </c>
      <c r="E6" s="66" t="s">
        <v>1090</v>
      </c>
      <c r="F6" s="65" t="s">
        <v>1086</v>
      </c>
      <c r="G6" s="66" t="s">
        <v>1087</v>
      </c>
      <c r="H6" s="67" t="n">
        <f aca="false">I6+J6+K6+L6</f>
        <v>20</v>
      </c>
      <c r="I6" s="66" t="n">
        <v>20</v>
      </c>
      <c r="J6" s="66"/>
      <c r="K6" s="66"/>
      <c r="L6" s="66"/>
      <c r="M6" s="66" t="s">
        <v>1088</v>
      </c>
      <c r="N6" s="66" t="s">
        <v>16</v>
      </c>
    </row>
    <row r="7" s="141" customFormat="true" ht="66" hidden="false" customHeight="true" outlineLevel="0" collapsed="false">
      <c r="A7" s="138" t="n">
        <v>3</v>
      </c>
      <c r="B7" s="139" t="s">
        <v>1083</v>
      </c>
      <c r="C7" s="138" t="s">
        <v>1091</v>
      </c>
      <c r="D7" s="139" t="s">
        <v>20</v>
      </c>
      <c r="E7" s="139" t="s">
        <v>1092</v>
      </c>
      <c r="F7" s="138" t="s">
        <v>1086</v>
      </c>
      <c r="G7" s="139" t="s">
        <v>1087</v>
      </c>
      <c r="H7" s="140" t="n">
        <f aca="false">I7+J7+K7+L7</f>
        <v>20</v>
      </c>
      <c r="I7" s="139" t="n">
        <v>20</v>
      </c>
      <c r="J7" s="139"/>
      <c r="K7" s="139"/>
      <c r="L7" s="139"/>
      <c r="M7" s="139" t="s">
        <v>1088</v>
      </c>
      <c r="N7" s="139" t="s">
        <v>16</v>
      </c>
    </row>
    <row r="8" s="141" customFormat="true" ht="66" hidden="false" customHeight="true" outlineLevel="0" collapsed="false">
      <c r="A8" s="139" t="n">
        <v>4</v>
      </c>
      <c r="B8" s="139" t="s">
        <v>1083</v>
      </c>
      <c r="C8" s="138" t="s">
        <v>1093</v>
      </c>
      <c r="D8" s="139" t="s">
        <v>22</v>
      </c>
      <c r="E8" s="139" t="s">
        <v>1094</v>
      </c>
      <c r="F8" s="138" t="s">
        <v>1086</v>
      </c>
      <c r="G8" s="139" t="s">
        <v>1087</v>
      </c>
      <c r="H8" s="140" t="n">
        <f aca="false">I8+J8+K8+L8</f>
        <v>20</v>
      </c>
      <c r="I8" s="139" t="n">
        <v>20</v>
      </c>
      <c r="J8" s="139"/>
      <c r="K8" s="139"/>
      <c r="L8" s="139"/>
      <c r="M8" s="139" t="s">
        <v>1088</v>
      </c>
      <c r="N8" s="139" t="s">
        <v>16</v>
      </c>
    </row>
    <row r="9" s="141" customFormat="true" ht="63" hidden="false" customHeight="true" outlineLevel="0" collapsed="false">
      <c r="A9" s="139" t="n">
        <v>5</v>
      </c>
      <c r="B9" s="139" t="s">
        <v>1083</v>
      </c>
      <c r="C9" s="138" t="s">
        <v>1095</v>
      </c>
      <c r="D9" s="139" t="s">
        <v>24</v>
      </c>
      <c r="E9" s="139" t="s">
        <v>1096</v>
      </c>
      <c r="F9" s="138" t="s">
        <v>1086</v>
      </c>
      <c r="G9" s="139" t="s">
        <v>1097</v>
      </c>
      <c r="H9" s="140" t="n">
        <f aca="false">I9+J9+K9+L9</f>
        <v>30</v>
      </c>
      <c r="I9" s="139" t="n">
        <v>30</v>
      </c>
      <c r="J9" s="139"/>
      <c r="K9" s="139"/>
      <c r="L9" s="139"/>
      <c r="M9" s="139" t="s">
        <v>1098</v>
      </c>
      <c r="N9" s="139" t="s">
        <v>16</v>
      </c>
    </row>
    <row r="10" s="64" customFormat="true" ht="63" hidden="true" customHeight="true" outlineLevel="0" collapsed="false">
      <c r="A10" s="59" t="n">
        <v>6</v>
      </c>
      <c r="B10" s="59" t="s">
        <v>1083</v>
      </c>
      <c r="C10" s="62" t="s">
        <v>1099</v>
      </c>
      <c r="D10" s="59" t="s">
        <v>27</v>
      </c>
      <c r="E10" s="59" t="s">
        <v>1100</v>
      </c>
      <c r="F10" s="62" t="s">
        <v>1086</v>
      </c>
      <c r="G10" s="59" t="s">
        <v>1097</v>
      </c>
      <c r="H10" s="63" t="n">
        <f aca="false">I10+J10+K10+L10</f>
        <v>30</v>
      </c>
      <c r="I10" s="59" t="n">
        <v>30</v>
      </c>
      <c r="J10" s="59"/>
      <c r="K10" s="59"/>
      <c r="L10" s="59"/>
      <c r="M10" s="59" t="s">
        <v>1098</v>
      </c>
      <c r="N10" s="59" t="s">
        <v>16</v>
      </c>
    </row>
    <row r="11" s="68" customFormat="true" ht="63" hidden="true" customHeight="true" outlineLevel="0" collapsed="false">
      <c r="A11" s="66" t="n">
        <v>7</v>
      </c>
      <c r="B11" s="66" t="s">
        <v>1083</v>
      </c>
      <c r="C11" s="65" t="s">
        <v>1101</v>
      </c>
      <c r="D11" s="66" t="s">
        <v>20</v>
      </c>
      <c r="E11" s="66" t="s">
        <v>1102</v>
      </c>
      <c r="F11" s="65" t="s">
        <v>1086</v>
      </c>
      <c r="G11" s="66" t="s">
        <v>1103</v>
      </c>
      <c r="H11" s="67" t="n">
        <f aca="false">I11+J11+K11+L11</f>
        <v>50</v>
      </c>
      <c r="I11" s="66" t="n">
        <v>50</v>
      </c>
      <c r="J11" s="66"/>
      <c r="K11" s="66"/>
      <c r="L11" s="66"/>
      <c r="M11" s="66" t="s">
        <v>1104</v>
      </c>
      <c r="N11" s="66" t="s">
        <v>16</v>
      </c>
    </row>
    <row r="12" s="68" customFormat="true" ht="63" hidden="true" customHeight="true" outlineLevel="0" collapsed="false">
      <c r="A12" s="66" t="n">
        <v>8</v>
      </c>
      <c r="B12" s="66" t="s">
        <v>1083</v>
      </c>
      <c r="C12" s="65" t="s">
        <v>1105</v>
      </c>
      <c r="D12" s="66" t="s">
        <v>31</v>
      </c>
      <c r="E12" s="66" t="s">
        <v>1106</v>
      </c>
      <c r="F12" s="65" t="s">
        <v>1086</v>
      </c>
      <c r="G12" s="66" t="s">
        <v>1107</v>
      </c>
      <c r="H12" s="67" t="n">
        <f aca="false">I12+J12+K12+L12</f>
        <v>150</v>
      </c>
      <c r="I12" s="66" t="n">
        <v>150</v>
      </c>
      <c r="J12" s="66"/>
      <c r="K12" s="66"/>
      <c r="L12" s="66"/>
      <c r="M12" s="66" t="s">
        <v>1108</v>
      </c>
      <c r="N12" s="66" t="s">
        <v>16</v>
      </c>
    </row>
    <row r="13" s="64" customFormat="true" ht="93" hidden="true" customHeight="true" outlineLevel="0" collapsed="false">
      <c r="A13" s="59" t="n">
        <v>9</v>
      </c>
      <c r="B13" s="59" t="s">
        <v>1083</v>
      </c>
      <c r="C13" s="62" t="s">
        <v>1109</v>
      </c>
      <c r="D13" s="59" t="s">
        <v>34</v>
      </c>
      <c r="E13" s="59" t="s">
        <v>1110</v>
      </c>
      <c r="F13" s="62" t="s">
        <v>1086</v>
      </c>
      <c r="G13" s="59" t="s">
        <v>1111</v>
      </c>
      <c r="H13" s="63" t="n">
        <f aca="false">I13+J13+K13+L13</f>
        <v>50</v>
      </c>
      <c r="I13" s="59" t="n">
        <v>50</v>
      </c>
      <c r="J13" s="59"/>
      <c r="K13" s="59"/>
      <c r="L13" s="59"/>
      <c r="M13" s="59" t="s">
        <v>1112</v>
      </c>
      <c r="N13" s="59" t="s">
        <v>16</v>
      </c>
    </row>
    <row r="14" s="64" customFormat="true" ht="84" hidden="true" customHeight="true" outlineLevel="0" collapsed="false">
      <c r="A14" s="59" t="n">
        <v>10</v>
      </c>
      <c r="B14" s="59" t="s">
        <v>1083</v>
      </c>
      <c r="C14" s="62" t="s">
        <v>1113</v>
      </c>
      <c r="D14" s="59" t="s">
        <v>37</v>
      </c>
      <c r="E14" s="59" t="s">
        <v>1114</v>
      </c>
      <c r="F14" s="62" t="s">
        <v>1086</v>
      </c>
      <c r="G14" s="59" t="s">
        <v>1115</v>
      </c>
      <c r="H14" s="63" t="n">
        <f aca="false">I14+J14+K14+L14</f>
        <v>20</v>
      </c>
      <c r="I14" s="59" t="n">
        <v>20</v>
      </c>
      <c r="J14" s="59"/>
      <c r="K14" s="59"/>
      <c r="L14" s="59"/>
      <c r="M14" s="59" t="s">
        <v>1116</v>
      </c>
      <c r="N14" s="59" t="s">
        <v>16</v>
      </c>
    </row>
    <row r="15" s="64" customFormat="true" ht="43.15" hidden="true" customHeight="true" outlineLevel="0" collapsed="false">
      <c r="A15" s="59" t="n">
        <v>11</v>
      </c>
      <c r="B15" s="59" t="s">
        <v>1083</v>
      </c>
      <c r="C15" s="62" t="s">
        <v>1117</v>
      </c>
      <c r="D15" s="59" t="s">
        <v>40</v>
      </c>
      <c r="E15" s="59" t="s">
        <v>1118</v>
      </c>
      <c r="F15" s="62" t="s">
        <v>1086</v>
      </c>
      <c r="G15" s="59" t="s">
        <v>1119</v>
      </c>
      <c r="H15" s="63" t="n">
        <f aca="false">I15+J15+K15+L15</f>
        <v>10</v>
      </c>
      <c r="I15" s="59" t="n">
        <v>10</v>
      </c>
      <c r="J15" s="59"/>
      <c r="K15" s="59"/>
      <c r="L15" s="59"/>
      <c r="M15" s="59" t="s">
        <v>1116</v>
      </c>
      <c r="N15" s="59" t="s">
        <v>16</v>
      </c>
    </row>
    <row r="16" s="68" customFormat="true" ht="60.95" hidden="true" customHeight="true" outlineLevel="0" collapsed="false">
      <c r="A16" s="66" t="n">
        <v>12</v>
      </c>
      <c r="B16" s="66" t="s">
        <v>1083</v>
      </c>
      <c r="C16" s="65" t="s">
        <v>1120</v>
      </c>
      <c r="D16" s="66" t="s">
        <v>43</v>
      </c>
      <c r="E16" s="66" t="s">
        <v>1121</v>
      </c>
      <c r="F16" s="65" t="s">
        <v>1086</v>
      </c>
      <c r="G16" s="66" t="s">
        <v>1087</v>
      </c>
      <c r="H16" s="67" t="n">
        <f aca="false">I16+J16+K16+L16</f>
        <v>20</v>
      </c>
      <c r="I16" s="66" t="n">
        <v>20</v>
      </c>
      <c r="J16" s="66"/>
      <c r="K16" s="66"/>
      <c r="L16" s="66"/>
      <c r="M16" s="66" t="s">
        <v>1116</v>
      </c>
      <c r="N16" s="66" t="s">
        <v>16</v>
      </c>
    </row>
    <row r="17" s="64" customFormat="true" ht="78" hidden="true" customHeight="true" outlineLevel="0" collapsed="false">
      <c r="A17" s="59" t="n">
        <v>13</v>
      </c>
      <c r="B17" s="59" t="s">
        <v>1083</v>
      </c>
      <c r="C17" s="62" t="s">
        <v>1122</v>
      </c>
      <c r="D17" s="59" t="s">
        <v>45</v>
      </c>
      <c r="E17" s="59" t="s">
        <v>1123</v>
      </c>
      <c r="F17" s="62" t="s">
        <v>1086</v>
      </c>
      <c r="G17" s="59" t="s">
        <v>1097</v>
      </c>
      <c r="H17" s="63" t="n">
        <f aca="false">I17+J17+K17+L17</f>
        <v>30</v>
      </c>
      <c r="I17" s="59" t="n">
        <v>30</v>
      </c>
      <c r="J17" s="59"/>
      <c r="K17" s="59"/>
      <c r="L17" s="59"/>
      <c r="M17" s="59" t="s">
        <v>1116</v>
      </c>
      <c r="N17" s="59" t="s">
        <v>16</v>
      </c>
    </row>
    <row r="18" s="68" customFormat="true" ht="60.95" hidden="true" customHeight="true" outlineLevel="0" collapsed="false">
      <c r="A18" s="66" t="n">
        <v>14</v>
      </c>
      <c r="B18" s="66" t="s">
        <v>1083</v>
      </c>
      <c r="C18" s="65" t="s">
        <v>1124</v>
      </c>
      <c r="D18" s="66" t="s">
        <v>47</v>
      </c>
      <c r="E18" s="66" t="s">
        <v>1125</v>
      </c>
      <c r="F18" s="65" t="s">
        <v>1086</v>
      </c>
      <c r="G18" s="66" t="s">
        <v>1126</v>
      </c>
      <c r="H18" s="67" t="n">
        <f aca="false">I18+J18+K18+L18</f>
        <v>100</v>
      </c>
      <c r="I18" s="66" t="n">
        <v>100</v>
      </c>
      <c r="J18" s="66"/>
      <c r="K18" s="66"/>
      <c r="L18" s="66"/>
      <c r="M18" s="66" t="s">
        <v>1116</v>
      </c>
      <c r="N18" s="66" t="s">
        <v>16</v>
      </c>
    </row>
    <row r="19" s="64" customFormat="true" ht="60.95" hidden="true" customHeight="true" outlineLevel="0" collapsed="false">
      <c r="A19" s="59" t="n">
        <v>15</v>
      </c>
      <c r="B19" s="59" t="s">
        <v>1083</v>
      </c>
      <c r="C19" s="62" t="s">
        <v>1127</v>
      </c>
      <c r="D19" s="59" t="s">
        <v>50</v>
      </c>
      <c r="E19" s="59" t="s">
        <v>1128</v>
      </c>
      <c r="F19" s="62" t="s">
        <v>1086</v>
      </c>
      <c r="G19" s="59" t="s">
        <v>1119</v>
      </c>
      <c r="H19" s="63" t="n">
        <f aca="false">I19+J19+K19+L19</f>
        <v>10</v>
      </c>
      <c r="I19" s="59" t="n">
        <v>10</v>
      </c>
      <c r="J19" s="59"/>
      <c r="K19" s="59"/>
      <c r="L19" s="59"/>
      <c r="M19" s="59" t="s">
        <v>1116</v>
      </c>
      <c r="N19" s="59" t="s">
        <v>16</v>
      </c>
    </row>
    <row r="20" s="68" customFormat="true" ht="56" hidden="true" customHeight="true" outlineLevel="0" collapsed="false">
      <c r="A20" s="66" t="n">
        <v>16</v>
      </c>
      <c r="B20" s="66" t="s">
        <v>1083</v>
      </c>
      <c r="C20" s="65" t="s">
        <v>1129</v>
      </c>
      <c r="D20" s="66" t="s">
        <v>52</v>
      </c>
      <c r="E20" s="66" t="s">
        <v>1130</v>
      </c>
      <c r="F20" s="65" t="s">
        <v>1086</v>
      </c>
      <c r="G20" s="66" t="s">
        <v>1087</v>
      </c>
      <c r="H20" s="67" t="n">
        <f aca="false">I20+J20+K20+L20</f>
        <v>20</v>
      </c>
      <c r="I20" s="66" t="n">
        <v>20</v>
      </c>
      <c r="J20" s="66"/>
      <c r="K20" s="66"/>
      <c r="L20" s="66"/>
      <c r="M20" s="66" t="s">
        <v>1116</v>
      </c>
      <c r="N20" s="66" t="s">
        <v>16</v>
      </c>
    </row>
    <row r="21" s="64" customFormat="true" ht="56" hidden="true" customHeight="true" outlineLevel="0" collapsed="false">
      <c r="A21" s="59" t="n">
        <v>17</v>
      </c>
      <c r="B21" s="59" t="s">
        <v>1083</v>
      </c>
      <c r="C21" s="62" t="s">
        <v>1131</v>
      </c>
      <c r="D21" s="59" t="s">
        <v>54</v>
      </c>
      <c r="E21" s="59" t="s">
        <v>1132</v>
      </c>
      <c r="F21" s="62" t="s">
        <v>1086</v>
      </c>
      <c r="G21" s="59" t="s">
        <v>1119</v>
      </c>
      <c r="H21" s="63" t="n">
        <f aca="false">I21+J21+K21+L21</f>
        <v>10</v>
      </c>
      <c r="I21" s="59" t="n">
        <v>10</v>
      </c>
      <c r="J21" s="59"/>
      <c r="K21" s="59"/>
      <c r="L21" s="59"/>
      <c r="M21" s="59" t="s">
        <v>1116</v>
      </c>
      <c r="N21" s="59" t="s">
        <v>16</v>
      </c>
    </row>
    <row r="22" s="64" customFormat="true" ht="55" hidden="true" customHeight="true" outlineLevel="0" collapsed="false">
      <c r="A22" s="59" t="n">
        <v>18</v>
      </c>
      <c r="B22" s="59" t="s">
        <v>1083</v>
      </c>
      <c r="C22" s="62" t="s">
        <v>1133</v>
      </c>
      <c r="D22" s="59" t="s">
        <v>56</v>
      </c>
      <c r="E22" s="59" t="s">
        <v>1134</v>
      </c>
      <c r="F22" s="62" t="s">
        <v>1086</v>
      </c>
      <c r="G22" s="59" t="s">
        <v>1087</v>
      </c>
      <c r="H22" s="63" t="n">
        <f aca="false">I22+J22+K22+L22</f>
        <v>20</v>
      </c>
      <c r="I22" s="59" t="n">
        <v>20</v>
      </c>
      <c r="J22" s="59"/>
      <c r="K22" s="59"/>
      <c r="L22" s="59"/>
      <c r="M22" s="59" t="s">
        <v>1116</v>
      </c>
      <c r="N22" s="59" t="s">
        <v>16</v>
      </c>
    </row>
    <row r="23" s="141" customFormat="true" ht="55" hidden="false" customHeight="true" outlineLevel="0" collapsed="false">
      <c r="A23" s="139" t="n">
        <v>19</v>
      </c>
      <c r="B23" s="139" t="s">
        <v>1083</v>
      </c>
      <c r="C23" s="138" t="s">
        <v>1135</v>
      </c>
      <c r="D23" s="139" t="s">
        <v>58</v>
      </c>
      <c r="E23" s="139" t="s">
        <v>1136</v>
      </c>
      <c r="F23" s="138" t="s">
        <v>1086</v>
      </c>
      <c r="G23" s="139" t="s">
        <v>1111</v>
      </c>
      <c r="H23" s="140" t="n">
        <f aca="false">I23+J23+K23+L23</f>
        <v>50</v>
      </c>
      <c r="I23" s="139" t="n">
        <v>50</v>
      </c>
      <c r="J23" s="139"/>
      <c r="K23" s="139"/>
      <c r="L23" s="139"/>
      <c r="M23" s="139" t="s">
        <v>1116</v>
      </c>
      <c r="N23" s="139" t="s">
        <v>16</v>
      </c>
    </row>
    <row r="24" s="64" customFormat="true" ht="55" hidden="true" customHeight="true" outlineLevel="0" collapsed="false">
      <c r="A24" s="59" t="n">
        <v>20</v>
      </c>
      <c r="B24" s="59" t="s">
        <v>1083</v>
      </c>
      <c r="C24" s="62" t="s">
        <v>1137</v>
      </c>
      <c r="D24" s="59" t="s">
        <v>58</v>
      </c>
      <c r="E24" s="59" t="s">
        <v>1138</v>
      </c>
      <c r="F24" s="62" t="s">
        <v>1086</v>
      </c>
      <c r="G24" s="59" t="s">
        <v>1097</v>
      </c>
      <c r="H24" s="63" t="n">
        <f aca="false">I24+J24+K24+L24</f>
        <v>30</v>
      </c>
      <c r="I24" s="59" t="n">
        <v>30</v>
      </c>
      <c r="J24" s="59"/>
      <c r="K24" s="59"/>
      <c r="L24" s="59"/>
      <c r="M24" s="59" t="s">
        <v>1116</v>
      </c>
      <c r="N24" s="59" t="s">
        <v>16</v>
      </c>
    </row>
    <row r="25" s="64" customFormat="true" ht="55" hidden="true" customHeight="true" outlineLevel="0" collapsed="false">
      <c r="A25" s="59" t="n">
        <v>21</v>
      </c>
      <c r="B25" s="59" t="s">
        <v>1083</v>
      </c>
      <c r="C25" s="62" t="s">
        <v>1139</v>
      </c>
      <c r="D25" s="59" t="s">
        <v>61</v>
      </c>
      <c r="E25" s="59" t="s">
        <v>1140</v>
      </c>
      <c r="F25" s="62" t="s">
        <v>1086</v>
      </c>
      <c r="G25" s="59" t="s">
        <v>1087</v>
      </c>
      <c r="H25" s="63" t="n">
        <f aca="false">I25+J25+K25+L25</f>
        <v>20</v>
      </c>
      <c r="I25" s="59" t="n">
        <v>20</v>
      </c>
      <c r="J25" s="59"/>
      <c r="K25" s="59"/>
      <c r="L25" s="59"/>
      <c r="M25" s="59" t="s">
        <v>1116</v>
      </c>
      <c r="N25" s="59" t="s">
        <v>16</v>
      </c>
    </row>
    <row r="26" s="64" customFormat="true" ht="55" hidden="true" customHeight="true" outlineLevel="0" collapsed="false">
      <c r="A26" s="59" t="n">
        <v>22</v>
      </c>
      <c r="B26" s="59" t="s">
        <v>1083</v>
      </c>
      <c r="C26" s="62" t="s">
        <v>1141</v>
      </c>
      <c r="D26" s="59" t="s">
        <v>63</v>
      </c>
      <c r="E26" s="59" t="s">
        <v>1142</v>
      </c>
      <c r="F26" s="62" t="s">
        <v>1086</v>
      </c>
      <c r="G26" s="59" t="s">
        <v>1111</v>
      </c>
      <c r="H26" s="63" t="n">
        <f aca="false">I26+J26+K26+L26</f>
        <v>20</v>
      </c>
      <c r="I26" s="59" t="n">
        <v>20</v>
      </c>
      <c r="J26" s="59"/>
      <c r="K26" s="59"/>
      <c r="L26" s="59"/>
      <c r="M26" s="59" t="s">
        <v>1116</v>
      </c>
      <c r="N26" s="59" t="s">
        <v>16</v>
      </c>
    </row>
    <row r="27" s="141" customFormat="true" ht="55" hidden="false" customHeight="true" outlineLevel="0" collapsed="false">
      <c r="A27" s="139" t="n">
        <v>23</v>
      </c>
      <c r="B27" s="139" t="s">
        <v>1083</v>
      </c>
      <c r="C27" s="138" t="s">
        <v>1143</v>
      </c>
      <c r="D27" s="139" t="s">
        <v>65</v>
      </c>
      <c r="E27" s="139" t="s">
        <v>1144</v>
      </c>
      <c r="F27" s="138" t="s">
        <v>1086</v>
      </c>
      <c r="G27" s="139" t="s">
        <v>1087</v>
      </c>
      <c r="H27" s="140" t="n">
        <f aca="false">I27+J27+K27+L27</f>
        <v>20</v>
      </c>
      <c r="I27" s="139" t="n">
        <v>20</v>
      </c>
      <c r="J27" s="139"/>
      <c r="K27" s="139"/>
      <c r="L27" s="139"/>
      <c r="M27" s="139" t="s">
        <v>1116</v>
      </c>
      <c r="N27" s="139" t="s">
        <v>16</v>
      </c>
    </row>
    <row r="28" s="141" customFormat="true" ht="69.95" hidden="false" customHeight="true" outlineLevel="0" collapsed="false">
      <c r="A28" s="139" t="n">
        <v>24</v>
      </c>
      <c r="B28" s="139" t="s">
        <v>1083</v>
      </c>
      <c r="C28" s="138" t="s">
        <v>1145</v>
      </c>
      <c r="D28" s="139" t="s">
        <v>67</v>
      </c>
      <c r="E28" s="139" t="s">
        <v>1146</v>
      </c>
      <c r="F28" s="138" t="s">
        <v>1086</v>
      </c>
      <c r="G28" s="139" t="s">
        <v>1087</v>
      </c>
      <c r="H28" s="140" t="n">
        <f aca="false">I28+J28+K28+L28</f>
        <v>20</v>
      </c>
      <c r="I28" s="139" t="n">
        <v>20</v>
      </c>
      <c r="J28" s="139"/>
      <c r="K28" s="139"/>
      <c r="L28" s="139"/>
      <c r="M28" s="139" t="s">
        <v>1116</v>
      </c>
      <c r="N28" s="139" t="s">
        <v>16</v>
      </c>
    </row>
    <row r="29" s="141" customFormat="true" ht="43.15" hidden="false" customHeight="true" outlineLevel="0" collapsed="false">
      <c r="A29" s="139" t="n">
        <v>25</v>
      </c>
      <c r="B29" s="139" t="s">
        <v>1083</v>
      </c>
      <c r="C29" s="138" t="s">
        <v>1147</v>
      </c>
      <c r="D29" s="139" t="s">
        <v>69</v>
      </c>
      <c r="E29" s="139" t="s">
        <v>1148</v>
      </c>
      <c r="F29" s="138" t="s">
        <v>1086</v>
      </c>
      <c r="G29" s="139" t="s">
        <v>1087</v>
      </c>
      <c r="H29" s="140" t="n">
        <f aca="false">I29+J29+K29+L29</f>
        <v>20</v>
      </c>
      <c r="I29" s="139" t="n">
        <v>20</v>
      </c>
      <c r="J29" s="139"/>
      <c r="K29" s="139"/>
      <c r="L29" s="139"/>
      <c r="M29" s="139" t="s">
        <v>1116</v>
      </c>
      <c r="N29" s="139" t="s">
        <v>16</v>
      </c>
    </row>
    <row r="30" s="141" customFormat="true" ht="43.15" hidden="false" customHeight="true" outlineLevel="0" collapsed="false">
      <c r="A30" s="139" t="n">
        <v>26</v>
      </c>
      <c r="B30" s="139" t="s">
        <v>1083</v>
      </c>
      <c r="C30" s="138" t="s">
        <v>1149</v>
      </c>
      <c r="D30" s="139" t="s">
        <v>71</v>
      </c>
      <c r="E30" s="139" t="s">
        <v>1150</v>
      </c>
      <c r="F30" s="138" t="s">
        <v>1086</v>
      </c>
      <c r="G30" s="139" t="s">
        <v>1087</v>
      </c>
      <c r="H30" s="140" t="n">
        <f aca="false">I30+J30+K30+L30</f>
        <v>20</v>
      </c>
      <c r="I30" s="139" t="n">
        <v>20</v>
      </c>
      <c r="J30" s="139"/>
      <c r="K30" s="139"/>
      <c r="L30" s="139"/>
      <c r="M30" s="139" t="s">
        <v>1116</v>
      </c>
      <c r="N30" s="139" t="s">
        <v>16</v>
      </c>
    </row>
    <row r="31" s="68" customFormat="true" ht="43.15" hidden="true" customHeight="true" outlineLevel="0" collapsed="false">
      <c r="A31" s="66" t="n">
        <v>27</v>
      </c>
      <c r="B31" s="66" t="s">
        <v>1083</v>
      </c>
      <c r="C31" s="65" t="s">
        <v>1151</v>
      </c>
      <c r="D31" s="66" t="s">
        <v>73</v>
      </c>
      <c r="E31" s="66" t="s">
        <v>1152</v>
      </c>
      <c r="F31" s="65" t="s">
        <v>1086</v>
      </c>
      <c r="G31" s="66" t="s">
        <v>1087</v>
      </c>
      <c r="H31" s="67" t="n">
        <f aca="false">I31+J31+K31+L31</f>
        <v>20</v>
      </c>
      <c r="I31" s="66" t="n">
        <v>20</v>
      </c>
      <c r="J31" s="66"/>
      <c r="K31" s="66"/>
      <c r="L31" s="66"/>
      <c r="M31" s="66" t="s">
        <v>1116</v>
      </c>
      <c r="N31" s="66" t="s">
        <v>16</v>
      </c>
    </row>
    <row r="32" s="141" customFormat="true" ht="52" hidden="false" customHeight="true" outlineLevel="0" collapsed="false">
      <c r="A32" s="139" t="n">
        <v>28</v>
      </c>
      <c r="B32" s="139" t="s">
        <v>1083</v>
      </c>
      <c r="C32" s="138" t="s">
        <v>1153</v>
      </c>
      <c r="D32" s="139" t="s">
        <v>75</v>
      </c>
      <c r="E32" s="139" t="s">
        <v>1154</v>
      </c>
      <c r="F32" s="138" t="s">
        <v>1086</v>
      </c>
      <c r="G32" s="139" t="s">
        <v>1087</v>
      </c>
      <c r="H32" s="140" t="n">
        <f aca="false">I32+J32+K32+L32</f>
        <v>20</v>
      </c>
      <c r="I32" s="139" t="n">
        <v>20</v>
      </c>
      <c r="J32" s="139"/>
      <c r="K32" s="139"/>
      <c r="L32" s="139"/>
      <c r="M32" s="139" t="s">
        <v>1116</v>
      </c>
      <c r="N32" s="139" t="s">
        <v>16</v>
      </c>
    </row>
    <row r="33" s="64" customFormat="true" ht="97" hidden="true" customHeight="true" outlineLevel="0" collapsed="false">
      <c r="A33" s="59" t="n">
        <v>29</v>
      </c>
      <c r="B33" s="59" t="s">
        <v>1083</v>
      </c>
      <c r="C33" s="62" t="s">
        <v>1155</v>
      </c>
      <c r="D33" s="59" t="s">
        <v>77</v>
      </c>
      <c r="E33" s="59" t="s">
        <v>1156</v>
      </c>
      <c r="F33" s="62" t="s">
        <v>1086</v>
      </c>
      <c r="G33" s="59" t="s">
        <v>1111</v>
      </c>
      <c r="H33" s="63" t="n">
        <f aca="false">I33+J33+K33+L33</f>
        <v>50</v>
      </c>
      <c r="I33" s="59" t="n">
        <v>50</v>
      </c>
      <c r="J33" s="59"/>
      <c r="K33" s="59"/>
      <c r="L33" s="59"/>
      <c r="M33" s="59" t="s">
        <v>1116</v>
      </c>
      <c r="N33" s="59" t="s">
        <v>16</v>
      </c>
    </row>
    <row r="34" s="64" customFormat="true" ht="90.95" hidden="true" customHeight="true" outlineLevel="0" collapsed="false">
      <c r="A34" s="59" t="n">
        <v>30</v>
      </c>
      <c r="B34" s="59" t="s">
        <v>1083</v>
      </c>
      <c r="C34" s="59" t="s">
        <v>78</v>
      </c>
      <c r="D34" s="59" t="s">
        <v>79</v>
      </c>
      <c r="E34" s="59" t="s">
        <v>1157</v>
      </c>
      <c r="F34" s="62" t="s">
        <v>1086</v>
      </c>
      <c r="G34" s="59" t="s">
        <v>1158</v>
      </c>
      <c r="H34" s="63" t="n">
        <f aca="false">I34+J34+K34+L34</f>
        <v>50</v>
      </c>
      <c r="I34" s="59" t="n">
        <v>50</v>
      </c>
      <c r="J34" s="59"/>
      <c r="K34" s="59"/>
      <c r="L34" s="59"/>
      <c r="M34" s="59" t="s">
        <v>1159</v>
      </c>
      <c r="N34" s="59" t="s">
        <v>16</v>
      </c>
    </row>
    <row r="35" s="68" customFormat="true" ht="90.95" hidden="true" customHeight="true" outlineLevel="0" collapsed="false">
      <c r="A35" s="66" t="n">
        <v>31</v>
      </c>
      <c r="B35" s="66" t="s">
        <v>1083</v>
      </c>
      <c r="C35" s="66" t="s">
        <v>81</v>
      </c>
      <c r="D35" s="66" t="s">
        <v>82</v>
      </c>
      <c r="E35" s="66" t="s">
        <v>1160</v>
      </c>
      <c r="F35" s="65" t="s">
        <v>1086</v>
      </c>
      <c r="G35" s="66" t="s">
        <v>1161</v>
      </c>
      <c r="H35" s="67" t="n">
        <f aca="false">I35+J35+K35+L35</f>
        <v>50</v>
      </c>
      <c r="I35" s="66" t="n">
        <v>50</v>
      </c>
      <c r="J35" s="66"/>
      <c r="K35" s="66"/>
      <c r="L35" s="66"/>
      <c r="M35" s="66" t="s">
        <v>1159</v>
      </c>
      <c r="N35" s="66" t="s">
        <v>16</v>
      </c>
    </row>
    <row r="36" s="68" customFormat="true" ht="101" hidden="true" customHeight="true" outlineLevel="0" collapsed="false">
      <c r="A36" s="66" t="n">
        <v>32</v>
      </c>
      <c r="B36" s="66" t="s">
        <v>1083</v>
      </c>
      <c r="C36" s="66" t="s">
        <v>84</v>
      </c>
      <c r="D36" s="66" t="s">
        <v>85</v>
      </c>
      <c r="E36" s="66" t="s">
        <v>1162</v>
      </c>
      <c r="F36" s="65" t="s">
        <v>1086</v>
      </c>
      <c r="G36" s="66" t="s">
        <v>1163</v>
      </c>
      <c r="H36" s="67" t="n">
        <f aca="false">I36+J36+K36+L36</f>
        <v>50</v>
      </c>
      <c r="I36" s="66" t="n">
        <v>50</v>
      </c>
      <c r="J36" s="66"/>
      <c r="K36" s="66"/>
      <c r="L36" s="66"/>
      <c r="M36" s="66" t="s">
        <v>1159</v>
      </c>
      <c r="N36" s="66" t="s">
        <v>16</v>
      </c>
    </row>
    <row r="37" s="64" customFormat="true" ht="90.95" hidden="true" customHeight="true" outlineLevel="0" collapsed="false">
      <c r="A37" s="59" t="n">
        <v>33</v>
      </c>
      <c r="B37" s="59" t="s">
        <v>1083</v>
      </c>
      <c r="C37" s="59" t="s">
        <v>87</v>
      </c>
      <c r="D37" s="59" t="s">
        <v>88</v>
      </c>
      <c r="E37" s="59" t="s">
        <v>1164</v>
      </c>
      <c r="F37" s="62" t="s">
        <v>1086</v>
      </c>
      <c r="G37" s="59" t="s">
        <v>1165</v>
      </c>
      <c r="H37" s="63" t="n">
        <f aca="false">I37+J37+K37+L37</f>
        <v>50</v>
      </c>
      <c r="I37" s="59" t="n">
        <v>50</v>
      </c>
      <c r="J37" s="59"/>
      <c r="K37" s="59"/>
      <c r="L37" s="59"/>
      <c r="M37" s="59" t="s">
        <v>1159</v>
      </c>
      <c r="N37" s="59" t="s">
        <v>16</v>
      </c>
    </row>
    <row r="38" s="64" customFormat="true" ht="90.95" hidden="true" customHeight="true" outlineLevel="0" collapsed="false">
      <c r="A38" s="59" t="n">
        <v>34</v>
      </c>
      <c r="B38" s="59" t="s">
        <v>1083</v>
      </c>
      <c r="C38" s="59" t="s">
        <v>90</v>
      </c>
      <c r="D38" s="59" t="s">
        <v>91</v>
      </c>
      <c r="E38" s="59" t="s">
        <v>1166</v>
      </c>
      <c r="F38" s="62" t="s">
        <v>1086</v>
      </c>
      <c r="G38" s="59" t="s">
        <v>1165</v>
      </c>
      <c r="H38" s="63" t="n">
        <f aca="false">I38+J38+K38+L38</f>
        <v>50</v>
      </c>
      <c r="I38" s="59" t="n">
        <v>50</v>
      </c>
      <c r="J38" s="59"/>
      <c r="K38" s="59"/>
      <c r="L38" s="59"/>
      <c r="M38" s="59" t="s">
        <v>1159</v>
      </c>
      <c r="N38" s="59" t="s">
        <v>16</v>
      </c>
    </row>
    <row r="39" s="64" customFormat="true" ht="77" hidden="true" customHeight="true" outlineLevel="0" collapsed="false">
      <c r="A39" s="59" t="n">
        <v>35</v>
      </c>
      <c r="B39" s="59" t="s">
        <v>1083</v>
      </c>
      <c r="C39" s="59" t="s">
        <v>92</v>
      </c>
      <c r="D39" s="59" t="s">
        <v>93</v>
      </c>
      <c r="E39" s="59" t="s">
        <v>1167</v>
      </c>
      <c r="F39" s="62" t="s">
        <v>1086</v>
      </c>
      <c r="G39" s="59" t="s">
        <v>1161</v>
      </c>
      <c r="H39" s="63" t="n">
        <f aca="false">I39+J39+K39+L39</f>
        <v>50</v>
      </c>
      <c r="I39" s="59" t="n">
        <v>50</v>
      </c>
      <c r="J39" s="59"/>
      <c r="K39" s="59"/>
      <c r="L39" s="59"/>
      <c r="M39" s="59" t="s">
        <v>1159</v>
      </c>
      <c r="N39" s="59" t="s">
        <v>16</v>
      </c>
    </row>
    <row r="40" s="72" customFormat="true" ht="78" hidden="true" customHeight="true" outlineLevel="0" collapsed="false">
      <c r="A40" s="70" t="n">
        <v>36</v>
      </c>
      <c r="B40" s="70" t="s">
        <v>1083</v>
      </c>
      <c r="C40" s="70" t="s">
        <v>94</v>
      </c>
      <c r="D40" s="70" t="s">
        <v>95</v>
      </c>
      <c r="E40" s="70" t="s">
        <v>1168</v>
      </c>
      <c r="F40" s="69" t="s">
        <v>1086</v>
      </c>
      <c r="G40" s="70" t="s">
        <v>1169</v>
      </c>
      <c r="H40" s="71" t="n">
        <f aca="false">I40+J40+K40+L40</f>
        <v>50</v>
      </c>
      <c r="I40" s="70" t="n">
        <v>50</v>
      </c>
      <c r="J40" s="70"/>
      <c r="K40" s="70"/>
      <c r="L40" s="70"/>
      <c r="M40" s="70" t="s">
        <v>1159</v>
      </c>
      <c r="N40" s="70" t="s">
        <v>16</v>
      </c>
    </row>
    <row r="41" s="68" customFormat="true" ht="97" hidden="true" customHeight="true" outlineLevel="0" collapsed="false">
      <c r="A41" s="66" t="n">
        <v>37</v>
      </c>
      <c r="B41" s="66" t="s">
        <v>1083</v>
      </c>
      <c r="C41" s="66" t="s">
        <v>97</v>
      </c>
      <c r="D41" s="66" t="s">
        <v>98</v>
      </c>
      <c r="E41" s="66" t="s">
        <v>1170</v>
      </c>
      <c r="F41" s="65" t="s">
        <v>1086</v>
      </c>
      <c r="G41" s="66" t="s">
        <v>1171</v>
      </c>
      <c r="H41" s="67" t="n">
        <f aca="false">I41+J41+K41+L41</f>
        <v>50</v>
      </c>
      <c r="I41" s="66" t="n">
        <v>50</v>
      </c>
      <c r="J41" s="66"/>
      <c r="K41" s="66"/>
      <c r="L41" s="66"/>
      <c r="M41" s="66" t="s">
        <v>1159</v>
      </c>
      <c r="N41" s="66" t="s">
        <v>16</v>
      </c>
    </row>
    <row r="42" s="64" customFormat="true" ht="101" hidden="true" customHeight="true" outlineLevel="0" collapsed="false">
      <c r="A42" s="59" t="n">
        <v>38</v>
      </c>
      <c r="B42" s="59" t="s">
        <v>1083</v>
      </c>
      <c r="C42" s="59" t="s">
        <v>100</v>
      </c>
      <c r="D42" s="59" t="s">
        <v>101</v>
      </c>
      <c r="E42" s="59" t="s">
        <v>1172</v>
      </c>
      <c r="F42" s="62" t="s">
        <v>1086</v>
      </c>
      <c r="G42" s="59" t="s">
        <v>1173</v>
      </c>
      <c r="H42" s="63" t="n">
        <f aca="false">I42+J42+K42+L42</f>
        <v>50</v>
      </c>
      <c r="I42" s="59" t="n">
        <v>50</v>
      </c>
      <c r="J42" s="59"/>
      <c r="K42" s="59"/>
      <c r="L42" s="59"/>
      <c r="M42" s="59" t="s">
        <v>1159</v>
      </c>
      <c r="N42" s="59" t="s">
        <v>16</v>
      </c>
    </row>
    <row r="43" s="68" customFormat="true" ht="120" hidden="true" customHeight="true" outlineLevel="0" collapsed="false">
      <c r="A43" s="66" t="n">
        <v>39</v>
      </c>
      <c r="B43" s="66" t="s">
        <v>1083</v>
      </c>
      <c r="C43" s="66" t="s">
        <v>103</v>
      </c>
      <c r="D43" s="66" t="s">
        <v>104</v>
      </c>
      <c r="E43" s="66" t="s">
        <v>1174</v>
      </c>
      <c r="F43" s="65" t="s">
        <v>1086</v>
      </c>
      <c r="G43" s="66" t="s">
        <v>1175</v>
      </c>
      <c r="H43" s="67" t="n">
        <f aca="false">I43+J43+K43+L43</f>
        <v>50</v>
      </c>
      <c r="I43" s="66" t="n">
        <v>50</v>
      </c>
      <c r="J43" s="66"/>
      <c r="K43" s="66"/>
      <c r="L43" s="66"/>
      <c r="M43" s="66" t="s">
        <v>1159</v>
      </c>
      <c r="N43" s="66" t="s">
        <v>16</v>
      </c>
    </row>
    <row r="44" s="64" customFormat="true" ht="69.95" hidden="true" customHeight="true" outlineLevel="0" collapsed="false">
      <c r="A44" s="59" t="n">
        <v>40</v>
      </c>
      <c r="B44" s="59" t="s">
        <v>1083</v>
      </c>
      <c r="C44" s="59" t="s">
        <v>106</v>
      </c>
      <c r="D44" s="59" t="s">
        <v>107</v>
      </c>
      <c r="E44" s="59" t="s">
        <v>1176</v>
      </c>
      <c r="F44" s="62" t="s">
        <v>1086</v>
      </c>
      <c r="G44" s="59" t="s">
        <v>1163</v>
      </c>
      <c r="H44" s="63" t="n">
        <f aca="false">I44+J44+K44+L44</f>
        <v>50</v>
      </c>
      <c r="I44" s="59" t="n">
        <v>50</v>
      </c>
      <c r="J44" s="59"/>
      <c r="K44" s="59"/>
      <c r="L44" s="59"/>
      <c r="M44" s="59" t="s">
        <v>1159</v>
      </c>
      <c r="N44" s="59" t="s">
        <v>16</v>
      </c>
    </row>
    <row r="45" s="64" customFormat="true" ht="69.95" hidden="true" customHeight="true" outlineLevel="0" collapsed="false">
      <c r="A45" s="59" t="n">
        <v>41</v>
      </c>
      <c r="B45" s="59" t="s">
        <v>1083</v>
      </c>
      <c r="C45" s="59" t="s">
        <v>108</v>
      </c>
      <c r="D45" s="59" t="s">
        <v>109</v>
      </c>
      <c r="E45" s="59" t="s">
        <v>1177</v>
      </c>
      <c r="F45" s="62" t="s">
        <v>1086</v>
      </c>
      <c r="G45" s="59" t="s">
        <v>1163</v>
      </c>
      <c r="H45" s="63" t="n">
        <f aca="false">I45+J45+K45+L45</f>
        <v>50</v>
      </c>
      <c r="I45" s="59" t="n">
        <v>50</v>
      </c>
      <c r="J45" s="59"/>
      <c r="K45" s="59"/>
      <c r="L45" s="59"/>
      <c r="M45" s="59" t="s">
        <v>1159</v>
      </c>
      <c r="N45" s="59" t="s">
        <v>16</v>
      </c>
    </row>
    <row r="46" s="64" customFormat="true" ht="69.95" hidden="true" customHeight="true" outlineLevel="0" collapsed="false">
      <c r="A46" s="59" t="n">
        <v>42</v>
      </c>
      <c r="B46" s="59" t="s">
        <v>1083</v>
      </c>
      <c r="C46" s="59" t="s">
        <v>110</v>
      </c>
      <c r="D46" s="59" t="s">
        <v>111</v>
      </c>
      <c r="E46" s="59" t="s">
        <v>1177</v>
      </c>
      <c r="F46" s="62" t="s">
        <v>1086</v>
      </c>
      <c r="G46" s="59" t="s">
        <v>1163</v>
      </c>
      <c r="H46" s="63" t="n">
        <f aca="false">I46+J46+K46+L46</f>
        <v>50</v>
      </c>
      <c r="I46" s="59" t="n">
        <v>50</v>
      </c>
      <c r="J46" s="59"/>
      <c r="K46" s="59"/>
      <c r="L46" s="59"/>
      <c r="M46" s="59" t="s">
        <v>1159</v>
      </c>
      <c r="N46" s="59" t="s">
        <v>16</v>
      </c>
    </row>
    <row r="47" s="141" customFormat="true" ht="59" hidden="true" customHeight="true" outlineLevel="0" collapsed="false">
      <c r="A47" s="139" t="n">
        <v>43</v>
      </c>
      <c r="B47" s="139" t="s">
        <v>1083</v>
      </c>
      <c r="C47" s="142" t="s">
        <v>112</v>
      </c>
      <c r="D47" s="142" t="s">
        <v>113</v>
      </c>
      <c r="E47" s="143" t="s">
        <v>1178</v>
      </c>
      <c r="F47" s="144" t="s">
        <v>1179</v>
      </c>
      <c r="G47" s="139" t="s">
        <v>1180</v>
      </c>
      <c r="H47" s="138" t="n">
        <v>10</v>
      </c>
      <c r="I47" s="139"/>
      <c r="J47" s="139" t="n">
        <v>10</v>
      </c>
      <c r="K47" s="139"/>
      <c r="L47" s="139"/>
      <c r="M47" s="139" t="s">
        <v>1181</v>
      </c>
      <c r="N47" s="143" t="s">
        <v>115</v>
      </c>
    </row>
    <row r="48" s="64" customFormat="true" ht="59" hidden="true" customHeight="true" outlineLevel="0" collapsed="false">
      <c r="A48" s="59" t="n">
        <v>44</v>
      </c>
      <c r="B48" s="59" t="s">
        <v>1083</v>
      </c>
      <c r="C48" s="59" t="s">
        <v>116</v>
      </c>
      <c r="D48" s="59" t="s">
        <v>31</v>
      </c>
      <c r="E48" s="59" t="s">
        <v>1182</v>
      </c>
      <c r="F48" s="75" t="s">
        <v>1179</v>
      </c>
      <c r="G48" s="59" t="s">
        <v>1183</v>
      </c>
      <c r="H48" s="62" t="n">
        <v>30</v>
      </c>
      <c r="I48" s="63"/>
      <c r="J48" s="59" t="n">
        <v>30</v>
      </c>
      <c r="K48" s="59"/>
      <c r="L48" s="59"/>
      <c r="M48" s="59" t="s">
        <v>1184</v>
      </c>
      <c r="N48" s="59" t="s">
        <v>115</v>
      </c>
    </row>
    <row r="49" s="64" customFormat="true" ht="56.1" hidden="true" customHeight="true" outlineLevel="0" collapsed="false">
      <c r="A49" s="59" t="n">
        <v>45</v>
      </c>
      <c r="B49" s="76" t="s">
        <v>1083</v>
      </c>
      <c r="C49" s="77" t="s">
        <v>1185</v>
      </c>
      <c r="D49" s="76" t="s">
        <v>119</v>
      </c>
      <c r="E49" s="76" t="s">
        <v>1186</v>
      </c>
      <c r="F49" s="75" t="s">
        <v>1187</v>
      </c>
      <c r="G49" s="76" t="s">
        <v>1188</v>
      </c>
      <c r="H49" s="78" t="n">
        <f aca="false">I49+J49</f>
        <v>50</v>
      </c>
      <c r="I49" s="76" t="n">
        <v>50</v>
      </c>
      <c r="J49" s="76"/>
      <c r="K49" s="76"/>
      <c r="L49" s="76"/>
      <c r="M49" s="59" t="s">
        <v>1189</v>
      </c>
      <c r="N49" s="59" t="s">
        <v>115</v>
      </c>
    </row>
    <row r="50" s="64" customFormat="true" ht="75.95" hidden="true" customHeight="true" outlineLevel="0" collapsed="false">
      <c r="A50" s="59" t="n">
        <v>46</v>
      </c>
      <c r="B50" s="76" t="s">
        <v>1083</v>
      </c>
      <c r="C50" s="77" t="s">
        <v>1190</v>
      </c>
      <c r="D50" s="76" t="s">
        <v>122</v>
      </c>
      <c r="E50" s="76" t="s">
        <v>1191</v>
      </c>
      <c r="F50" s="77" t="s">
        <v>1192</v>
      </c>
      <c r="G50" s="76" t="s">
        <v>1193</v>
      </c>
      <c r="H50" s="78" t="n">
        <f aca="false">I50+J50</f>
        <v>50</v>
      </c>
      <c r="I50" s="76" t="n">
        <v>50</v>
      </c>
      <c r="J50" s="76"/>
      <c r="K50" s="76"/>
      <c r="L50" s="76"/>
      <c r="M50" s="59" t="s">
        <v>1159</v>
      </c>
      <c r="N50" s="59" t="s">
        <v>115</v>
      </c>
    </row>
    <row r="51" s="64" customFormat="true" ht="62.1" hidden="true" customHeight="true" outlineLevel="0" collapsed="false">
      <c r="A51" s="59" t="n">
        <v>47</v>
      </c>
      <c r="B51" s="76" t="s">
        <v>1083</v>
      </c>
      <c r="C51" s="77" t="s">
        <v>1194</v>
      </c>
      <c r="D51" s="76" t="s">
        <v>125</v>
      </c>
      <c r="E51" s="76" t="s">
        <v>1195</v>
      </c>
      <c r="F51" s="77" t="s">
        <v>1196</v>
      </c>
      <c r="G51" s="76" t="s">
        <v>1197</v>
      </c>
      <c r="H51" s="78" t="n">
        <f aca="false">I51+J51</f>
        <v>50</v>
      </c>
      <c r="I51" s="76" t="n">
        <v>50</v>
      </c>
      <c r="J51" s="76"/>
      <c r="K51" s="76"/>
      <c r="L51" s="76"/>
      <c r="M51" s="59" t="s">
        <v>1198</v>
      </c>
      <c r="N51" s="59" t="s">
        <v>115</v>
      </c>
    </row>
    <row r="52" s="64" customFormat="true" ht="83" hidden="true" customHeight="true" outlineLevel="0" collapsed="false">
      <c r="A52" s="59" t="n">
        <v>48</v>
      </c>
      <c r="B52" s="76" t="s">
        <v>1083</v>
      </c>
      <c r="C52" s="77" t="s">
        <v>1199</v>
      </c>
      <c r="D52" s="76" t="s">
        <v>128</v>
      </c>
      <c r="E52" s="76" t="s">
        <v>1200</v>
      </c>
      <c r="F52" s="77" t="s">
        <v>1192</v>
      </c>
      <c r="G52" s="76" t="s">
        <v>1201</v>
      </c>
      <c r="H52" s="78" t="n">
        <f aca="false">I52+J52</f>
        <v>50</v>
      </c>
      <c r="I52" s="76" t="n">
        <v>50</v>
      </c>
      <c r="J52" s="76"/>
      <c r="K52" s="76"/>
      <c r="L52" s="76"/>
      <c r="M52" s="59" t="s">
        <v>1159</v>
      </c>
      <c r="N52" s="59" t="s">
        <v>115</v>
      </c>
    </row>
    <row r="53" s="64" customFormat="true" ht="56" hidden="true" customHeight="true" outlineLevel="0" collapsed="false">
      <c r="A53" s="59" t="n">
        <v>49</v>
      </c>
      <c r="B53" s="76" t="s">
        <v>1083</v>
      </c>
      <c r="C53" s="77" t="s">
        <v>1202</v>
      </c>
      <c r="D53" s="76" t="s">
        <v>95</v>
      </c>
      <c r="E53" s="76" t="s">
        <v>1203</v>
      </c>
      <c r="F53" s="77" t="s">
        <v>1187</v>
      </c>
      <c r="G53" s="76" t="s">
        <v>1204</v>
      </c>
      <c r="H53" s="78" t="n">
        <f aca="false">I53+J53</f>
        <v>50</v>
      </c>
      <c r="I53" s="76" t="n">
        <v>50</v>
      </c>
      <c r="J53" s="76"/>
      <c r="K53" s="76"/>
      <c r="L53" s="76"/>
      <c r="M53" s="59" t="s">
        <v>1205</v>
      </c>
      <c r="N53" s="59" t="s">
        <v>115</v>
      </c>
    </row>
    <row r="54" s="64" customFormat="true" ht="54.95" hidden="true" customHeight="true" outlineLevel="0" collapsed="false">
      <c r="A54" s="59" t="n">
        <v>50</v>
      </c>
      <c r="B54" s="76" t="s">
        <v>1083</v>
      </c>
      <c r="C54" s="77" t="s">
        <v>1206</v>
      </c>
      <c r="D54" s="76" t="s">
        <v>20</v>
      </c>
      <c r="E54" s="76" t="s">
        <v>1207</v>
      </c>
      <c r="F54" s="77" t="s">
        <v>1208</v>
      </c>
      <c r="G54" s="76" t="s">
        <v>1193</v>
      </c>
      <c r="H54" s="78" t="n">
        <f aca="false">I54+J54</f>
        <v>50</v>
      </c>
      <c r="I54" s="76" t="n">
        <v>50</v>
      </c>
      <c r="J54" s="76"/>
      <c r="K54" s="76"/>
      <c r="L54" s="76"/>
      <c r="M54" s="59" t="s">
        <v>1209</v>
      </c>
      <c r="N54" s="59" t="s">
        <v>115</v>
      </c>
    </row>
    <row r="55" s="64" customFormat="true" ht="54.95" hidden="true" customHeight="true" outlineLevel="0" collapsed="false">
      <c r="A55" s="59" t="n">
        <v>51</v>
      </c>
      <c r="B55" s="76" t="s">
        <v>1083</v>
      </c>
      <c r="C55" s="77" t="s">
        <v>1210</v>
      </c>
      <c r="D55" s="76" t="s">
        <v>134</v>
      </c>
      <c r="E55" s="76" t="s">
        <v>1211</v>
      </c>
      <c r="F55" s="77" t="s">
        <v>1187</v>
      </c>
      <c r="G55" s="76" t="s">
        <v>1193</v>
      </c>
      <c r="H55" s="78" t="n">
        <f aca="false">I55+J55</f>
        <v>50</v>
      </c>
      <c r="I55" s="76" t="n">
        <v>50</v>
      </c>
      <c r="J55" s="76"/>
      <c r="K55" s="76"/>
      <c r="L55" s="76"/>
      <c r="M55" s="59" t="s">
        <v>1212</v>
      </c>
      <c r="N55" s="59" t="s">
        <v>115</v>
      </c>
    </row>
    <row r="56" s="64" customFormat="true" ht="54.95" hidden="true" customHeight="true" outlineLevel="0" collapsed="false">
      <c r="A56" s="59" t="n">
        <v>52</v>
      </c>
      <c r="B56" s="76" t="s">
        <v>1083</v>
      </c>
      <c r="C56" s="77" t="s">
        <v>1213</v>
      </c>
      <c r="D56" s="76" t="s">
        <v>58</v>
      </c>
      <c r="E56" s="76" t="s">
        <v>1214</v>
      </c>
      <c r="F56" s="77" t="s">
        <v>1187</v>
      </c>
      <c r="G56" s="76" t="s">
        <v>1193</v>
      </c>
      <c r="H56" s="78" t="n">
        <f aca="false">I56+J56</f>
        <v>50</v>
      </c>
      <c r="I56" s="76" t="n">
        <v>50</v>
      </c>
      <c r="J56" s="76"/>
      <c r="K56" s="76"/>
      <c r="L56" s="76"/>
      <c r="M56" s="59" t="s">
        <v>1215</v>
      </c>
      <c r="N56" s="59" t="s">
        <v>115</v>
      </c>
    </row>
    <row r="57" s="64" customFormat="true" ht="54.95" hidden="true" customHeight="true" outlineLevel="0" collapsed="false">
      <c r="A57" s="59" t="n">
        <v>53</v>
      </c>
      <c r="B57" s="76" t="s">
        <v>1083</v>
      </c>
      <c r="C57" s="77" t="s">
        <v>1216</v>
      </c>
      <c r="D57" s="76" t="s">
        <v>69</v>
      </c>
      <c r="E57" s="76" t="s">
        <v>1217</v>
      </c>
      <c r="F57" s="77" t="s">
        <v>1187</v>
      </c>
      <c r="G57" s="76" t="s">
        <v>1193</v>
      </c>
      <c r="H57" s="78" t="n">
        <f aca="false">I57+J57</f>
        <v>50</v>
      </c>
      <c r="I57" s="76" t="n">
        <v>50</v>
      </c>
      <c r="J57" s="76"/>
      <c r="K57" s="76"/>
      <c r="L57" s="76"/>
      <c r="M57" s="59" t="s">
        <v>1212</v>
      </c>
      <c r="N57" s="59" t="s">
        <v>115</v>
      </c>
    </row>
    <row r="58" s="64" customFormat="true" ht="54.95" hidden="true" customHeight="true" outlineLevel="0" collapsed="false">
      <c r="A58" s="59" t="n">
        <v>54</v>
      </c>
      <c r="B58" s="76" t="s">
        <v>1083</v>
      </c>
      <c r="C58" s="77" t="s">
        <v>1218</v>
      </c>
      <c r="D58" s="76" t="s">
        <v>61</v>
      </c>
      <c r="E58" s="76" t="s">
        <v>1219</v>
      </c>
      <c r="F58" s="77" t="s">
        <v>1220</v>
      </c>
      <c r="G58" s="76" t="s">
        <v>1193</v>
      </c>
      <c r="H58" s="78" t="n">
        <f aca="false">I58+J58</f>
        <v>50</v>
      </c>
      <c r="I58" s="76" t="n">
        <v>50</v>
      </c>
      <c r="J58" s="76"/>
      <c r="K58" s="76"/>
      <c r="L58" s="76"/>
      <c r="M58" s="59" t="s">
        <v>1221</v>
      </c>
      <c r="N58" s="59" t="s">
        <v>115</v>
      </c>
    </row>
    <row r="59" s="64" customFormat="true" ht="54.95" hidden="true" customHeight="true" outlineLevel="0" collapsed="false">
      <c r="A59" s="59" t="n">
        <v>55</v>
      </c>
      <c r="B59" s="76" t="s">
        <v>1083</v>
      </c>
      <c r="C59" s="77" t="s">
        <v>1222</v>
      </c>
      <c r="D59" s="76" t="s">
        <v>91</v>
      </c>
      <c r="E59" s="76" t="s">
        <v>1223</v>
      </c>
      <c r="F59" s="77" t="s">
        <v>1220</v>
      </c>
      <c r="G59" s="76" t="s">
        <v>1224</v>
      </c>
      <c r="H59" s="78" t="n">
        <f aca="false">I59+J59</f>
        <v>50</v>
      </c>
      <c r="I59" s="76" t="n">
        <v>50</v>
      </c>
      <c r="J59" s="76"/>
      <c r="K59" s="76"/>
      <c r="L59" s="76"/>
      <c r="M59" s="59" t="s">
        <v>1225</v>
      </c>
      <c r="N59" s="59" t="s">
        <v>115</v>
      </c>
    </row>
    <row r="60" s="64" customFormat="true" ht="54.95" hidden="true" customHeight="true" outlineLevel="0" collapsed="false">
      <c r="A60" s="59" t="n">
        <v>56</v>
      </c>
      <c r="B60" s="76" t="s">
        <v>1083</v>
      </c>
      <c r="C60" s="77" t="s">
        <v>1226</v>
      </c>
      <c r="D60" s="76" t="s">
        <v>14</v>
      </c>
      <c r="E60" s="76" t="s">
        <v>1227</v>
      </c>
      <c r="F60" s="77" t="s">
        <v>1220</v>
      </c>
      <c r="G60" s="76" t="s">
        <v>1224</v>
      </c>
      <c r="H60" s="78" t="n">
        <f aca="false">I60+J60</f>
        <v>50</v>
      </c>
      <c r="I60" s="76" t="n">
        <v>50</v>
      </c>
      <c r="J60" s="76"/>
      <c r="K60" s="76"/>
      <c r="L60" s="76"/>
      <c r="M60" s="59" t="s">
        <v>1228</v>
      </c>
      <c r="N60" s="59" t="s">
        <v>115</v>
      </c>
    </row>
    <row r="61" s="64" customFormat="true" ht="69" hidden="true" customHeight="true" outlineLevel="0" collapsed="false">
      <c r="A61" s="59" t="n">
        <v>57</v>
      </c>
      <c r="B61" s="76" t="s">
        <v>1083</v>
      </c>
      <c r="C61" s="77" t="s">
        <v>1229</v>
      </c>
      <c r="D61" s="76" t="s">
        <v>142</v>
      </c>
      <c r="E61" s="79" t="s">
        <v>1230</v>
      </c>
      <c r="F61" s="77" t="s">
        <v>1208</v>
      </c>
      <c r="G61" s="76" t="s">
        <v>1224</v>
      </c>
      <c r="H61" s="78" t="n">
        <f aca="false">I61+J61</f>
        <v>50</v>
      </c>
      <c r="I61" s="76" t="n">
        <v>50</v>
      </c>
      <c r="J61" s="76"/>
      <c r="K61" s="76"/>
      <c r="L61" s="76"/>
      <c r="M61" s="59" t="s">
        <v>1231</v>
      </c>
      <c r="N61" s="59" t="s">
        <v>115</v>
      </c>
    </row>
    <row r="62" s="64" customFormat="true" ht="69" hidden="true" customHeight="true" outlineLevel="0" collapsed="false">
      <c r="A62" s="59" t="n">
        <v>58</v>
      </c>
      <c r="B62" s="76" t="s">
        <v>1083</v>
      </c>
      <c r="C62" s="77" t="s">
        <v>1232</v>
      </c>
      <c r="D62" s="76" t="s">
        <v>144</v>
      </c>
      <c r="E62" s="76" t="s">
        <v>1233</v>
      </c>
      <c r="F62" s="77" t="s">
        <v>1234</v>
      </c>
      <c r="G62" s="76" t="s">
        <v>1235</v>
      </c>
      <c r="H62" s="78" t="n">
        <f aca="false">I62+J62</f>
        <v>50</v>
      </c>
      <c r="I62" s="76" t="n">
        <v>50</v>
      </c>
      <c r="J62" s="76"/>
      <c r="K62" s="76"/>
      <c r="L62" s="76"/>
      <c r="M62" s="59" t="s">
        <v>1236</v>
      </c>
      <c r="N62" s="59" t="s">
        <v>115</v>
      </c>
    </row>
    <row r="63" s="64" customFormat="true" ht="81" hidden="true" customHeight="true" outlineLevel="0" collapsed="false">
      <c r="A63" s="59" t="n">
        <v>59</v>
      </c>
      <c r="B63" s="76" t="s">
        <v>1083</v>
      </c>
      <c r="C63" s="77" t="s">
        <v>1237</v>
      </c>
      <c r="D63" s="76" t="s">
        <v>147</v>
      </c>
      <c r="E63" s="76" t="s">
        <v>1238</v>
      </c>
      <c r="F63" s="77" t="s">
        <v>1192</v>
      </c>
      <c r="G63" s="76" t="s">
        <v>1239</v>
      </c>
      <c r="H63" s="78" t="n">
        <f aca="false">I63+J63</f>
        <v>50</v>
      </c>
      <c r="I63" s="76" t="n">
        <v>50</v>
      </c>
      <c r="J63" s="76"/>
      <c r="K63" s="76"/>
      <c r="L63" s="76"/>
      <c r="M63" s="59" t="s">
        <v>1159</v>
      </c>
      <c r="N63" s="59" t="s">
        <v>115</v>
      </c>
    </row>
    <row r="64" s="64" customFormat="true" ht="63" hidden="true" customHeight="true" outlineLevel="0" collapsed="false">
      <c r="A64" s="59" t="n">
        <v>60</v>
      </c>
      <c r="B64" s="76" t="s">
        <v>1083</v>
      </c>
      <c r="C64" s="77" t="s">
        <v>1240</v>
      </c>
      <c r="D64" s="76" t="s">
        <v>150</v>
      </c>
      <c r="E64" s="76" t="s">
        <v>1241</v>
      </c>
      <c r="F64" s="77" t="s">
        <v>1220</v>
      </c>
      <c r="G64" s="76" t="s">
        <v>1242</v>
      </c>
      <c r="H64" s="78" t="n">
        <f aca="false">I64+J64</f>
        <v>50</v>
      </c>
      <c r="I64" s="76" t="n">
        <v>50</v>
      </c>
      <c r="J64" s="76"/>
      <c r="K64" s="76"/>
      <c r="L64" s="76"/>
      <c r="M64" s="59" t="s">
        <v>1243</v>
      </c>
      <c r="N64" s="59" t="s">
        <v>115</v>
      </c>
    </row>
    <row r="65" s="64" customFormat="true" ht="69" hidden="true" customHeight="true" outlineLevel="0" collapsed="false">
      <c r="A65" s="59" t="n">
        <v>61</v>
      </c>
      <c r="B65" s="76" t="s">
        <v>1083</v>
      </c>
      <c r="C65" s="77" t="s">
        <v>1244</v>
      </c>
      <c r="D65" s="76" t="s">
        <v>34</v>
      </c>
      <c r="E65" s="76" t="s">
        <v>1245</v>
      </c>
      <c r="F65" s="77" t="s">
        <v>1220</v>
      </c>
      <c r="G65" s="76" t="s">
        <v>1246</v>
      </c>
      <c r="H65" s="78" t="n">
        <f aca="false">I65+J65</f>
        <v>50</v>
      </c>
      <c r="I65" s="76" t="n">
        <v>50</v>
      </c>
      <c r="J65" s="76"/>
      <c r="K65" s="76"/>
      <c r="L65" s="76"/>
      <c r="M65" s="59" t="s">
        <v>1247</v>
      </c>
      <c r="N65" s="59" t="s">
        <v>115</v>
      </c>
    </row>
    <row r="66" s="64" customFormat="true" ht="63" hidden="true" customHeight="true" outlineLevel="0" collapsed="false">
      <c r="A66" s="59" t="n">
        <v>62</v>
      </c>
      <c r="B66" s="76" t="s">
        <v>1083</v>
      </c>
      <c r="C66" s="77" t="s">
        <v>1248</v>
      </c>
      <c r="D66" s="76" t="s">
        <v>56</v>
      </c>
      <c r="E66" s="76" t="s">
        <v>1249</v>
      </c>
      <c r="F66" s="77" t="s">
        <v>1220</v>
      </c>
      <c r="G66" s="76" t="s">
        <v>1250</v>
      </c>
      <c r="H66" s="78" t="n">
        <f aca="false">I66+J66</f>
        <v>50</v>
      </c>
      <c r="I66" s="76" t="n">
        <v>50</v>
      </c>
      <c r="J66" s="76"/>
      <c r="K66" s="76"/>
      <c r="L66" s="76"/>
      <c r="M66" s="59" t="s">
        <v>1159</v>
      </c>
      <c r="N66" s="59" t="s">
        <v>115</v>
      </c>
    </row>
    <row r="67" s="64" customFormat="true" ht="96" hidden="true" customHeight="true" outlineLevel="0" collapsed="false">
      <c r="A67" s="59" t="n">
        <v>63</v>
      </c>
      <c r="B67" s="76" t="s">
        <v>1083</v>
      </c>
      <c r="C67" s="77" t="s">
        <v>1251</v>
      </c>
      <c r="D67" s="76" t="s">
        <v>157</v>
      </c>
      <c r="E67" s="76" t="s">
        <v>1252</v>
      </c>
      <c r="F67" s="77" t="s">
        <v>1192</v>
      </c>
      <c r="G67" s="76" t="s">
        <v>1253</v>
      </c>
      <c r="H67" s="78" t="n">
        <f aca="false">I67+J67</f>
        <v>50</v>
      </c>
      <c r="I67" s="76" t="n">
        <v>50</v>
      </c>
      <c r="J67" s="76"/>
      <c r="K67" s="76"/>
      <c r="L67" s="76"/>
      <c r="M67" s="59" t="s">
        <v>1159</v>
      </c>
      <c r="N67" s="59" t="s">
        <v>115</v>
      </c>
    </row>
    <row r="68" s="64" customFormat="true" ht="57" hidden="true" customHeight="true" outlineLevel="0" collapsed="false">
      <c r="A68" s="59" t="n">
        <v>64</v>
      </c>
      <c r="B68" s="76" t="s">
        <v>1083</v>
      </c>
      <c r="C68" s="77" t="s">
        <v>1254</v>
      </c>
      <c r="D68" s="76" t="s">
        <v>160</v>
      </c>
      <c r="E68" s="76" t="s">
        <v>1255</v>
      </c>
      <c r="F68" s="77" t="s">
        <v>1220</v>
      </c>
      <c r="G68" s="76" t="s">
        <v>1256</v>
      </c>
      <c r="H68" s="78" t="n">
        <f aca="false">I68+J68</f>
        <v>50</v>
      </c>
      <c r="I68" s="78" t="n">
        <v>50</v>
      </c>
      <c r="J68" s="78"/>
      <c r="K68" s="76"/>
      <c r="L68" s="76"/>
      <c r="M68" s="59" t="s">
        <v>1257</v>
      </c>
      <c r="N68" s="59" t="s">
        <v>115</v>
      </c>
    </row>
    <row r="69" s="64" customFormat="true" ht="57" hidden="true" customHeight="true" outlineLevel="0" collapsed="false">
      <c r="A69" s="59" t="n">
        <v>65</v>
      </c>
      <c r="B69" s="76" t="s">
        <v>1083</v>
      </c>
      <c r="C69" s="77" t="s">
        <v>1258</v>
      </c>
      <c r="D69" s="76" t="s">
        <v>163</v>
      </c>
      <c r="E69" s="76" t="s">
        <v>1259</v>
      </c>
      <c r="F69" s="77" t="s">
        <v>1187</v>
      </c>
      <c r="G69" s="76" t="s">
        <v>1260</v>
      </c>
      <c r="H69" s="78" t="n">
        <f aca="false">I69+J69</f>
        <v>50</v>
      </c>
      <c r="I69" s="78" t="n">
        <v>50</v>
      </c>
      <c r="J69" s="78"/>
      <c r="K69" s="76"/>
      <c r="L69" s="76"/>
      <c r="M69" s="59" t="s">
        <v>1261</v>
      </c>
      <c r="N69" s="59" t="s">
        <v>115</v>
      </c>
    </row>
    <row r="70" s="64" customFormat="true" ht="57" hidden="true" customHeight="true" outlineLevel="0" collapsed="false">
      <c r="A70" s="59" t="n">
        <v>66</v>
      </c>
      <c r="B70" s="76" t="s">
        <v>1083</v>
      </c>
      <c r="C70" s="77" t="s">
        <v>1262</v>
      </c>
      <c r="D70" s="76" t="s">
        <v>166</v>
      </c>
      <c r="E70" s="76" t="s">
        <v>1263</v>
      </c>
      <c r="F70" s="77" t="s">
        <v>1220</v>
      </c>
      <c r="G70" s="76" t="s">
        <v>1264</v>
      </c>
      <c r="H70" s="76" t="n">
        <f aca="false">I70+J70</f>
        <v>50</v>
      </c>
      <c r="I70" s="76" t="n">
        <v>50</v>
      </c>
      <c r="J70" s="76"/>
      <c r="K70" s="76"/>
      <c r="L70" s="76"/>
      <c r="M70" s="59" t="s">
        <v>1265</v>
      </c>
      <c r="N70" s="59" t="s">
        <v>115</v>
      </c>
    </row>
    <row r="71" s="64" customFormat="true" ht="82" hidden="true" customHeight="true" outlineLevel="0" collapsed="false">
      <c r="A71" s="59" t="n">
        <v>67</v>
      </c>
      <c r="B71" s="76" t="s">
        <v>1083</v>
      </c>
      <c r="C71" s="77" t="s">
        <v>1266</v>
      </c>
      <c r="D71" s="76" t="s">
        <v>77</v>
      </c>
      <c r="E71" s="76" t="s">
        <v>1267</v>
      </c>
      <c r="F71" s="77" t="s">
        <v>1192</v>
      </c>
      <c r="G71" s="76" t="s">
        <v>1268</v>
      </c>
      <c r="H71" s="76" t="n">
        <f aca="false">I71+J71</f>
        <v>5</v>
      </c>
      <c r="I71" s="76" t="n">
        <v>5</v>
      </c>
      <c r="J71" s="76"/>
      <c r="K71" s="76"/>
      <c r="L71" s="76"/>
      <c r="M71" s="59" t="s">
        <v>1159</v>
      </c>
      <c r="N71" s="59" t="s">
        <v>115</v>
      </c>
    </row>
    <row r="72" s="64" customFormat="true" ht="103.15" hidden="true" customHeight="true" outlineLevel="0" collapsed="false">
      <c r="A72" s="59" t="n">
        <v>68</v>
      </c>
      <c r="B72" s="80" t="s">
        <v>1083</v>
      </c>
      <c r="C72" s="81" t="s">
        <v>170</v>
      </c>
      <c r="D72" s="81" t="s">
        <v>171</v>
      </c>
      <c r="E72" s="81" t="s">
        <v>1269</v>
      </c>
      <c r="F72" s="62" t="s">
        <v>1270</v>
      </c>
      <c r="G72" s="81" t="s">
        <v>1271</v>
      </c>
      <c r="H72" s="81" t="n">
        <v>10</v>
      </c>
      <c r="I72" s="82" t="n">
        <v>10</v>
      </c>
      <c r="J72" s="81"/>
      <c r="K72" s="80"/>
      <c r="L72" s="80"/>
      <c r="M72" s="81" t="s">
        <v>1272</v>
      </c>
      <c r="N72" s="59" t="s">
        <v>115</v>
      </c>
    </row>
    <row r="73" s="64" customFormat="true" ht="76.15" hidden="true" customHeight="true" outlineLevel="0" collapsed="false">
      <c r="A73" s="59" t="n">
        <v>69</v>
      </c>
      <c r="B73" s="59" t="s">
        <v>1083</v>
      </c>
      <c r="C73" s="62" t="s">
        <v>1273</v>
      </c>
      <c r="D73" s="59" t="s">
        <v>174</v>
      </c>
      <c r="E73" s="59" t="s">
        <v>1274</v>
      </c>
      <c r="F73" s="62" t="s">
        <v>1086</v>
      </c>
      <c r="G73" s="59" t="s">
        <v>1275</v>
      </c>
      <c r="H73" s="63" t="n">
        <f aca="false">I73+J73+K73+L73</f>
        <v>10</v>
      </c>
      <c r="I73" s="59" t="n">
        <v>10</v>
      </c>
      <c r="J73" s="59"/>
      <c r="K73" s="59"/>
      <c r="L73" s="59"/>
      <c r="M73" s="59" t="s">
        <v>1276</v>
      </c>
      <c r="N73" s="59" t="s">
        <v>16</v>
      </c>
    </row>
    <row r="74" s="72" customFormat="true" ht="90" hidden="true" customHeight="true" outlineLevel="0" collapsed="false">
      <c r="A74" s="70" t="n">
        <v>70</v>
      </c>
      <c r="B74" s="70" t="s">
        <v>1083</v>
      </c>
      <c r="C74" s="70" t="s">
        <v>176</v>
      </c>
      <c r="D74" s="70" t="s">
        <v>177</v>
      </c>
      <c r="E74" s="70" t="s">
        <v>1277</v>
      </c>
      <c r="F74" s="69" t="s">
        <v>1086</v>
      </c>
      <c r="G74" s="70" t="s">
        <v>1278</v>
      </c>
      <c r="H74" s="71" t="n">
        <f aca="false">I74+J74+K74+L74</f>
        <v>45</v>
      </c>
      <c r="I74" s="70" t="n">
        <v>45</v>
      </c>
      <c r="J74" s="83"/>
      <c r="K74" s="70"/>
      <c r="L74" s="70"/>
      <c r="M74" s="70" t="s">
        <v>1279</v>
      </c>
      <c r="N74" s="70" t="s">
        <v>16</v>
      </c>
    </row>
    <row r="75" s="64" customFormat="true" ht="64" hidden="true" customHeight="true" outlineLevel="0" collapsed="false">
      <c r="A75" s="59" t="n">
        <v>71</v>
      </c>
      <c r="B75" s="59" t="s">
        <v>1083</v>
      </c>
      <c r="C75" s="84" t="s">
        <v>179</v>
      </c>
      <c r="D75" s="85" t="s">
        <v>85</v>
      </c>
      <c r="E75" s="59" t="s">
        <v>1280</v>
      </c>
      <c r="F75" s="86" t="s">
        <v>1179</v>
      </c>
      <c r="G75" s="59" t="s">
        <v>1281</v>
      </c>
      <c r="H75" s="62" t="n">
        <v>50</v>
      </c>
      <c r="I75" s="59"/>
      <c r="J75" s="59" t="n">
        <v>50</v>
      </c>
      <c r="K75" s="59"/>
      <c r="L75" s="59"/>
      <c r="M75" s="59" t="s">
        <v>1282</v>
      </c>
      <c r="N75" s="85" t="s">
        <v>115</v>
      </c>
    </row>
    <row r="76" s="64" customFormat="true" ht="74" hidden="true" customHeight="true" outlineLevel="0" collapsed="false">
      <c r="A76" s="59" t="n">
        <v>72</v>
      </c>
      <c r="B76" s="59" t="s">
        <v>1083</v>
      </c>
      <c r="C76" s="84" t="s">
        <v>181</v>
      </c>
      <c r="D76" s="85" t="s">
        <v>85</v>
      </c>
      <c r="E76" s="59" t="s">
        <v>1280</v>
      </c>
      <c r="F76" s="86" t="s">
        <v>1179</v>
      </c>
      <c r="G76" s="59" t="s">
        <v>1283</v>
      </c>
      <c r="H76" s="62" t="n">
        <v>50</v>
      </c>
      <c r="I76" s="59"/>
      <c r="J76" s="59" t="n">
        <v>50</v>
      </c>
      <c r="K76" s="59"/>
      <c r="L76" s="59"/>
      <c r="M76" s="59" t="s">
        <v>1282</v>
      </c>
      <c r="N76" s="85" t="s">
        <v>115</v>
      </c>
    </row>
    <row r="77" s="64" customFormat="true" ht="63" hidden="true" customHeight="true" outlineLevel="0" collapsed="false">
      <c r="A77" s="59" t="n">
        <v>73</v>
      </c>
      <c r="B77" s="59" t="s">
        <v>1083</v>
      </c>
      <c r="C77" s="84" t="s">
        <v>183</v>
      </c>
      <c r="D77" s="85" t="s">
        <v>184</v>
      </c>
      <c r="E77" s="59" t="s">
        <v>1280</v>
      </c>
      <c r="F77" s="86" t="s">
        <v>1284</v>
      </c>
      <c r="G77" s="59" t="s">
        <v>1285</v>
      </c>
      <c r="H77" s="62" t="n">
        <v>50</v>
      </c>
      <c r="I77" s="59"/>
      <c r="J77" s="59" t="n">
        <v>50</v>
      </c>
      <c r="K77" s="59"/>
      <c r="L77" s="59"/>
      <c r="M77" s="59" t="s">
        <v>1282</v>
      </c>
      <c r="N77" s="85" t="s">
        <v>115</v>
      </c>
    </row>
    <row r="78" s="64" customFormat="true" ht="68" hidden="true" customHeight="true" outlineLevel="0" collapsed="false">
      <c r="A78" s="59" t="n">
        <v>74</v>
      </c>
      <c r="B78" s="59" t="s">
        <v>1083</v>
      </c>
      <c r="C78" s="84" t="s">
        <v>186</v>
      </c>
      <c r="D78" s="85" t="s">
        <v>85</v>
      </c>
      <c r="E78" s="59" t="s">
        <v>1280</v>
      </c>
      <c r="F78" s="86" t="s">
        <v>1284</v>
      </c>
      <c r="G78" s="59" t="s">
        <v>1286</v>
      </c>
      <c r="H78" s="62" t="n">
        <v>50</v>
      </c>
      <c r="I78" s="59"/>
      <c r="J78" s="59" t="n">
        <v>50</v>
      </c>
      <c r="K78" s="59"/>
      <c r="L78" s="59"/>
      <c r="M78" s="59" t="s">
        <v>1282</v>
      </c>
      <c r="N78" s="85" t="s">
        <v>115</v>
      </c>
    </row>
    <row r="79" s="64" customFormat="true" ht="66" hidden="true" customHeight="true" outlineLevel="0" collapsed="false">
      <c r="A79" s="59" t="n">
        <v>75</v>
      </c>
      <c r="B79" s="59" t="s">
        <v>1083</v>
      </c>
      <c r="C79" s="84" t="s">
        <v>188</v>
      </c>
      <c r="D79" s="85" t="s">
        <v>85</v>
      </c>
      <c r="E79" s="59" t="s">
        <v>1287</v>
      </c>
      <c r="F79" s="86" t="s">
        <v>1284</v>
      </c>
      <c r="G79" s="59" t="s">
        <v>1288</v>
      </c>
      <c r="H79" s="62" t="n">
        <v>50</v>
      </c>
      <c r="I79" s="59"/>
      <c r="J79" s="59" t="n">
        <v>50</v>
      </c>
      <c r="K79" s="59"/>
      <c r="L79" s="59"/>
      <c r="M79" s="59" t="s">
        <v>1282</v>
      </c>
      <c r="N79" s="85" t="s">
        <v>115</v>
      </c>
    </row>
    <row r="80" s="64" customFormat="true" ht="66" hidden="true" customHeight="true" outlineLevel="0" collapsed="false">
      <c r="A80" s="59" t="n">
        <v>76</v>
      </c>
      <c r="B80" s="59" t="s">
        <v>1083</v>
      </c>
      <c r="C80" s="84" t="s">
        <v>190</v>
      </c>
      <c r="D80" s="85" t="s">
        <v>85</v>
      </c>
      <c r="E80" s="59" t="s">
        <v>1280</v>
      </c>
      <c r="F80" s="86" t="s">
        <v>1284</v>
      </c>
      <c r="G80" s="59" t="s">
        <v>1289</v>
      </c>
      <c r="H80" s="62" t="n">
        <v>50</v>
      </c>
      <c r="I80" s="59"/>
      <c r="J80" s="59" t="n">
        <v>50</v>
      </c>
      <c r="K80" s="59"/>
      <c r="L80" s="59"/>
      <c r="M80" s="59" t="s">
        <v>1282</v>
      </c>
      <c r="N80" s="85" t="s">
        <v>115</v>
      </c>
    </row>
    <row r="81" s="64" customFormat="true" ht="70" hidden="true" customHeight="true" outlineLevel="0" collapsed="false">
      <c r="A81" s="59" t="n">
        <v>77</v>
      </c>
      <c r="B81" s="59" t="s">
        <v>1083</v>
      </c>
      <c r="C81" s="84" t="s">
        <v>192</v>
      </c>
      <c r="D81" s="85" t="s">
        <v>184</v>
      </c>
      <c r="E81" s="59" t="s">
        <v>1280</v>
      </c>
      <c r="F81" s="86" t="s">
        <v>1284</v>
      </c>
      <c r="G81" s="59" t="s">
        <v>1290</v>
      </c>
      <c r="H81" s="62" t="n">
        <v>50</v>
      </c>
      <c r="I81" s="59"/>
      <c r="J81" s="59" t="n">
        <v>50</v>
      </c>
      <c r="K81" s="59"/>
      <c r="L81" s="59"/>
      <c r="M81" s="59" t="s">
        <v>1282</v>
      </c>
      <c r="N81" s="85" t="s">
        <v>115</v>
      </c>
    </row>
    <row r="82" s="64" customFormat="true" ht="85" hidden="true" customHeight="true" outlineLevel="0" collapsed="false">
      <c r="A82" s="59" t="n">
        <v>78</v>
      </c>
      <c r="B82" s="59" t="s">
        <v>1083</v>
      </c>
      <c r="C82" s="84" t="s">
        <v>194</v>
      </c>
      <c r="D82" s="85" t="s">
        <v>184</v>
      </c>
      <c r="E82" s="59" t="s">
        <v>1280</v>
      </c>
      <c r="F82" s="86" t="s">
        <v>1284</v>
      </c>
      <c r="G82" s="59" t="s">
        <v>1291</v>
      </c>
      <c r="H82" s="62" t="n">
        <v>50</v>
      </c>
      <c r="I82" s="59"/>
      <c r="J82" s="59" t="n">
        <v>50</v>
      </c>
      <c r="K82" s="59"/>
      <c r="L82" s="59"/>
      <c r="M82" s="59" t="s">
        <v>1282</v>
      </c>
      <c r="N82" s="85" t="s">
        <v>115</v>
      </c>
    </row>
    <row r="83" s="64" customFormat="true" ht="70" hidden="true" customHeight="true" outlineLevel="0" collapsed="false">
      <c r="A83" s="59" t="n">
        <v>79</v>
      </c>
      <c r="B83" s="59" t="s">
        <v>1083</v>
      </c>
      <c r="C83" s="84" t="s">
        <v>196</v>
      </c>
      <c r="D83" s="59" t="s">
        <v>197</v>
      </c>
      <c r="E83" s="59" t="s">
        <v>1292</v>
      </c>
      <c r="F83" s="86" t="s">
        <v>1284</v>
      </c>
      <c r="G83" s="59" t="s">
        <v>1293</v>
      </c>
      <c r="H83" s="62" t="n">
        <v>300</v>
      </c>
      <c r="I83" s="59"/>
      <c r="J83" s="59" t="n">
        <v>300</v>
      </c>
      <c r="K83" s="59"/>
      <c r="L83" s="59"/>
      <c r="M83" s="59" t="s">
        <v>1159</v>
      </c>
      <c r="N83" s="85" t="s">
        <v>115</v>
      </c>
    </row>
    <row r="84" s="64" customFormat="true" ht="76" hidden="true" customHeight="true" outlineLevel="0" collapsed="false">
      <c r="A84" s="59" t="n">
        <v>80</v>
      </c>
      <c r="B84" s="59" t="s">
        <v>1083</v>
      </c>
      <c r="C84" s="84" t="s">
        <v>199</v>
      </c>
      <c r="D84" s="85" t="s">
        <v>200</v>
      </c>
      <c r="E84" s="85" t="s">
        <v>1294</v>
      </c>
      <c r="F84" s="86" t="s">
        <v>1284</v>
      </c>
      <c r="G84" s="59" t="s">
        <v>1295</v>
      </c>
      <c r="H84" s="86" t="n">
        <v>10</v>
      </c>
      <c r="I84" s="85"/>
      <c r="J84" s="85" t="n">
        <v>10</v>
      </c>
      <c r="K84" s="85"/>
      <c r="L84" s="85"/>
      <c r="M84" s="59" t="s">
        <v>1296</v>
      </c>
      <c r="N84" s="85" t="s">
        <v>115</v>
      </c>
    </row>
    <row r="85" s="64" customFormat="true" ht="68" hidden="true" customHeight="true" outlineLevel="0" collapsed="false">
      <c r="A85" s="59" t="n">
        <v>81</v>
      </c>
      <c r="B85" s="59" t="s">
        <v>1083</v>
      </c>
      <c r="C85" s="84" t="s">
        <v>202</v>
      </c>
      <c r="D85" s="59" t="s">
        <v>98</v>
      </c>
      <c r="E85" s="59" t="s">
        <v>1297</v>
      </c>
      <c r="F85" s="86" t="s">
        <v>1284</v>
      </c>
      <c r="G85" s="59" t="s">
        <v>1298</v>
      </c>
      <c r="H85" s="62" t="n">
        <v>15</v>
      </c>
      <c r="I85" s="59"/>
      <c r="J85" s="59" t="n">
        <v>15</v>
      </c>
      <c r="K85" s="59"/>
      <c r="L85" s="59"/>
      <c r="M85" s="59" t="s">
        <v>1299</v>
      </c>
      <c r="N85" s="85" t="s">
        <v>115</v>
      </c>
    </row>
    <row r="86" s="64" customFormat="true" ht="76.15" hidden="true" customHeight="true" outlineLevel="0" collapsed="false">
      <c r="A86" s="59" t="n">
        <v>82</v>
      </c>
      <c r="B86" s="59" t="s">
        <v>1083</v>
      </c>
      <c r="C86" s="84" t="s">
        <v>204</v>
      </c>
      <c r="D86" s="59" t="s">
        <v>205</v>
      </c>
      <c r="E86" s="59" t="s">
        <v>1297</v>
      </c>
      <c r="F86" s="86" t="s">
        <v>1284</v>
      </c>
      <c r="G86" s="59" t="s">
        <v>1300</v>
      </c>
      <c r="H86" s="62" t="n">
        <v>15</v>
      </c>
      <c r="I86" s="59"/>
      <c r="J86" s="59" t="n">
        <v>15</v>
      </c>
      <c r="K86" s="59"/>
      <c r="L86" s="59"/>
      <c r="M86" s="59" t="s">
        <v>1299</v>
      </c>
      <c r="N86" s="85" t="s">
        <v>115</v>
      </c>
    </row>
    <row r="87" s="64" customFormat="true" ht="76.15" hidden="true" customHeight="true" outlineLevel="0" collapsed="false">
      <c r="A87" s="59" t="n">
        <v>83</v>
      </c>
      <c r="B87" s="59" t="s">
        <v>1083</v>
      </c>
      <c r="C87" s="84" t="s">
        <v>207</v>
      </c>
      <c r="D87" s="59" t="s">
        <v>104</v>
      </c>
      <c r="E87" s="59" t="s">
        <v>1301</v>
      </c>
      <c r="F87" s="86" t="s">
        <v>1284</v>
      </c>
      <c r="G87" s="59" t="s">
        <v>1302</v>
      </c>
      <c r="H87" s="62" t="n">
        <v>20</v>
      </c>
      <c r="I87" s="59"/>
      <c r="J87" s="59" t="n">
        <v>20</v>
      </c>
      <c r="K87" s="59"/>
      <c r="L87" s="59"/>
      <c r="M87" s="59" t="s">
        <v>1299</v>
      </c>
      <c r="N87" s="85" t="s">
        <v>115</v>
      </c>
    </row>
    <row r="88" s="64" customFormat="true" ht="64" hidden="true" customHeight="true" outlineLevel="0" collapsed="false">
      <c r="A88" s="59" t="n">
        <v>84</v>
      </c>
      <c r="B88" s="59" t="s">
        <v>1083</v>
      </c>
      <c r="C88" s="84" t="s">
        <v>209</v>
      </c>
      <c r="D88" s="59" t="s">
        <v>104</v>
      </c>
      <c r="E88" s="59" t="s">
        <v>1297</v>
      </c>
      <c r="F88" s="86" t="s">
        <v>1284</v>
      </c>
      <c r="G88" s="59" t="s">
        <v>1303</v>
      </c>
      <c r="H88" s="62" t="n">
        <v>15</v>
      </c>
      <c r="I88" s="59"/>
      <c r="J88" s="59" t="n">
        <v>15</v>
      </c>
      <c r="K88" s="59"/>
      <c r="L88" s="59"/>
      <c r="M88" s="59" t="s">
        <v>1299</v>
      </c>
      <c r="N88" s="85" t="s">
        <v>115</v>
      </c>
    </row>
    <row r="89" s="64" customFormat="true" ht="69" hidden="true" customHeight="true" outlineLevel="0" collapsed="false">
      <c r="A89" s="59" t="n">
        <v>85</v>
      </c>
      <c r="B89" s="59" t="s">
        <v>1083</v>
      </c>
      <c r="C89" s="84" t="s">
        <v>211</v>
      </c>
      <c r="D89" s="59" t="s">
        <v>212</v>
      </c>
      <c r="E89" s="59" t="s">
        <v>1304</v>
      </c>
      <c r="F89" s="86" t="s">
        <v>1284</v>
      </c>
      <c r="G89" s="59" t="s">
        <v>1305</v>
      </c>
      <c r="H89" s="62" t="n">
        <v>10</v>
      </c>
      <c r="I89" s="59"/>
      <c r="J89" s="59" t="n">
        <v>10</v>
      </c>
      <c r="K89" s="59"/>
      <c r="L89" s="59"/>
      <c r="M89" s="59" t="s">
        <v>1306</v>
      </c>
      <c r="N89" s="85" t="s">
        <v>115</v>
      </c>
    </row>
    <row r="90" s="141" customFormat="true" ht="64" hidden="true" customHeight="true" outlineLevel="0" collapsed="false">
      <c r="A90" s="139" t="n">
        <v>86</v>
      </c>
      <c r="B90" s="139" t="s">
        <v>1083</v>
      </c>
      <c r="C90" s="142" t="s">
        <v>214</v>
      </c>
      <c r="D90" s="139" t="s">
        <v>215</v>
      </c>
      <c r="E90" s="139" t="s">
        <v>1307</v>
      </c>
      <c r="F90" s="144" t="s">
        <v>1179</v>
      </c>
      <c r="G90" s="139" t="s">
        <v>1308</v>
      </c>
      <c r="H90" s="138" t="n">
        <v>10</v>
      </c>
      <c r="I90" s="139"/>
      <c r="J90" s="139" t="n">
        <v>10</v>
      </c>
      <c r="K90" s="139"/>
      <c r="L90" s="139"/>
      <c r="M90" s="139" t="s">
        <v>1309</v>
      </c>
      <c r="N90" s="143" t="s">
        <v>115</v>
      </c>
    </row>
    <row r="91" s="64" customFormat="true" ht="56" hidden="true" customHeight="true" outlineLevel="0" collapsed="false">
      <c r="A91" s="59" t="n">
        <v>87</v>
      </c>
      <c r="B91" s="59" t="s">
        <v>1083</v>
      </c>
      <c r="C91" s="84" t="s">
        <v>217</v>
      </c>
      <c r="D91" s="59" t="s">
        <v>61</v>
      </c>
      <c r="E91" s="59" t="s">
        <v>1310</v>
      </c>
      <c r="F91" s="86" t="s">
        <v>1284</v>
      </c>
      <c r="G91" s="59" t="s">
        <v>1311</v>
      </c>
      <c r="H91" s="62" t="n">
        <v>20</v>
      </c>
      <c r="I91" s="59"/>
      <c r="J91" s="59" t="n">
        <v>20</v>
      </c>
      <c r="K91" s="59"/>
      <c r="L91" s="59"/>
      <c r="M91" s="59" t="s">
        <v>1312</v>
      </c>
      <c r="N91" s="85" t="s">
        <v>115</v>
      </c>
    </row>
    <row r="92" s="64" customFormat="true" ht="60" hidden="true" customHeight="true" outlineLevel="0" collapsed="false">
      <c r="A92" s="59" t="n">
        <v>88</v>
      </c>
      <c r="B92" s="59" t="s">
        <v>1083</v>
      </c>
      <c r="C92" s="84" t="s">
        <v>219</v>
      </c>
      <c r="D92" s="59" t="s">
        <v>101</v>
      </c>
      <c r="E92" s="59" t="s">
        <v>1313</v>
      </c>
      <c r="F92" s="86" t="s">
        <v>1284</v>
      </c>
      <c r="G92" s="59" t="s">
        <v>1314</v>
      </c>
      <c r="H92" s="62" t="n">
        <v>10</v>
      </c>
      <c r="I92" s="59"/>
      <c r="J92" s="59" t="n">
        <v>10</v>
      </c>
      <c r="K92" s="59"/>
      <c r="L92" s="59"/>
      <c r="M92" s="59" t="s">
        <v>1315</v>
      </c>
      <c r="N92" s="85" t="s">
        <v>115</v>
      </c>
    </row>
    <row r="93" s="64" customFormat="true" ht="61" hidden="true" customHeight="true" outlineLevel="0" collapsed="false">
      <c r="A93" s="59" t="n">
        <v>89</v>
      </c>
      <c r="B93" s="59" t="s">
        <v>1083</v>
      </c>
      <c r="C93" s="84" t="s">
        <v>221</v>
      </c>
      <c r="D93" s="59" t="s">
        <v>222</v>
      </c>
      <c r="E93" s="59" t="s">
        <v>1316</v>
      </c>
      <c r="F93" s="86" t="s">
        <v>1284</v>
      </c>
      <c r="G93" s="59" t="s">
        <v>1317</v>
      </c>
      <c r="H93" s="62" t="n">
        <v>15</v>
      </c>
      <c r="I93" s="59"/>
      <c r="J93" s="59" t="n">
        <v>15</v>
      </c>
      <c r="K93" s="59"/>
      <c r="L93" s="59"/>
      <c r="M93" s="59" t="s">
        <v>1318</v>
      </c>
      <c r="N93" s="85" t="s">
        <v>115</v>
      </c>
    </row>
    <row r="94" s="64" customFormat="true" ht="94" hidden="true" customHeight="true" outlineLevel="0" collapsed="false">
      <c r="A94" s="59" t="n">
        <v>90</v>
      </c>
      <c r="B94" s="59" t="s">
        <v>1083</v>
      </c>
      <c r="C94" s="62" t="s">
        <v>1319</v>
      </c>
      <c r="D94" s="59" t="s">
        <v>77</v>
      </c>
      <c r="E94" s="59" t="s">
        <v>1320</v>
      </c>
      <c r="F94" s="62" t="s">
        <v>1321</v>
      </c>
      <c r="G94" s="59" t="s">
        <v>1322</v>
      </c>
      <c r="H94" s="62" t="n">
        <v>50</v>
      </c>
      <c r="I94" s="59" t="n">
        <v>50</v>
      </c>
      <c r="J94" s="59"/>
      <c r="K94" s="59"/>
      <c r="L94" s="59"/>
      <c r="M94" s="59" t="s">
        <v>1323</v>
      </c>
      <c r="N94" s="59" t="s">
        <v>226</v>
      </c>
    </row>
    <row r="95" s="141" customFormat="true" ht="86" hidden="true" customHeight="true" outlineLevel="0" collapsed="false">
      <c r="A95" s="139" t="n">
        <v>91</v>
      </c>
      <c r="B95" s="139" t="s">
        <v>1083</v>
      </c>
      <c r="C95" s="138" t="s">
        <v>1324</v>
      </c>
      <c r="D95" s="139" t="s">
        <v>98</v>
      </c>
      <c r="E95" s="139" t="s">
        <v>1325</v>
      </c>
      <c r="F95" s="138" t="s">
        <v>1326</v>
      </c>
      <c r="G95" s="139" t="s">
        <v>1327</v>
      </c>
      <c r="H95" s="138" t="n">
        <v>30</v>
      </c>
      <c r="I95" s="139" t="n">
        <v>30</v>
      </c>
      <c r="J95" s="139"/>
      <c r="K95" s="139"/>
      <c r="L95" s="139"/>
      <c r="M95" s="139" t="s">
        <v>1323</v>
      </c>
      <c r="N95" s="139" t="s">
        <v>226</v>
      </c>
    </row>
    <row r="96" s="141" customFormat="true" ht="90" hidden="true" customHeight="true" outlineLevel="0" collapsed="false">
      <c r="A96" s="139" t="n">
        <v>92</v>
      </c>
      <c r="B96" s="139" t="s">
        <v>1083</v>
      </c>
      <c r="C96" s="138" t="s">
        <v>1328</v>
      </c>
      <c r="D96" s="139" t="s">
        <v>63</v>
      </c>
      <c r="E96" s="139" t="s">
        <v>1329</v>
      </c>
      <c r="F96" s="138" t="s">
        <v>1326</v>
      </c>
      <c r="G96" s="139" t="s">
        <v>1330</v>
      </c>
      <c r="H96" s="138" t="n">
        <v>30</v>
      </c>
      <c r="I96" s="139" t="n">
        <v>30</v>
      </c>
      <c r="J96" s="139"/>
      <c r="K96" s="139"/>
      <c r="L96" s="139"/>
      <c r="M96" s="139" t="s">
        <v>1323</v>
      </c>
      <c r="N96" s="139" t="s">
        <v>226</v>
      </c>
    </row>
    <row r="97" s="64" customFormat="true" ht="108" hidden="true" customHeight="true" outlineLevel="0" collapsed="false">
      <c r="A97" s="59" t="n">
        <v>93</v>
      </c>
      <c r="B97" s="59" t="s">
        <v>1083</v>
      </c>
      <c r="C97" s="62" t="s">
        <v>1331</v>
      </c>
      <c r="D97" s="59" t="s">
        <v>31</v>
      </c>
      <c r="E97" s="59" t="s">
        <v>1332</v>
      </c>
      <c r="F97" s="62" t="s">
        <v>1333</v>
      </c>
      <c r="G97" s="59" t="s">
        <v>1334</v>
      </c>
      <c r="H97" s="62" t="n">
        <v>100</v>
      </c>
      <c r="I97" s="59" t="n">
        <v>100</v>
      </c>
      <c r="J97" s="59"/>
      <c r="K97" s="59"/>
      <c r="L97" s="59"/>
      <c r="M97" s="59" t="s">
        <v>1323</v>
      </c>
      <c r="N97" s="59" t="s">
        <v>226</v>
      </c>
    </row>
    <row r="98" s="64" customFormat="true" ht="90" hidden="true" customHeight="true" outlineLevel="0" collapsed="false">
      <c r="A98" s="59" t="n">
        <v>94</v>
      </c>
      <c r="B98" s="59" t="s">
        <v>1083</v>
      </c>
      <c r="C98" s="62" t="s">
        <v>1335</v>
      </c>
      <c r="D98" s="59" t="s">
        <v>47</v>
      </c>
      <c r="E98" s="59" t="s">
        <v>1336</v>
      </c>
      <c r="F98" s="62" t="s">
        <v>1337</v>
      </c>
      <c r="G98" s="59" t="s">
        <v>1338</v>
      </c>
      <c r="H98" s="62" t="n">
        <v>100</v>
      </c>
      <c r="I98" s="59" t="n">
        <v>100</v>
      </c>
      <c r="J98" s="59"/>
      <c r="K98" s="59"/>
      <c r="L98" s="59"/>
      <c r="M98" s="59" t="s">
        <v>1323</v>
      </c>
      <c r="N98" s="59" t="s">
        <v>226</v>
      </c>
    </row>
    <row r="99" s="141" customFormat="true" ht="100" hidden="true" customHeight="true" outlineLevel="0" collapsed="false">
      <c r="A99" s="139" t="n">
        <v>95</v>
      </c>
      <c r="B99" s="139" t="s">
        <v>1083</v>
      </c>
      <c r="C99" s="138" t="s">
        <v>1339</v>
      </c>
      <c r="D99" s="139" t="s">
        <v>236</v>
      </c>
      <c r="E99" s="139" t="s">
        <v>1340</v>
      </c>
      <c r="F99" s="138" t="s">
        <v>1341</v>
      </c>
      <c r="G99" s="139" t="s">
        <v>1342</v>
      </c>
      <c r="H99" s="138" t="n">
        <v>50</v>
      </c>
      <c r="I99" s="139" t="n">
        <v>50</v>
      </c>
      <c r="J99" s="139"/>
      <c r="K99" s="139"/>
      <c r="L99" s="139"/>
      <c r="M99" s="139" t="s">
        <v>1323</v>
      </c>
      <c r="N99" s="139" t="s">
        <v>226</v>
      </c>
    </row>
    <row r="100" s="141" customFormat="true" ht="90" hidden="true" customHeight="true" outlineLevel="0" collapsed="false">
      <c r="A100" s="139" t="n">
        <v>96</v>
      </c>
      <c r="B100" s="139" t="s">
        <v>1083</v>
      </c>
      <c r="C100" s="138" t="s">
        <v>1343</v>
      </c>
      <c r="D100" s="139" t="s">
        <v>239</v>
      </c>
      <c r="E100" s="139" t="s">
        <v>1344</v>
      </c>
      <c r="F100" s="138" t="s">
        <v>1345</v>
      </c>
      <c r="G100" s="139" t="s">
        <v>1346</v>
      </c>
      <c r="H100" s="138" t="n">
        <v>40</v>
      </c>
      <c r="I100" s="139" t="n">
        <v>40</v>
      </c>
      <c r="J100" s="139"/>
      <c r="K100" s="139"/>
      <c r="L100" s="139"/>
      <c r="M100" s="139" t="s">
        <v>1323</v>
      </c>
      <c r="N100" s="139" t="s">
        <v>226</v>
      </c>
    </row>
    <row r="101" s="141" customFormat="true" ht="85" hidden="true" customHeight="true" outlineLevel="0" collapsed="false">
      <c r="A101" s="139" t="n">
        <v>97</v>
      </c>
      <c r="B101" s="139" t="s">
        <v>1083</v>
      </c>
      <c r="C101" s="138" t="s">
        <v>1347</v>
      </c>
      <c r="D101" s="139" t="s">
        <v>34</v>
      </c>
      <c r="E101" s="139" t="s">
        <v>1348</v>
      </c>
      <c r="F101" s="138" t="s">
        <v>1349</v>
      </c>
      <c r="G101" s="139" t="s">
        <v>1350</v>
      </c>
      <c r="H101" s="138" t="n">
        <v>30</v>
      </c>
      <c r="I101" s="139" t="n">
        <v>30</v>
      </c>
      <c r="J101" s="139"/>
      <c r="K101" s="139"/>
      <c r="L101" s="139"/>
      <c r="M101" s="139" t="s">
        <v>1323</v>
      </c>
      <c r="N101" s="139" t="s">
        <v>226</v>
      </c>
    </row>
    <row r="102" s="141" customFormat="true" ht="90" hidden="true" customHeight="true" outlineLevel="0" collapsed="false">
      <c r="A102" s="139" t="n">
        <v>98</v>
      </c>
      <c r="B102" s="139" t="s">
        <v>1083</v>
      </c>
      <c r="C102" s="138" t="s">
        <v>1351</v>
      </c>
      <c r="D102" s="139" t="s">
        <v>244</v>
      </c>
      <c r="E102" s="139" t="s">
        <v>1352</v>
      </c>
      <c r="F102" s="138" t="s">
        <v>1353</v>
      </c>
      <c r="G102" s="139" t="s">
        <v>1354</v>
      </c>
      <c r="H102" s="138" t="n">
        <v>20</v>
      </c>
      <c r="I102" s="139" t="n">
        <v>20</v>
      </c>
      <c r="J102" s="139"/>
      <c r="K102" s="139"/>
      <c r="L102" s="139"/>
      <c r="M102" s="139" t="s">
        <v>1323</v>
      </c>
      <c r="N102" s="139" t="s">
        <v>226</v>
      </c>
    </row>
    <row r="103" s="141" customFormat="true" ht="110" hidden="true" customHeight="true" outlineLevel="0" collapsed="false">
      <c r="A103" s="139" t="n">
        <v>99</v>
      </c>
      <c r="B103" s="139" t="s">
        <v>1083</v>
      </c>
      <c r="C103" s="138" t="s">
        <v>1355</v>
      </c>
      <c r="D103" s="139" t="s">
        <v>65</v>
      </c>
      <c r="E103" s="139" t="s">
        <v>1356</v>
      </c>
      <c r="F103" s="138" t="s">
        <v>1333</v>
      </c>
      <c r="G103" s="139" t="s">
        <v>1357</v>
      </c>
      <c r="H103" s="138" t="n">
        <v>30</v>
      </c>
      <c r="I103" s="139" t="n">
        <v>30</v>
      </c>
      <c r="J103" s="139"/>
      <c r="K103" s="139"/>
      <c r="L103" s="139"/>
      <c r="M103" s="139" t="s">
        <v>1323</v>
      </c>
      <c r="N103" s="139" t="s">
        <v>226</v>
      </c>
    </row>
    <row r="104" s="64" customFormat="true" ht="110" hidden="true" customHeight="true" outlineLevel="0" collapsed="false">
      <c r="A104" s="59" t="n">
        <v>100</v>
      </c>
      <c r="B104" s="59" t="s">
        <v>1083</v>
      </c>
      <c r="C104" s="62" t="s">
        <v>1358</v>
      </c>
      <c r="D104" s="59" t="s">
        <v>249</v>
      </c>
      <c r="E104" s="59" t="s">
        <v>1359</v>
      </c>
      <c r="F104" s="62" t="s">
        <v>1360</v>
      </c>
      <c r="G104" s="59" t="s">
        <v>1361</v>
      </c>
      <c r="H104" s="62" t="n">
        <v>50</v>
      </c>
      <c r="I104" s="59" t="n">
        <v>50</v>
      </c>
      <c r="J104" s="59"/>
      <c r="K104" s="59"/>
      <c r="L104" s="59"/>
      <c r="M104" s="59" t="s">
        <v>1323</v>
      </c>
      <c r="N104" s="59" t="s">
        <v>226</v>
      </c>
    </row>
    <row r="105" s="64" customFormat="true" ht="110" hidden="true" customHeight="true" outlineLevel="0" collapsed="false">
      <c r="A105" s="59" t="n">
        <v>101</v>
      </c>
      <c r="B105" s="59" t="s">
        <v>1083</v>
      </c>
      <c r="C105" s="59" t="s">
        <v>251</v>
      </c>
      <c r="D105" s="59" t="s">
        <v>252</v>
      </c>
      <c r="E105" s="59" t="s">
        <v>1362</v>
      </c>
      <c r="F105" s="62" t="s">
        <v>1341</v>
      </c>
      <c r="G105" s="59" t="s">
        <v>1363</v>
      </c>
      <c r="H105" s="62" t="n">
        <v>120</v>
      </c>
      <c r="I105" s="59"/>
      <c r="J105" s="59" t="n">
        <v>120</v>
      </c>
      <c r="K105" s="59"/>
      <c r="L105" s="59"/>
      <c r="M105" s="59" t="s">
        <v>1323</v>
      </c>
      <c r="N105" s="59" t="s">
        <v>226</v>
      </c>
    </row>
    <row r="106" s="64" customFormat="true" ht="93" hidden="true" customHeight="true" outlineLevel="0" collapsed="false">
      <c r="A106" s="59" t="n">
        <v>102</v>
      </c>
      <c r="B106" s="59" t="s">
        <v>1083</v>
      </c>
      <c r="C106" s="59" t="s">
        <v>254</v>
      </c>
      <c r="D106" s="59" t="s">
        <v>255</v>
      </c>
      <c r="E106" s="59" t="s">
        <v>1364</v>
      </c>
      <c r="F106" s="62" t="s">
        <v>1341</v>
      </c>
      <c r="G106" s="59" t="s">
        <v>1365</v>
      </c>
      <c r="H106" s="62" t="n">
        <v>20</v>
      </c>
      <c r="I106" s="59"/>
      <c r="J106" s="59" t="n">
        <v>20</v>
      </c>
      <c r="K106" s="59"/>
      <c r="L106" s="59"/>
      <c r="M106" s="59" t="s">
        <v>1323</v>
      </c>
      <c r="N106" s="59" t="s">
        <v>226</v>
      </c>
    </row>
    <row r="107" s="64" customFormat="true" ht="93" hidden="true" customHeight="true" outlineLevel="0" collapsed="false">
      <c r="A107" s="59" t="n">
        <v>103</v>
      </c>
      <c r="B107" s="59" t="s">
        <v>1083</v>
      </c>
      <c r="C107" s="59" t="s">
        <v>257</v>
      </c>
      <c r="D107" s="59" t="s">
        <v>258</v>
      </c>
      <c r="E107" s="59" t="s">
        <v>1366</v>
      </c>
      <c r="F107" s="62" t="s">
        <v>1341</v>
      </c>
      <c r="G107" s="59" t="s">
        <v>1357</v>
      </c>
      <c r="H107" s="62" t="n">
        <v>30</v>
      </c>
      <c r="I107" s="59"/>
      <c r="J107" s="59" t="n">
        <v>30</v>
      </c>
      <c r="K107" s="59"/>
      <c r="L107" s="59"/>
      <c r="M107" s="59" t="s">
        <v>1323</v>
      </c>
      <c r="N107" s="59" t="s">
        <v>226</v>
      </c>
    </row>
    <row r="108" s="64" customFormat="true" ht="93" hidden="true" customHeight="true" outlineLevel="0" collapsed="false">
      <c r="A108" s="59" t="n">
        <v>104</v>
      </c>
      <c r="B108" s="59" t="s">
        <v>1083</v>
      </c>
      <c r="C108" s="62" t="s">
        <v>1367</v>
      </c>
      <c r="D108" s="59" t="s">
        <v>122</v>
      </c>
      <c r="E108" s="59" t="s">
        <v>1368</v>
      </c>
      <c r="F108" s="62" t="s">
        <v>1341</v>
      </c>
      <c r="G108" s="59" t="s">
        <v>1369</v>
      </c>
      <c r="H108" s="62" t="n">
        <v>40</v>
      </c>
      <c r="I108" s="59"/>
      <c r="J108" s="59" t="n">
        <v>40</v>
      </c>
      <c r="K108" s="59"/>
      <c r="L108" s="59"/>
      <c r="M108" s="59" t="s">
        <v>1323</v>
      </c>
      <c r="N108" s="59" t="s">
        <v>226</v>
      </c>
    </row>
    <row r="109" s="64" customFormat="true" ht="93" hidden="true" customHeight="true" outlineLevel="0" collapsed="false">
      <c r="A109" s="59" t="n">
        <v>105</v>
      </c>
      <c r="B109" s="59" t="s">
        <v>1083</v>
      </c>
      <c r="C109" s="62" t="s">
        <v>1370</v>
      </c>
      <c r="D109" s="59" t="s">
        <v>95</v>
      </c>
      <c r="E109" s="59" t="s">
        <v>1371</v>
      </c>
      <c r="F109" s="62" t="s">
        <v>1341</v>
      </c>
      <c r="G109" s="59" t="s">
        <v>1372</v>
      </c>
      <c r="H109" s="62" t="n">
        <v>20</v>
      </c>
      <c r="I109" s="59"/>
      <c r="J109" s="59" t="n">
        <v>20</v>
      </c>
      <c r="K109" s="59"/>
      <c r="L109" s="59"/>
      <c r="M109" s="59" t="s">
        <v>1323</v>
      </c>
      <c r="N109" s="59" t="s">
        <v>226</v>
      </c>
    </row>
    <row r="110" s="64" customFormat="true" ht="86" hidden="true" customHeight="true" outlineLevel="0" collapsed="false">
      <c r="A110" s="59" t="n">
        <v>106</v>
      </c>
      <c r="B110" s="59" t="s">
        <v>1083</v>
      </c>
      <c r="C110" s="62" t="s">
        <v>1373</v>
      </c>
      <c r="D110" s="59" t="s">
        <v>67</v>
      </c>
      <c r="E110" s="59" t="s">
        <v>1374</v>
      </c>
      <c r="F110" s="62" t="s">
        <v>1341</v>
      </c>
      <c r="G110" s="59" t="s">
        <v>1375</v>
      </c>
      <c r="H110" s="62" t="n">
        <v>20</v>
      </c>
      <c r="I110" s="59"/>
      <c r="J110" s="59" t="n">
        <v>20</v>
      </c>
      <c r="K110" s="59"/>
      <c r="L110" s="59"/>
      <c r="M110" s="59" t="s">
        <v>1323</v>
      </c>
      <c r="N110" s="59" t="s">
        <v>226</v>
      </c>
    </row>
    <row r="111" s="64" customFormat="true" ht="64" hidden="true" customHeight="true" outlineLevel="0" collapsed="false">
      <c r="A111" s="59" t="n">
        <v>107</v>
      </c>
      <c r="B111" s="59" t="s">
        <v>1083</v>
      </c>
      <c r="C111" s="59" t="s">
        <v>265</v>
      </c>
      <c r="D111" s="59" t="s">
        <v>1376</v>
      </c>
      <c r="E111" s="59" t="s">
        <v>1377</v>
      </c>
      <c r="F111" s="62" t="s">
        <v>1179</v>
      </c>
      <c r="G111" s="59" t="s">
        <v>1378</v>
      </c>
      <c r="H111" s="62" t="n">
        <v>20</v>
      </c>
      <c r="I111" s="63"/>
      <c r="J111" s="59" t="n">
        <v>20</v>
      </c>
      <c r="K111" s="59"/>
      <c r="L111" s="59"/>
      <c r="M111" s="59" t="s">
        <v>1299</v>
      </c>
      <c r="N111" s="59" t="s">
        <v>115</v>
      </c>
    </row>
    <row r="112" s="64" customFormat="true" ht="53" hidden="true" customHeight="true" outlineLevel="0" collapsed="false">
      <c r="A112" s="59" t="n">
        <v>108</v>
      </c>
      <c r="B112" s="59" t="s">
        <v>1083</v>
      </c>
      <c r="C112" s="59" t="s">
        <v>268</v>
      </c>
      <c r="D112" s="59" t="s">
        <v>269</v>
      </c>
      <c r="E112" s="59" t="s">
        <v>1379</v>
      </c>
      <c r="F112" s="62" t="s">
        <v>1179</v>
      </c>
      <c r="G112" s="59" t="s">
        <v>1380</v>
      </c>
      <c r="H112" s="62" t="n">
        <v>15</v>
      </c>
      <c r="I112" s="63"/>
      <c r="J112" s="59" t="n">
        <v>15</v>
      </c>
      <c r="K112" s="59"/>
      <c r="L112" s="59"/>
      <c r="M112" s="59" t="s">
        <v>1299</v>
      </c>
      <c r="N112" s="59" t="s">
        <v>115</v>
      </c>
    </row>
    <row r="113" s="64" customFormat="true" ht="53" hidden="true" customHeight="true" outlineLevel="0" collapsed="false">
      <c r="A113" s="59" t="n">
        <v>109</v>
      </c>
      <c r="B113" s="59" t="s">
        <v>1083</v>
      </c>
      <c r="C113" s="59" t="s">
        <v>271</v>
      </c>
      <c r="D113" s="59" t="s">
        <v>271</v>
      </c>
      <c r="E113" s="59" t="s">
        <v>1381</v>
      </c>
      <c r="F113" s="62" t="s">
        <v>1179</v>
      </c>
      <c r="G113" s="59" t="s">
        <v>1382</v>
      </c>
      <c r="H113" s="62" t="n">
        <v>20</v>
      </c>
      <c r="I113" s="63"/>
      <c r="J113" s="59" t="n">
        <v>20</v>
      </c>
      <c r="K113" s="59"/>
      <c r="L113" s="59"/>
      <c r="M113" s="59" t="s">
        <v>1383</v>
      </c>
      <c r="N113" s="59" t="s">
        <v>115</v>
      </c>
    </row>
    <row r="114" s="64" customFormat="true" ht="53" hidden="true" customHeight="true" outlineLevel="0" collapsed="false">
      <c r="A114" s="59" t="n">
        <v>110</v>
      </c>
      <c r="B114" s="59" t="s">
        <v>1083</v>
      </c>
      <c r="C114" s="59" t="s">
        <v>273</v>
      </c>
      <c r="D114" s="59" t="s">
        <v>274</v>
      </c>
      <c r="E114" s="59" t="s">
        <v>1384</v>
      </c>
      <c r="F114" s="62" t="s">
        <v>1179</v>
      </c>
      <c r="G114" s="59" t="s">
        <v>1382</v>
      </c>
      <c r="H114" s="62" t="n">
        <v>15</v>
      </c>
      <c r="I114" s="63"/>
      <c r="J114" s="59" t="n">
        <v>15</v>
      </c>
      <c r="K114" s="59"/>
      <c r="L114" s="59"/>
      <c r="M114" s="59" t="s">
        <v>1383</v>
      </c>
      <c r="N114" s="59" t="s">
        <v>115</v>
      </c>
    </row>
    <row r="115" s="64" customFormat="true" ht="53" hidden="true" customHeight="true" outlineLevel="0" collapsed="false">
      <c r="A115" s="59" t="n">
        <v>111</v>
      </c>
      <c r="B115" s="59" t="s">
        <v>1083</v>
      </c>
      <c r="C115" s="59" t="s">
        <v>275</v>
      </c>
      <c r="D115" s="59" t="s">
        <v>1385</v>
      </c>
      <c r="E115" s="59" t="s">
        <v>1386</v>
      </c>
      <c r="F115" s="62" t="s">
        <v>1179</v>
      </c>
      <c r="G115" s="59" t="s">
        <v>1387</v>
      </c>
      <c r="H115" s="62" t="n">
        <v>20</v>
      </c>
      <c r="I115" s="63"/>
      <c r="J115" s="59" t="n">
        <v>20</v>
      </c>
      <c r="K115" s="59"/>
      <c r="L115" s="59"/>
      <c r="M115" s="59" t="s">
        <v>1299</v>
      </c>
      <c r="N115" s="59" t="s">
        <v>115</v>
      </c>
    </row>
    <row r="116" s="64" customFormat="true" ht="70" hidden="true" customHeight="true" outlineLevel="0" collapsed="false">
      <c r="A116" s="59" t="n">
        <v>112</v>
      </c>
      <c r="B116" s="59" t="s">
        <v>1083</v>
      </c>
      <c r="C116" s="59" t="s">
        <v>278</v>
      </c>
      <c r="D116" s="59" t="s">
        <v>279</v>
      </c>
      <c r="E116" s="59" t="s">
        <v>1388</v>
      </c>
      <c r="F116" s="62" t="s">
        <v>1179</v>
      </c>
      <c r="G116" s="59" t="s">
        <v>1389</v>
      </c>
      <c r="H116" s="62" t="n">
        <v>50</v>
      </c>
      <c r="I116" s="59"/>
      <c r="J116" s="59" t="n">
        <v>50</v>
      </c>
      <c r="K116" s="59"/>
      <c r="L116" s="59"/>
      <c r="M116" s="59" t="s">
        <v>1159</v>
      </c>
      <c r="N116" s="59" t="s">
        <v>115</v>
      </c>
    </row>
    <row r="117" s="64" customFormat="true" ht="73" hidden="true" customHeight="true" outlineLevel="0" collapsed="false">
      <c r="A117" s="59" t="n">
        <v>113</v>
      </c>
      <c r="B117" s="59" t="s">
        <v>1083</v>
      </c>
      <c r="C117" s="59" t="s">
        <v>281</v>
      </c>
      <c r="D117" s="59" t="s">
        <v>1390</v>
      </c>
      <c r="E117" s="59" t="s">
        <v>1391</v>
      </c>
      <c r="F117" s="87" t="s">
        <v>1179</v>
      </c>
      <c r="G117" s="59" t="s">
        <v>1392</v>
      </c>
      <c r="H117" s="62" t="n">
        <v>15</v>
      </c>
      <c r="I117" s="59"/>
      <c r="J117" s="59" t="n">
        <v>15</v>
      </c>
      <c r="K117" s="87"/>
      <c r="L117" s="87"/>
      <c r="M117" s="59" t="s">
        <v>1228</v>
      </c>
      <c r="N117" s="59" t="s">
        <v>115</v>
      </c>
    </row>
    <row r="118" s="64" customFormat="true" ht="53" hidden="true" customHeight="true" outlineLevel="0" collapsed="false">
      <c r="A118" s="59" t="n">
        <v>114</v>
      </c>
      <c r="B118" s="59" t="s">
        <v>1083</v>
      </c>
      <c r="C118" s="59" t="s">
        <v>284</v>
      </c>
      <c r="D118" s="59" t="s">
        <v>98</v>
      </c>
      <c r="E118" s="59" t="s">
        <v>1393</v>
      </c>
      <c r="F118" s="87" t="s">
        <v>1179</v>
      </c>
      <c r="G118" s="59" t="s">
        <v>1394</v>
      </c>
      <c r="H118" s="62" t="n">
        <v>15</v>
      </c>
      <c r="I118" s="59"/>
      <c r="J118" s="59" t="n">
        <v>15</v>
      </c>
      <c r="K118" s="87"/>
      <c r="L118" s="87"/>
      <c r="M118" s="59" t="s">
        <v>1228</v>
      </c>
      <c r="N118" s="59" t="s">
        <v>115</v>
      </c>
    </row>
    <row r="119" s="64" customFormat="true" ht="55" hidden="true" customHeight="true" outlineLevel="0" collapsed="false">
      <c r="A119" s="59" t="n">
        <v>115</v>
      </c>
      <c r="B119" s="88" t="s">
        <v>1083</v>
      </c>
      <c r="C119" s="59" t="s">
        <v>286</v>
      </c>
      <c r="D119" s="59" t="s">
        <v>287</v>
      </c>
      <c r="E119" s="59" t="s">
        <v>1395</v>
      </c>
      <c r="F119" s="62" t="s">
        <v>1396</v>
      </c>
      <c r="G119" s="59" t="s">
        <v>1397</v>
      </c>
      <c r="H119" s="62" t="n">
        <v>15</v>
      </c>
      <c r="I119" s="59"/>
      <c r="J119" s="59" t="n">
        <v>15</v>
      </c>
      <c r="K119" s="59"/>
      <c r="L119" s="59"/>
      <c r="M119" s="59" t="s">
        <v>1398</v>
      </c>
      <c r="N119" s="59" t="s">
        <v>115</v>
      </c>
    </row>
    <row r="120" s="64" customFormat="true" ht="98" hidden="true" customHeight="true" outlineLevel="0" collapsed="false">
      <c r="A120" s="59" t="n">
        <v>116</v>
      </c>
      <c r="B120" s="88" t="s">
        <v>1083</v>
      </c>
      <c r="C120" s="89" t="s">
        <v>289</v>
      </c>
      <c r="D120" s="89" t="s">
        <v>290</v>
      </c>
      <c r="E120" s="89" t="s">
        <v>1399</v>
      </c>
      <c r="F120" s="90" t="s">
        <v>1396</v>
      </c>
      <c r="G120" s="91" t="s">
        <v>1400</v>
      </c>
      <c r="H120" s="92" t="n">
        <v>150</v>
      </c>
      <c r="I120" s="88"/>
      <c r="J120" s="89" t="n">
        <v>150</v>
      </c>
      <c r="K120" s="112"/>
      <c r="L120" s="112"/>
      <c r="M120" s="59" t="s">
        <v>1401</v>
      </c>
      <c r="N120" s="59" t="s">
        <v>115</v>
      </c>
    </row>
    <row r="121" s="64" customFormat="true" ht="98" hidden="true" customHeight="true" outlineLevel="0" collapsed="false">
      <c r="A121" s="59" t="n">
        <v>117</v>
      </c>
      <c r="B121" s="88" t="s">
        <v>1083</v>
      </c>
      <c r="C121" s="89" t="s">
        <v>292</v>
      </c>
      <c r="D121" s="89" t="s">
        <v>293</v>
      </c>
      <c r="E121" s="89" t="s">
        <v>1402</v>
      </c>
      <c r="F121" s="90" t="s">
        <v>1403</v>
      </c>
      <c r="G121" s="91" t="s">
        <v>1404</v>
      </c>
      <c r="H121" s="92" t="n">
        <v>50</v>
      </c>
      <c r="I121" s="88"/>
      <c r="J121" s="89" t="n">
        <v>50</v>
      </c>
      <c r="K121" s="112"/>
      <c r="L121" s="112"/>
      <c r="M121" s="59" t="s">
        <v>1312</v>
      </c>
      <c r="N121" s="59" t="s">
        <v>115</v>
      </c>
    </row>
    <row r="122" s="64" customFormat="true" ht="98" hidden="true" customHeight="true" outlineLevel="0" collapsed="false">
      <c r="A122" s="59" t="n">
        <v>118</v>
      </c>
      <c r="B122" s="88" t="s">
        <v>1083</v>
      </c>
      <c r="C122" s="89" t="s">
        <v>295</v>
      </c>
      <c r="D122" s="89" t="s">
        <v>296</v>
      </c>
      <c r="E122" s="89" t="s">
        <v>1405</v>
      </c>
      <c r="F122" s="90" t="s">
        <v>1403</v>
      </c>
      <c r="G122" s="91" t="s">
        <v>1406</v>
      </c>
      <c r="H122" s="92" t="n">
        <v>50</v>
      </c>
      <c r="I122" s="88"/>
      <c r="J122" s="89" t="n">
        <v>50</v>
      </c>
      <c r="K122" s="112"/>
      <c r="L122" s="112"/>
      <c r="M122" s="59" t="s">
        <v>1407</v>
      </c>
      <c r="N122" s="59" t="s">
        <v>115</v>
      </c>
    </row>
    <row r="123" s="64" customFormat="true" ht="98" hidden="true" customHeight="true" outlineLevel="0" collapsed="false">
      <c r="A123" s="59" t="n">
        <v>119</v>
      </c>
      <c r="B123" s="88" t="s">
        <v>1083</v>
      </c>
      <c r="C123" s="89" t="s">
        <v>292</v>
      </c>
      <c r="D123" s="89" t="s">
        <v>298</v>
      </c>
      <c r="E123" s="89" t="s">
        <v>1408</v>
      </c>
      <c r="F123" s="90" t="s">
        <v>1403</v>
      </c>
      <c r="G123" s="91" t="s">
        <v>1409</v>
      </c>
      <c r="H123" s="92" t="n">
        <v>10</v>
      </c>
      <c r="I123" s="88"/>
      <c r="J123" s="89" t="n">
        <v>10</v>
      </c>
      <c r="K123" s="112"/>
      <c r="L123" s="112"/>
      <c r="M123" s="59" t="s">
        <v>1228</v>
      </c>
      <c r="N123" s="59" t="s">
        <v>115</v>
      </c>
    </row>
    <row r="124" s="64" customFormat="true" ht="76" hidden="true" customHeight="true" outlineLevel="0" collapsed="false">
      <c r="A124" s="59" t="n">
        <v>120</v>
      </c>
      <c r="B124" s="88" t="s">
        <v>1083</v>
      </c>
      <c r="C124" s="59" t="s">
        <v>300</v>
      </c>
      <c r="D124" s="59" t="s">
        <v>301</v>
      </c>
      <c r="E124" s="94" t="s">
        <v>1410</v>
      </c>
      <c r="F124" s="90" t="s">
        <v>1403</v>
      </c>
      <c r="G124" s="95" t="s">
        <v>1411</v>
      </c>
      <c r="H124" s="92" t="n">
        <v>30</v>
      </c>
      <c r="I124" s="88"/>
      <c r="J124" s="89" t="n">
        <v>30</v>
      </c>
      <c r="K124" s="112"/>
      <c r="L124" s="112"/>
      <c r="M124" s="59" t="s">
        <v>1412</v>
      </c>
      <c r="N124" s="59" t="s">
        <v>115</v>
      </c>
    </row>
    <row r="125" s="64" customFormat="true" ht="67" hidden="true" customHeight="true" outlineLevel="0" collapsed="false">
      <c r="A125" s="59" t="n">
        <v>121</v>
      </c>
      <c r="B125" s="88" t="s">
        <v>1083</v>
      </c>
      <c r="C125" s="59" t="s">
        <v>303</v>
      </c>
      <c r="D125" s="59" t="s">
        <v>304</v>
      </c>
      <c r="E125" s="94" t="s">
        <v>1413</v>
      </c>
      <c r="F125" s="90" t="s">
        <v>1403</v>
      </c>
      <c r="G125" s="95" t="s">
        <v>1414</v>
      </c>
      <c r="H125" s="92" t="n">
        <v>30</v>
      </c>
      <c r="I125" s="88"/>
      <c r="J125" s="89" t="n">
        <v>30</v>
      </c>
      <c r="K125" s="112"/>
      <c r="L125" s="112"/>
      <c r="M125" s="59" t="s">
        <v>1407</v>
      </c>
      <c r="N125" s="59" t="s">
        <v>115</v>
      </c>
    </row>
    <row r="126" s="64" customFormat="true" ht="55" hidden="true" customHeight="true" outlineLevel="0" collapsed="false">
      <c r="A126" s="59" t="n">
        <v>122</v>
      </c>
      <c r="B126" s="88" t="s">
        <v>1083</v>
      </c>
      <c r="C126" s="89" t="s">
        <v>306</v>
      </c>
      <c r="D126" s="89" t="s">
        <v>301</v>
      </c>
      <c r="E126" s="89" t="s">
        <v>1415</v>
      </c>
      <c r="F126" s="90" t="s">
        <v>1403</v>
      </c>
      <c r="G126" s="91" t="s">
        <v>1416</v>
      </c>
      <c r="H126" s="92" t="n">
        <v>10</v>
      </c>
      <c r="I126" s="88"/>
      <c r="J126" s="89" t="n">
        <v>10</v>
      </c>
      <c r="K126" s="112"/>
      <c r="L126" s="112"/>
      <c r="M126" s="59" t="s">
        <v>1417</v>
      </c>
      <c r="N126" s="59" t="s">
        <v>115</v>
      </c>
    </row>
    <row r="127" s="64" customFormat="true" ht="85" hidden="true" customHeight="true" outlineLevel="0" collapsed="false">
      <c r="A127" s="59" t="n">
        <v>123</v>
      </c>
      <c r="B127" s="88" t="s">
        <v>1083</v>
      </c>
      <c r="C127" s="89" t="s">
        <v>308</v>
      </c>
      <c r="D127" s="89" t="s">
        <v>309</v>
      </c>
      <c r="E127" s="89" t="s">
        <v>1418</v>
      </c>
      <c r="F127" s="90" t="s">
        <v>1403</v>
      </c>
      <c r="G127" s="91" t="s">
        <v>1419</v>
      </c>
      <c r="H127" s="92" t="n">
        <v>10</v>
      </c>
      <c r="I127" s="88"/>
      <c r="J127" s="89" t="n">
        <v>10</v>
      </c>
      <c r="K127" s="112"/>
      <c r="L127" s="112"/>
      <c r="M127" s="59" t="s">
        <v>1420</v>
      </c>
      <c r="N127" s="59" t="s">
        <v>115</v>
      </c>
    </row>
    <row r="128" s="64" customFormat="true" ht="55" hidden="true" customHeight="true" outlineLevel="0" collapsed="false">
      <c r="A128" s="59" t="n">
        <v>124</v>
      </c>
      <c r="B128" s="88" t="s">
        <v>1083</v>
      </c>
      <c r="C128" s="89" t="s">
        <v>311</v>
      </c>
      <c r="D128" s="89" t="s">
        <v>312</v>
      </c>
      <c r="E128" s="89" t="s">
        <v>1421</v>
      </c>
      <c r="F128" s="90" t="s">
        <v>1403</v>
      </c>
      <c r="G128" s="91" t="s">
        <v>1422</v>
      </c>
      <c r="H128" s="92" t="n">
        <v>30</v>
      </c>
      <c r="I128" s="88"/>
      <c r="J128" s="89" t="n">
        <v>30</v>
      </c>
      <c r="K128" s="112"/>
      <c r="L128" s="112"/>
      <c r="M128" s="59" t="s">
        <v>1423</v>
      </c>
      <c r="N128" s="59" t="s">
        <v>115</v>
      </c>
    </row>
    <row r="129" s="64" customFormat="true" ht="55" hidden="true" customHeight="true" outlineLevel="0" collapsed="false">
      <c r="A129" s="59" t="n">
        <v>125</v>
      </c>
      <c r="B129" s="88" t="s">
        <v>1083</v>
      </c>
      <c r="C129" s="59" t="s">
        <v>314</v>
      </c>
      <c r="D129" s="59" t="s">
        <v>52</v>
      </c>
      <c r="E129" s="59" t="s">
        <v>1424</v>
      </c>
      <c r="F129" s="62" t="s">
        <v>1396</v>
      </c>
      <c r="G129" s="81" t="s">
        <v>1425</v>
      </c>
      <c r="H129" s="96" t="n">
        <v>100</v>
      </c>
      <c r="I129" s="88"/>
      <c r="J129" s="88" t="n">
        <v>100</v>
      </c>
      <c r="K129" s="112"/>
      <c r="L129" s="112"/>
      <c r="M129" s="59" t="s">
        <v>1228</v>
      </c>
      <c r="N129" s="59" t="s">
        <v>115</v>
      </c>
    </row>
    <row r="130" s="64" customFormat="true" ht="55" hidden="true" customHeight="true" outlineLevel="0" collapsed="false">
      <c r="A130" s="59" t="n">
        <v>126</v>
      </c>
      <c r="B130" s="80" t="s">
        <v>1083</v>
      </c>
      <c r="C130" s="59" t="s">
        <v>316</v>
      </c>
      <c r="D130" s="59" t="s">
        <v>317</v>
      </c>
      <c r="E130" s="59" t="s">
        <v>1426</v>
      </c>
      <c r="F130" s="62" t="s">
        <v>1396</v>
      </c>
      <c r="G130" s="81" t="s">
        <v>1427</v>
      </c>
      <c r="H130" s="96" t="n">
        <v>15</v>
      </c>
      <c r="I130" s="88"/>
      <c r="J130" s="88" t="n">
        <v>15</v>
      </c>
      <c r="K130" s="112"/>
      <c r="L130" s="112"/>
      <c r="M130" s="59" t="s">
        <v>1398</v>
      </c>
      <c r="N130" s="59" t="s">
        <v>115</v>
      </c>
    </row>
    <row r="131" s="64" customFormat="true" ht="55" hidden="true" customHeight="true" outlineLevel="0" collapsed="false">
      <c r="A131" s="59" t="n">
        <v>127</v>
      </c>
      <c r="B131" s="80" t="s">
        <v>1083</v>
      </c>
      <c r="C131" s="59" t="s">
        <v>319</v>
      </c>
      <c r="D131" s="59" t="s">
        <v>320</v>
      </c>
      <c r="E131" s="59" t="s">
        <v>1428</v>
      </c>
      <c r="F131" s="62" t="s">
        <v>1396</v>
      </c>
      <c r="G131" s="81" t="s">
        <v>1429</v>
      </c>
      <c r="H131" s="96" t="n">
        <v>20</v>
      </c>
      <c r="I131" s="88"/>
      <c r="J131" s="88" t="n">
        <v>20</v>
      </c>
      <c r="K131" s="112"/>
      <c r="L131" s="112"/>
      <c r="M131" s="81" t="s">
        <v>1430</v>
      </c>
      <c r="N131" s="59" t="s">
        <v>115</v>
      </c>
    </row>
    <row r="132" s="64" customFormat="true" ht="55" hidden="true" customHeight="true" outlineLevel="0" collapsed="false">
      <c r="A132" s="59" t="n">
        <v>128</v>
      </c>
      <c r="B132" s="80" t="s">
        <v>1083</v>
      </c>
      <c r="C132" s="59" t="s">
        <v>322</v>
      </c>
      <c r="D132" s="59" t="s">
        <v>323</v>
      </c>
      <c r="E132" s="59" t="s">
        <v>1431</v>
      </c>
      <c r="F132" s="62" t="s">
        <v>1396</v>
      </c>
      <c r="G132" s="81" t="s">
        <v>1432</v>
      </c>
      <c r="H132" s="96" t="n">
        <v>20</v>
      </c>
      <c r="I132" s="88"/>
      <c r="J132" s="88" t="n">
        <v>20</v>
      </c>
      <c r="K132" s="112"/>
      <c r="L132" s="112"/>
      <c r="M132" s="81" t="s">
        <v>1228</v>
      </c>
      <c r="N132" s="59" t="s">
        <v>115</v>
      </c>
    </row>
    <row r="133" s="64" customFormat="true" ht="84" hidden="true" customHeight="true" outlineLevel="0" collapsed="false">
      <c r="A133" s="59" t="n">
        <v>129</v>
      </c>
      <c r="B133" s="80" t="s">
        <v>1083</v>
      </c>
      <c r="C133" s="59" t="s">
        <v>325</v>
      </c>
      <c r="D133" s="59" t="s">
        <v>326</v>
      </c>
      <c r="E133" s="59" t="s">
        <v>1433</v>
      </c>
      <c r="F133" s="62" t="s">
        <v>1396</v>
      </c>
      <c r="G133" s="59" t="s">
        <v>1434</v>
      </c>
      <c r="H133" s="96" t="n">
        <v>10</v>
      </c>
      <c r="I133" s="88" t="n">
        <v>10</v>
      </c>
      <c r="J133" s="88"/>
      <c r="K133" s="112"/>
      <c r="L133" s="112"/>
      <c r="M133" s="59" t="s">
        <v>1296</v>
      </c>
      <c r="N133" s="59" t="s">
        <v>115</v>
      </c>
    </row>
    <row r="134" s="64" customFormat="true" ht="55" hidden="true" customHeight="true" outlineLevel="0" collapsed="false">
      <c r="A134" s="59" t="n">
        <v>130</v>
      </c>
      <c r="B134" s="80" t="s">
        <v>1083</v>
      </c>
      <c r="C134" s="59" t="s">
        <v>328</v>
      </c>
      <c r="D134" s="59" t="s">
        <v>329</v>
      </c>
      <c r="E134" s="59" t="s">
        <v>1435</v>
      </c>
      <c r="F134" s="62" t="s">
        <v>1396</v>
      </c>
      <c r="G134" s="81" t="s">
        <v>1436</v>
      </c>
      <c r="H134" s="96" t="n">
        <v>20</v>
      </c>
      <c r="I134" s="88" t="n">
        <v>20</v>
      </c>
      <c r="J134" s="112"/>
      <c r="K134" s="112"/>
      <c r="L134" s="112"/>
      <c r="M134" s="59" t="s">
        <v>1315</v>
      </c>
      <c r="N134" s="59" t="s">
        <v>115</v>
      </c>
    </row>
    <row r="135" s="64" customFormat="true" ht="70" hidden="true" customHeight="true" outlineLevel="0" collapsed="false">
      <c r="A135" s="59" t="n">
        <v>131</v>
      </c>
      <c r="B135" s="80" t="s">
        <v>1083</v>
      </c>
      <c r="C135" s="59" t="s">
        <v>331</v>
      </c>
      <c r="D135" s="59" t="s">
        <v>109</v>
      </c>
      <c r="E135" s="59" t="s">
        <v>1437</v>
      </c>
      <c r="F135" s="62" t="s">
        <v>1396</v>
      </c>
      <c r="G135" s="81" t="s">
        <v>1438</v>
      </c>
      <c r="H135" s="96" t="n">
        <v>10</v>
      </c>
      <c r="I135" s="88" t="n">
        <v>10</v>
      </c>
      <c r="J135" s="88"/>
      <c r="K135" s="112"/>
      <c r="L135" s="112"/>
      <c r="M135" s="59" t="s">
        <v>1212</v>
      </c>
      <c r="N135" s="59" t="s">
        <v>115</v>
      </c>
    </row>
    <row r="136" s="64" customFormat="true" ht="72" hidden="true" customHeight="true" outlineLevel="0" collapsed="false">
      <c r="A136" s="59" t="n">
        <v>132</v>
      </c>
      <c r="B136" s="80" t="s">
        <v>1083</v>
      </c>
      <c r="C136" s="59" t="s">
        <v>333</v>
      </c>
      <c r="D136" s="59" t="s">
        <v>43</v>
      </c>
      <c r="E136" s="59" t="s">
        <v>1439</v>
      </c>
      <c r="F136" s="62" t="s">
        <v>1396</v>
      </c>
      <c r="G136" s="81" t="s">
        <v>1440</v>
      </c>
      <c r="H136" s="96" t="n">
        <v>15</v>
      </c>
      <c r="I136" s="88" t="n">
        <v>15</v>
      </c>
      <c r="J136" s="88"/>
      <c r="K136" s="112"/>
      <c r="L136" s="112"/>
      <c r="M136" s="59" t="s">
        <v>1212</v>
      </c>
      <c r="N136" s="59" t="s">
        <v>115</v>
      </c>
    </row>
    <row r="137" s="64" customFormat="true" ht="57" hidden="true" customHeight="true" outlineLevel="0" collapsed="false">
      <c r="A137" s="59" t="n">
        <v>133</v>
      </c>
      <c r="B137" s="80" t="s">
        <v>1083</v>
      </c>
      <c r="C137" s="59" t="s">
        <v>335</v>
      </c>
      <c r="D137" s="59" t="s">
        <v>336</v>
      </c>
      <c r="E137" s="59" t="s">
        <v>1441</v>
      </c>
      <c r="F137" s="62" t="s">
        <v>1396</v>
      </c>
      <c r="G137" s="81" t="s">
        <v>1442</v>
      </c>
      <c r="H137" s="96" t="n">
        <v>15</v>
      </c>
      <c r="I137" s="88" t="n">
        <v>15</v>
      </c>
      <c r="J137" s="88"/>
      <c r="K137" s="112"/>
      <c r="L137" s="112"/>
      <c r="M137" s="59" t="s">
        <v>1315</v>
      </c>
      <c r="N137" s="59" t="s">
        <v>115</v>
      </c>
    </row>
    <row r="138" s="64" customFormat="true" ht="77" hidden="true" customHeight="true" outlineLevel="0" collapsed="false">
      <c r="A138" s="59" t="n">
        <v>134</v>
      </c>
      <c r="B138" s="80" t="s">
        <v>1083</v>
      </c>
      <c r="C138" s="59" t="s">
        <v>338</v>
      </c>
      <c r="D138" s="59" t="s">
        <v>85</v>
      </c>
      <c r="E138" s="59" t="s">
        <v>1443</v>
      </c>
      <c r="F138" s="62" t="s">
        <v>1396</v>
      </c>
      <c r="G138" s="81" t="s">
        <v>1444</v>
      </c>
      <c r="H138" s="96" t="n">
        <v>50</v>
      </c>
      <c r="I138" s="96" t="n">
        <v>50</v>
      </c>
      <c r="J138" s="112"/>
      <c r="K138" s="112"/>
      <c r="L138" s="112"/>
      <c r="M138" s="59" t="s">
        <v>1282</v>
      </c>
      <c r="N138" s="59" t="s">
        <v>115</v>
      </c>
    </row>
    <row r="139" s="64" customFormat="true" ht="57" hidden="true" customHeight="true" outlineLevel="0" collapsed="false">
      <c r="A139" s="59" t="n">
        <v>135</v>
      </c>
      <c r="B139" s="80" t="s">
        <v>1083</v>
      </c>
      <c r="C139" s="89" t="s">
        <v>340</v>
      </c>
      <c r="D139" s="97" t="s">
        <v>341</v>
      </c>
      <c r="E139" s="97" t="s">
        <v>1445</v>
      </c>
      <c r="F139" s="62" t="s">
        <v>1396</v>
      </c>
      <c r="G139" s="81" t="s">
        <v>1446</v>
      </c>
      <c r="H139" s="98" t="n">
        <v>50</v>
      </c>
      <c r="I139" s="99" t="n">
        <v>50</v>
      </c>
      <c r="J139" s="112"/>
      <c r="K139" s="100"/>
      <c r="L139" s="100"/>
      <c r="M139" s="59" t="s">
        <v>1282</v>
      </c>
      <c r="N139" s="59" t="s">
        <v>115</v>
      </c>
    </row>
    <row r="140" s="64" customFormat="true" ht="40.15" hidden="true" customHeight="true" outlineLevel="0" collapsed="false">
      <c r="A140" s="59" t="n">
        <v>136</v>
      </c>
      <c r="B140" s="59" t="s">
        <v>1083</v>
      </c>
      <c r="C140" s="59" t="s">
        <v>343</v>
      </c>
      <c r="D140" s="59" t="s">
        <v>24</v>
      </c>
      <c r="E140" s="59" t="s">
        <v>1447</v>
      </c>
      <c r="F140" s="62" t="s">
        <v>1403</v>
      </c>
      <c r="G140" s="59" t="s">
        <v>1448</v>
      </c>
      <c r="H140" s="63" t="n">
        <f aca="false">I140+J140+K140+L140</f>
        <v>150</v>
      </c>
      <c r="I140" s="59" t="n">
        <v>150</v>
      </c>
      <c r="J140" s="59"/>
      <c r="K140" s="59"/>
      <c r="L140" s="59"/>
      <c r="M140" s="59" t="s">
        <v>1449</v>
      </c>
      <c r="N140" s="59" t="s">
        <v>16</v>
      </c>
    </row>
    <row r="141" s="64" customFormat="true" ht="109" hidden="true" customHeight="true" outlineLevel="0" collapsed="false">
      <c r="A141" s="59" t="n">
        <v>137</v>
      </c>
      <c r="B141" s="59" t="s">
        <v>1083</v>
      </c>
      <c r="C141" s="59" t="s">
        <v>1450</v>
      </c>
      <c r="D141" s="59" t="s">
        <v>24</v>
      </c>
      <c r="E141" s="59" t="s">
        <v>1451</v>
      </c>
      <c r="F141" s="62" t="s">
        <v>1403</v>
      </c>
      <c r="G141" s="59" t="s">
        <v>1452</v>
      </c>
      <c r="H141" s="63" t="n">
        <f aca="false">I141+J141+K141+L141</f>
        <v>30</v>
      </c>
      <c r="I141" s="59" t="n">
        <v>30</v>
      </c>
      <c r="J141" s="59"/>
      <c r="K141" s="59"/>
      <c r="L141" s="59"/>
      <c r="M141" s="59" t="s">
        <v>1449</v>
      </c>
      <c r="N141" s="59" t="s">
        <v>16</v>
      </c>
    </row>
    <row r="142" s="64" customFormat="true" ht="85" hidden="true" customHeight="true" outlineLevel="0" collapsed="false">
      <c r="A142" s="59" t="n">
        <v>138</v>
      </c>
      <c r="B142" s="59" t="s">
        <v>1083</v>
      </c>
      <c r="C142" s="59" t="s">
        <v>347</v>
      </c>
      <c r="D142" s="59" t="s">
        <v>24</v>
      </c>
      <c r="E142" s="59" t="s">
        <v>1453</v>
      </c>
      <c r="F142" s="62" t="s">
        <v>1403</v>
      </c>
      <c r="G142" s="59" t="s">
        <v>1454</v>
      </c>
      <c r="H142" s="63" t="n">
        <f aca="false">I142+J142+K142+L142</f>
        <v>25</v>
      </c>
      <c r="I142" s="59" t="n">
        <v>25</v>
      </c>
      <c r="J142" s="59"/>
      <c r="K142" s="59"/>
      <c r="L142" s="59"/>
      <c r="M142" s="59" t="s">
        <v>1449</v>
      </c>
      <c r="N142" s="59" t="s">
        <v>16</v>
      </c>
    </row>
    <row r="143" s="64" customFormat="true" ht="104" hidden="true" customHeight="true" outlineLevel="0" collapsed="false">
      <c r="A143" s="59" t="n">
        <v>139</v>
      </c>
      <c r="B143" s="59" t="s">
        <v>1083</v>
      </c>
      <c r="C143" s="59" t="s">
        <v>349</v>
      </c>
      <c r="D143" s="59" t="s">
        <v>24</v>
      </c>
      <c r="E143" s="59" t="s">
        <v>1455</v>
      </c>
      <c r="F143" s="62" t="s">
        <v>1403</v>
      </c>
      <c r="G143" s="59" t="s">
        <v>1456</v>
      </c>
      <c r="H143" s="63" t="n">
        <f aca="false">I143+J143+K143+L143</f>
        <v>15</v>
      </c>
      <c r="I143" s="59" t="n">
        <v>15</v>
      </c>
      <c r="J143" s="59"/>
      <c r="K143" s="59"/>
      <c r="L143" s="59"/>
      <c r="M143" s="59" t="s">
        <v>1449</v>
      </c>
      <c r="N143" s="59" t="s">
        <v>16</v>
      </c>
    </row>
    <row r="144" s="64" customFormat="true" ht="40.15" hidden="true" customHeight="true" outlineLevel="0" collapsed="false">
      <c r="A144" s="59" t="n">
        <v>140</v>
      </c>
      <c r="B144" s="59" t="s">
        <v>1083</v>
      </c>
      <c r="C144" s="59" t="s">
        <v>351</v>
      </c>
      <c r="D144" s="59" t="s">
        <v>20</v>
      </c>
      <c r="E144" s="59" t="s">
        <v>1457</v>
      </c>
      <c r="F144" s="62" t="s">
        <v>1403</v>
      </c>
      <c r="G144" s="59" t="s">
        <v>1458</v>
      </c>
      <c r="H144" s="63" t="n">
        <f aca="false">I144+J144+K144+L144</f>
        <v>75</v>
      </c>
      <c r="I144" s="59" t="n">
        <v>75</v>
      </c>
      <c r="J144" s="59"/>
      <c r="K144" s="59"/>
      <c r="L144" s="59"/>
      <c r="M144" s="59" t="s">
        <v>1449</v>
      </c>
      <c r="N144" s="59" t="s">
        <v>16</v>
      </c>
    </row>
    <row r="145" s="64" customFormat="true" ht="40.15" hidden="true" customHeight="true" outlineLevel="0" collapsed="false">
      <c r="A145" s="59" t="n">
        <v>141</v>
      </c>
      <c r="B145" s="59" t="s">
        <v>1083</v>
      </c>
      <c r="C145" s="59" t="s">
        <v>353</v>
      </c>
      <c r="D145" s="59" t="s">
        <v>354</v>
      </c>
      <c r="E145" s="59" t="s">
        <v>1459</v>
      </c>
      <c r="F145" s="62" t="s">
        <v>1403</v>
      </c>
      <c r="G145" s="59" t="s">
        <v>1460</v>
      </c>
      <c r="H145" s="63" t="n">
        <f aca="false">I145+J145+K145+L145</f>
        <v>50</v>
      </c>
      <c r="I145" s="59" t="n">
        <v>50</v>
      </c>
      <c r="J145" s="59"/>
      <c r="K145" s="59"/>
      <c r="L145" s="59"/>
      <c r="M145" s="59" t="s">
        <v>1449</v>
      </c>
      <c r="N145" s="59" t="s">
        <v>16</v>
      </c>
    </row>
    <row r="146" s="64" customFormat="true" ht="53" hidden="true" customHeight="true" outlineLevel="0" collapsed="false">
      <c r="A146" s="59" t="n">
        <v>142</v>
      </c>
      <c r="B146" s="59" t="s">
        <v>1083</v>
      </c>
      <c r="C146" s="59" t="s">
        <v>356</v>
      </c>
      <c r="D146" s="59" t="s">
        <v>357</v>
      </c>
      <c r="E146" s="59" t="s">
        <v>1461</v>
      </c>
      <c r="F146" s="62" t="s">
        <v>1403</v>
      </c>
      <c r="G146" s="59" t="s">
        <v>1462</v>
      </c>
      <c r="H146" s="63" t="n">
        <f aca="false">I146+J146+K146+L146</f>
        <v>45</v>
      </c>
      <c r="I146" s="59" t="n">
        <v>45</v>
      </c>
      <c r="J146" s="59"/>
      <c r="K146" s="59"/>
      <c r="L146" s="59"/>
      <c r="M146" s="59" t="s">
        <v>1449</v>
      </c>
      <c r="N146" s="59" t="s">
        <v>16</v>
      </c>
    </row>
    <row r="147" s="64" customFormat="true" ht="88" hidden="true" customHeight="true" outlineLevel="0" collapsed="false">
      <c r="A147" s="59" t="n">
        <v>143</v>
      </c>
      <c r="B147" s="59" t="s">
        <v>1083</v>
      </c>
      <c r="C147" s="59" t="s">
        <v>359</v>
      </c>
      <c r="D147" s="59" t="s">
        <v>107</v>
      </c>
      <c r="E147" s="59" t="s">
        <v>1463</v>
      </c>
      <c r="F147" s="62" t="s">
        <v>1403</v>
      </c>
      <c r="G147" s="59" t="s">
        <v>1464</v>
      </c>
      <c r="H147" s="63" t="n">
        <f aca="false">I147+J147+K147+L147</f>
        <v>55</v>
      </c>
      <c r="I147" s="59" t="n">
        <v>55</v>
      </c>
      <c r="J147" s="59"/>
      <c r="K147" s="59"/>
      <c r="L147" s="59"/>
      <c r="M147" s="59" t="s">
        <v>1449</v>
      </c>
      <c r="N147" s="59" t="s">
        <v>16</v>
      </c>
    </row>
    <row r="148" s="64" customFormat="true" ht="80" hidden="true" customHeight="true" outlineLevel="0" collapsed="false">
      <c r="A148" s="59" t="n">
        <v>144</v>
      </c>
      <c r="B148" s="59" t="s">
        <v>1083</v>
      </c>
      <c r="C148" s="59" t="s">
        <v>361</v>
      </c>
      <c r="D148" s="59" t="s">
        <v>362</v>
      </c>
      <c r="E148" s="59" t="s">
        <v>1465</v>
      </c>
      <c r="F148" s="62" t="s">
        <v>1403</v>
      </c>
      <c r="G148" s="59" t="s">
        <v>1466</v>
      </c>
      <c r="H148" s="63" t="n">
        <f aca="false">I148+J148+K148+L148</f>
        <v>30</v>
      </c>
      <c r="I148" s="59" t="n">
        <v>30</v>
      </c>
      <c r="J148" s="59"/>
      <c r="K148" s="59"/>
      <c r="L148" s="59"/>
      <c r="M148" s="59" t="s">
        <v>1449</v>
      </c>
      <c r="N148" s="59" t="s">
        <v>16</v>
      </c>
    </row>
    <row r="149" s="64" customFormat="true" ht="104" hidden="true" customHeight="true" outlineLevel="0" collapsed="false">
      <c r="A149" s="59" t="n">
        <v>145</v>
      </c>
      <c r="B149" s="59" t="s">
        <v>1083</v>
      </c>
      <c r="C149" s="59" t="s">
        <v>364</v>
      </c>
      <c r="D149" s="59" t="s">
        <v>365</v>
      </c>
      <c r="E149" s="59" t="s">
        <v>1467</v>
      </c>
      <c r="F149" s="62" t="s">
        <v>1403</v>
      </c>
      <c r="G149" s="59" t="s">
        <v>1468</v>
      </c>
      <c r="H149" s="63" t="n">
        <f aca="false">I149+J149+K149+L149</f>
        <v>70</v>
      </c>
      <c r="I149" s="59" t="n">
        <v>70</v>
      </c>
      <c r="J149" s="59"/>
      <c r="K149" s="59"/>
      <c r="L149" s="59"/>
      <c r="M149" s="59" t="s">
        <v>1449</v>
      </c>
      <c r="N149" s="59" t="s">
        <v>16</v>
      </c>
    </row>
    <row r="150" s="64" customFormat="true" ht="90" hidden="true" customHeight="true" outlineLevel="0" collapsed="false">
      <c r="A150" s="59" t="n">
        <v>146</v>
      </c>
      <c r="B150" s="59" t="s">
        <v>1083</v>
      </c>
      <c r="C150" s="59" t="s">
        <v>367</v>
      </c>
      <c r="D150" s="59" t="s">
        <v>365</v>
      </c>
      <c r="E150" s="59" t="s">
        <v>1469</v>
      </c>
      <c r="F150" s="62" t="s">
        <v>1403</v>
      </c>
      <c r="G150" s="59" t="s">
        <v>1470</v>
      </c>
      <c r="H150" s="63" t="n">
        <f aca="false">I150+J150+K150+L150</f>
        <v>60</v>
      </c>
      <c r="I150" s="59" t="n">
        <v>60</v>
      </c>
      <c r="J150" s="59"/>
      <c r="K150" s="59"/>
      <c r="L150" s="59"/>
      <c r="M150" s="59" t="s">
        <v>1449</v>
      </c>
      <c r="N150" s="59" t="s">
        <v>16</v>
      </c>
    </row>
    <row r="151" s="64" customFormat="true" ht="72" hidden="true" customHeight="true" outlineLevel="0" collapsed="false">
      <c r="A151" s="59" t="n">
        <v>147</v>
      </c>
      <c r="B151" s="59" t="s">
        <v>1083</v>
      </c>
      <c r="C151" s="59" t="s">
        <v>369</v>
      </c>
      <c r="D151" s="59" t="s">
        <v>370</v>
      </c>
      <c r="E151" s="59" t="s">
        <v>1471</v>
      </c>
      <c r="F151" s="62" t="s">
        <v>1403</v>
      </c>
      <c r="G151" s="59" t="s">
        <v>1472</v>
      </c>
      <c r="H151" s="63" t="n">
        <f aca="false">I151+J151+K151+L151</f>
        <v>50</v>
      </c>
      <c r="I151" s="59" t="n">
        <v>50</v>
      </c>
      <c r="J151" s="59"/>
      <c r="K151" s="59"/>
      <c r="L151" s="59"/>
      <c r="M151" s="59" t="s">
        <v>1449</v>
      </c>
      <c r="N151" s="59" t="s">
        <v>16</v>
      </c>
    </row>
    <row r="152" s="64" customFormat="true" ht="91.9" hidden="true" customHeight="true" outlineLevel="0" collapsed="false">
      <c r="A152" s="59" t="n">
        <v>148</v>
      </c>
      <c r="B152" s="59" t="s">
        <v>1083</v>
      </c>
      <c r="C152" s="59" t="s">
        <v>372</v>
      </c>
      <c r="D152" s="59" t="s">
        <v>370</v>
      </c>
      <c r="E152" s="59" t="s">
        <v>1473</v>
      </c>
      <c r="F152" s="62" t="s">
        <v>1403</v>
      </c>
      <c r="G152" s="59" t="s">
        <v>1474</v>
      </c>
      <c r="H152" s="63" t="n">
        <f aca="false">I152+J152+K152+L152</f>
        <v>50</v>
      </c>
      <c r="I152" s="59" t="n">
        <v>50</v>
      </c>
      <c r="J152" s="59"/>
      <c r="K152" s="59"/>
      <c r="L152" s="59"/>
      <c r="M152" s="59" t="s">
        <v>1449</v>
      </c>
      <c r="N152" s="59" t="s">
        <v>16</v>
      </c>
    </row>
    <row r="153" s="64" customFormat="true" ht="79" hidden="true" customHeight="true" outlineLevel="0" collapsed="false">
      <c r="A153" s="59" t="n">
        <v>149</v>
      </c>
      <c r="B153" s="59" t="s">
        <v>1083</v>
      </c>
      <c r="C153" s="59" t="s">
        <v>374</v>
      </c>
      <c r="D153" s="59" t="s">
        <v>37</v>
      </c>
      <c r="E153" s="59" t="s">
        <v>1475</v>
      </c>
      <c r="F153" s="62" t="s">
        <v>1403</v>
      </c>
      <c r="G153" s="59" t="s">
        <v>1476</v>
      </c>
      <c r="H153" s="63" t="n">
        <f aca="false">I153+J153+K153+L153</f>
        <v>30</v>
      </c>
      <c r="I153" s="59" t="n">
        <v>30</v>
      </c>
      <c r="J153" s="59"/>
      <c r="K153" s="59"/>
      <c r="L153" s="59"/>
      <c r="M153" s="59" t="s">
        <v>1449</v>
      </c>
      <c r="N153" s="59" t="s">
        <v>16</v>
      </c>
    </row>
    <row r="154" s="64" customFormat="true" ht="49" hidden="true" customHeight="true" outlineLevel="0" collapsed="false">
      <c r="A154" s="59" t="n">
        <v>150</v>
      </c>
      <c r="B154" s="59" t="s">
        <v>1083</v>
      </c>
      <c r="C154" s="59" t="s">
        <v>376</v>
      </c>
      <c r="D154" s="59" t="s">
        <v>377</v>
      </c>
      <c r="E154" s="59" t="s">
        <v>1477</v>
      </c>
      <c r="F154" s="62" t="s">
        <v>1403</v>
      </c>
      <c r="G154" s="59" t="s">
        <v>1478</v>
      </c>
      <c r="H154" s="63" t="n">
        <f aca="false">I154+J154+K154+L154</f>
        <v>50</v>
      </c>
      <c r="I154" s="59" t="n">
        <v>50</v>
      </c>
      <c r="J154" s="59"/>
      <c r="K154" s="59"/>
      <c r="L154" s="59"/>
      <c r="M154" s="59" t="s">
        <v>1449</v>
      </c>
      <c r="N154" s="59" t="s">
        <v>16</v>
      </c>
    </row>
    <row r="155" s="64" customFormat="true" ht="66" hidden="true" customHeight="true" outlineLevel="0" collapsed="false">
      <c r="A155" s="59" t="n">
        <v>151</v>
      </c>
      <c r="B155" s="59" t="s">
        <v>1083</v>
      </c>
      <c r="C155" s="59" t="s">
        <v>379</v>
      </c>
      <c r="D155" s="59" t="s">
        <v>77</v>
      </c>
      <c r="E155" s="59" t="s">
        <v>1479</v>
      </c>
      <c r="F155" s="62" t="s">
        <v>1403</v>
      </c>
      <c r="G155" s="59" t="s">
        <v>1480</v>
      </c>
      <c r="H155" s="63" t="n">
        <f aca="false">I155+J155+K155+L155</f>
        <v>38</v>
      </c>
      <c r="I155" s="59"/>
      <c r="J155" s="59"/>
      <c r="K155" s="59"/>
      <c r="L155" s="59" t="n">
        <v>38</v>
      </c>
      <c r="M155" s="59" t="s">
        <v>1449</v>
      </c>
      <c r="N155" s="59" t="s">
        <v>16</v>
      </c>
    </row>
    <row r="156" s="141" customFormat="true" ht="57" hidden="false" customHeight="true" outlineLevel="0" collapsed="false">
      <c r="A156" s="139" t="n">
        <v>152</v>
      </c>
      <c r="B156" s="139" t="s">
        <v>1083</v>
      </c>
      <c r="C156" s="139" t="s">
        <v>381</v>
      </c>
      <c r="D156" s="139" t="s">
        <v>382</v>
      </c>
      <c r="E156" s="139" t="s">
        <v>1481</v>
      </c>
      <c r="F156" s="138" t="s">
        <v>1403</v>
      </c>
      <c r="G156" s="139" t="s">
        <v>1482</v>
      </c>
      <c r="H156" s="140" t="n">
        <v>23</v>
      </c>
      <c r="I156" s="139"/>
      <c r="J156" s="139"/>
      <c r="K156" s="139"/>
      <c r="L156" s="139" t="n">
        <v>23</v>
      </c>
      <c r="M156" s="139" t="s">
        <v>1449</v>
      </c>
      <c r="N156" s="139" t="s">
        <v>16</v>
      </c>
    </row>
    <row r="157" s="64" customFormat="true" ht="62" hidden="true" customHeight="true" outlineLevel="0" collapsed="false">
      <c r="A157" s="101" t="n">
        <v>153</v>
      </c>
      <c r="B157" s="102" t="s">
        <v>1083</v>
      </c>
      <c r="C157" s="102" t="s">
        <v>384</v>
      </c>
      <c r="D157" s="102" t="s">
        <v>85</v>
      </c>
      <c r="E157" s="102" t="s">
        <v>1483</v>
      </c>
      <c r="F157" s="103" t="s">
        <v>1484</v>
      </c>
      <c r="G157" s="102" t="s">
        <v>1485</v>
      </c>
      <c r="H157" s="104" t="n">
        <f aca="false">I157+J157+K157+L157</f>
        <v>1350</v>
      </c>
      <c r="I157" s="101" t="n">
        <v>1230</v>
      </c>
      <c r="J157" s="101" t="n">
        <v>120</v>
      </c>
      <c r="K157" s="101"/>
      <c r="L157" s="101"/>
      <c r="M157" s="105" t="s">
        <v>1449</v>
      </c>
      <c r="N157" s="106" t="s">
        <v>386</v>
      </c>
    </row>
    <row r="158" s="64" customFormat="true" ht="75" hidden="true" customHeight="true" outlineLevel="0" collapsed="false">
      <c r="A158" s="59" t="n">
        <v>154</v>
      </c>
      <c r="B158" s="59" t="s">
        <v>1083</v>
      </c>
      <c r="C158" s="59" t="s">
        <v>387</v>
      </c>
      <c r="D158" s="59" t="s">
        <v>197</v>
      </c>
      <c r="E158" s="62" t="s">
        <v>1486</v>
      </c>
      <c r="F158" s="62" t="s">
        <v>1487</v>
      </c>
      <c r="G158" s="59" t="s">
        <v>1488</v>
      </c>
      <c r="H158" s="62" t="n">
        <v>100</v>
      </c>
      <c r="I158" s="59"/>
      <c r="J158" s="59"/>
      <c r="K158" s="59"/>
      <c r="L158" s="59" t="n">
        <v>100</v>
      </c>
      <c r="M158" s="59" t="s">
        <v>1449</v>
      </c>
      <c r="N158" s="59" t="s">
        <v>16</v>
      </c>
    </row>
    <row r="159" s="64" customFormat="true" ht="75" hidden="true" customHeight="true" outlineLevel="0" collapsed="false">
      <c r="A159" s="59" t="n">
        <v>155</v>
      </c>
      <c r="B159" s="59" t="s">
        <v>1083</v>
      </c>
      <c r="C159" s="59" t="s">
        <v>389</v>
      </c>
      <c r="D159" s="59" t="s">
        <v>85</v>
      </c>
      <c r="E159" s="59" t="s">
        <v>1489</v>
      </c>
      <c r="F159" s="62" t="s">
        <v>1490</v>
      </c>
      <c r="G159" s="59" t="s">
        <v>1491</v>
      </c>
      <c r="H159" s="62" t="n">
        <v>400</v>
      </c>
      <c r="I159" s="59" t="n">
        <v>400</v>
      </c>
      <c r="J159" s="59"/>
      <c r="K159" s="59"/>
      <c r="L159" s="59"/>
      <c r="M159" s="59" t="s">
        <v>1449</v>
      </c>
      <c r="N159" s="59" t="s">
        <v>391</v>
      </c>
    </row>
    <row r="160" s="56" customFormat="true" ht="68" hidden="true" customHeight="true" outlineLevel="0" collapsed="false">
      <c r="A160" s="59" t="n">
        <v>156</v>
      </c>
      <c r="B160" s="107" t="s">
        <v>1083</v>
      </c>
      <c r="C160" s="107" t="s">
        <v>392</v>
      </c>
      <c r="D160" s="108" t="s">
        <v>111</v>
      </c>
      <c r="E160" s="59" t="s">
        <v>1492</v>
      </c>
      <c r="F160" s="86" t="s">
        <v>1493</v>
      </c>
      <c r="G160" s="59" t="s">
        <v>1494</v>
      </c>
      <c r="H160" s="86" t="n">
        <v>225</v>
      </c>
      <c r="I160" s="85" t="n">
        <v>225</v>
      </c>
      <c r="J160" s="85"/>
      <c r="K160" s="59"/>
      <c r="L160" s="59"/>
      <c r="M160" s="59" t="s">
        <v>1449</v>
      </c>
      <c r="N160" s="109" t="s">
        <v>394</v>
      </c>
    </row>
    <row r="161" s="56" customFormat="true" ht="77" hidden="true" customHeight="true" outlineLevel="0" collapsed="false">
      <c r="A161" s="59" t="n">
        <v>157</v>
      </c>
      <c r="B161" s="107" t="s">
        <v>1083</v>
      </c>
      <c r="C161" s="107" t="s">
        <v>395</v>
      </c>
      <c r="D161" s="108" t="s">
        <v>65</v>
      </c>
      <c r="E161" s="59" t="s">
        <v>1495</v>
      </c>
      <c r="F161" s="86" t="s">
        <v>1493</v>
      </c>
      <c r="G161" s="59" t="s">
        <v>1496</v>
      </c>
      <c r="H161" s="86" t="n">
        <v>523</v>
      </c>
      <c r="I161" s="85" t="n">
        <v>523</v>
      </c>
      <c r="J161" s="85"/>
      <c r="K161" s="59"/>
      <c r="L161" s="59"/>
      <c r="M161" s="59" t="s">
        <v>1449</v>
      </c>
      <c r="N161" s="109" t="s">
        <v>394</v>
      </c>
    </row>
    <row r="162" s="56" customFormat="true" ht="68" hidden="true" customHeight="true" outlineLevel="0" collapsed="false">
      <c r="A162" s="59" t="n">
        <v>158</v>
      </c>
      <c r="B162" s="107" t="s">
        <v>1083</v>
      </c>
      <c r="C162" s="107" t="s">
        <v>397</v>
      </c>
      <c r="D162" s="108" t="s">
        <v>398</v>
      </c>
      <c r="E162" s="59" t="s">
        <v>1497</v>
      </c>
      <c r="F162" s="86" t="s">
        <v>1349</v>
      </c>
      <c r="G162" s="59" t="s">
        <v>1498</v>
      </c>
      <c r="H162" s="85" t="n">
        <v>252</v>
      </c>
      <c r="I162" s="85" t="n">
        <v>252</v>
      </c>
      <c r="J162" s="85"/>
      <c r="K162" s="59"/>
      <c r="L162" s="59"/>
      <c r="M162" s="59" t="s">
        <v>1449</v>
      </c>
      <c r="N162" s="109" t="s">
        <v>394</v>
      </c>
    </row>
    <row r="163" s="56" customFormat="true" ht="88.9" hidden="true" customHeight="true" outlineLevel="0" collapsed="false">
      <c r="A163" s="59" t="n">
        <v>159</v>
      </c>
      <c r="B163" s="107" t="s">
        <v>1083</v>
      </c>
      <c r="C163" s="59" t="s">
        <v>400</v>
      </c>
      <c r="D163" s="59" t="s">
        <v>365</v>
      </c>
      <c r="E163" s="59" t="s">
        <v>1499</v>
      </c>
      <c r="F163" s="86" t="s">
        <v>1326</v>
      </c>
      <c r="G163" s="59" t="s">
        <v>1500</v>
      </c>
      <c r="H163" s="86" t="n">
        <v>14</v>
      </c>
      <c r="I163" s="85" t="n">
        <v>14</v>
      </c>
      <c r="J163" s="59"/>
      <c r="K163" s="59"/>
      <c r="L163" s="59"/>
      <c r="M163" s="59" t="s">
        <v>1449</v>
      </c>
      <c r="N163" s="109" t="s">
        <v>394</v>
      </c>
    </row>
    <row r="164" s="56" customFormat="true" ht="88.9" hidden="true" customHeight="true" outlineLevel="0" collapsed="false">
      <c r="A164" s="59" t="n">
        <v>160</v>
      </c>
      <c r="B164" s="107" t="s">
        <v>1083</v>
      </c>
      <c r="C164" s="59" t="s">
        <v>402</v>
      </c>
      <c r="D164" s="59" t="s">
        <v>403</v>
      </c>
      <c r="E164" s="59" t="s">
        <v>1501</v>
      </c>
      <c r="F164" s="86" t="s">
        <v>1321</v>
      </c>
      <c r="G164" s="59" t="s">
        <v>1502</v>
      </c>
      <c r="H164" s="62" t="n">
        <v>400</v>
      </c>
      <c r="I164" s="59" t="n">
        <v>400</v>
      </c>
      <c r="J164" s="59"/>
      <c r="K164" s="59"/>
      <c r="L164" s="59"/>
      <c r="M164" s="59" t="s">
        <v>1449</v>
      </c>
      <c r="N164" s="109" t="s">
        <v>394</v>
      </c>
    </row>
    <row r="165" s="56" customFormat="true" ht="88.9" hidden="true" customHeight="true" outlineLevel="0" collapsed="false">
      <c r="A165" s="59" t="n">
        <v>161</v>
      </c>
      <c r="B165" s="107" t="s">
        <v>1083</v>
      </c>
      <c r="C165" s="59" t="s">
        <v>405</v>
      </c>
      <c r="D165" s="59" t="s">
        <v>98</v>
      </c>
      <c r="E165" s="59" t="s">
        <v>1503</v>
      </c>
      <c r="F165" s="86" t="s">
        <v>1321</v>
      </c>
      <c r="G165" s="59" t="s">
        <v>1504</v>
      </c>
      <c r="H165" s="62" t="n">
        <v>278</v>
      </c>
      <c r="I165" s="59"/>
      <c r="J165" s="59" t="n">
        <v>278</v>
      </c>
      <c r="K165" s="59"/>
      <c r="L165" s="59"/>
      <c r="M165" s="59" t="s">
        <v>1449</v>
      </c>
      <c r="N165" s="109" t="s">
        <v>394</v>
      </c>
    </row>
    <row r="166" s="56" customFormat="true" ht="88.9" hidden="true" customHeight="true" outlineLevel="0" collapsed="false">
      <c r="A166" s="59" t="n">
        <v>162</v>
      </c>
      <c r="B166" s="107" t="s">
        <v>1083</v>
      </c>
      <c r="C166" s="59" t="s">
        <v>407</v>
      </c>
      <c r="D166" s="59" t="s">
        <v>20</v>
      </c>
      <c r="E166" s="59" t="s">
        <v>1505</v>
      </c>
      <c r="F166" s="86" t="s">
        <v>1321</v>
      </c>
      <c r="G166" s="59" t="s">
        <v>1506</v>
      </c>
      <c r="H166" s="59" t="n">
        <v>200</v>
      </c>
      <c r="I166" s="59" t="n">
        <v>200</v>
      </c>
      <c r="J166" s="59"/>
      <c r="K166" s="59"/>
      <c r="L166" s="59"/>
      <c r="M166" s="59" t="s">
        <v>1449</v>
      </c>
      <c r="N166" s="109" t="s">
        <v>394</v>
      </c>
    </row>
    <row r="167" s="56" customFormat="true" ht="88.9" hidden="true" customHeight="true" outlineLevel="0" collapsed="false">
      <c r="A167" s="59" t="n">
        <v>163</v>
      </c>
      <c r="B167" s="107" t="s">
        <v>1083</v>
      </c>
      <c r="C167" s="59" t="s">
        <v>409</v>
      </c>
      <c r="D167" s="59" t="s">
        <v>410</v>
      </c>
      <c r="E167" s="59" t="s">
        <v>1507</v>
      </c>
      <c r="F167" s="86" t="s">
        <v>1321</v>
      </c>
      <c r="G167" s="59" t="s">
        <v>1508</v>
      </c>
      <c r="H167" s="59" t="n">
        <v>100</v>
      </c>
      <c r="I167" s="59" t="n">
        <v>100</v>
      </c>
      <c r="J167" s="59"/>
      <c r="K167" s="59"/>
      <c r="L167" s="59"/>
      <c r="M167" s="59" t="s">
        <v>1449</v>
      </c>
      <c r="N167" s="109" t="s">
        <v>394</v>
      </c>
    </row>
    <row r="168" s="64" customFormat="true" ht="63" hidden="true" customHeight="true" outlineLevel="0" collapsed="false">
      <c r="A168" s="59" t="n">
        <v>164</v>
      </c>
      <c r="B168" s="107" t="s">
        <v>1083</v>
      </c>
      <c r="C168" s="59" t="s">
        <v>412</v>
      </c>
      <c r="D168" s="59" t="s">
        <v>95</v>
      </c>
      <c r="E168" s="59" t="s">
        <v>1509</v>
      </c>
      <c r="F168" s="86" t="s">
        <v>1321</v>
      </c>
      <c r="G168" s="59" t="s">
        <v>1510</v>
      </c>
      <c r="H168" s="59" t="n">
        <v>95</v>
      </c>
      <c r="I168" s="59" t="n">
        <v>95</v>
      </c>
      <c r="J168" s="59"/>
      <c r="K168" s="59"/>
      <c r="L168" s="59"/>
      <c r="M168" s="59" t="s">
        <v>1449</v>
      </c>
      <c r="N168" s="109" t="s">
        <v>394</v>
      </c>
    </row>
    <row r="169" s="64" customFormat="true" ht="63" hidden="true" customHeight="true" outlineLevel="0" collapsed="false">
      <c r="A169" s="59" t="n">
        <v>165</v>
      </c>
      <c r="B169" s="107" t="s">
        <v>1083</v>
      </c>
      <c r="C169" s="59" t="s">
        <v>414</v>
      </c>
      <c r="D169" s="59" t="s">
        <v>415</v>
      </c>
      <c r="E169" s="59" t="s">
        <v>1511</v>
      </c>
      <c r="F169" s="86" t="s">
        <v>1321</v>
      </c>
      <c r="G169" s="59" t="s">
        <v>1512</v>
      </c>
      <c r="H169" s="59" t="n">
        <v>200</v>
      </c>
      <c r="I169" s="59" t="n">
        <v>200</v>
      </c>
      <c r="J169" s="59"/>
      <c r="K169" s="59"/>
      <c r="L169" s="59"/>
      <c r="M169" s="59" t="s">
        <v>1449</v>
      </c>
      <c r="N169" s="109" t="s">
        <v>394</v>
      </c>
    </row>
    <row r="170" s="64" customFormat="true" ht="63" hidden="true" customHeight="true" outlineLevel="0" collapsed="false">
      <c r="A170" s="59" t="n">
        <v>166</v>
      </c>
      <c r="B170" s="107" t="s">
        <v>1083</v>
      </c>
      <c r="C170" s="59" t="s">
        <v>417</v>
      </c>
      <c r="D170" s="59" t="s">
        <v>418</v>
      </c>
      <c r="E170" s="59" t="s">
        <v>1513</v>
      </c>
      <c r="F170" s="86" t="s">
        <v>1321</v>
      </c>
      <c r="G170" s="59" t="s">
        <v>1514</v>
      </c>
      <c r="H170" s="59" t="n">
        <v>70</v>
      </c>
      <c r="I170" s="59" t="n">
        <v>70</v>
      </c>
      <c r="J170" s="59"/>
      <c r="K170" s="59"/>
      <c r="L170" s="59"/>
      <c r="M170" s="59" t="s">
        <v>1449</v>
      </c>
      <c r="N170" s="109" t="s">
        <v>394</v>
      </c>
    </row>
    <row r="171" s="64" customFormat="true" ht="59" hidden="true" customHeight="true" outlineLevel="0" collapsed="false">
      <c r="A171" s="59" t="n">
        <v>167</v>
      </c>
      <c r="B171" s="107" t="s">
        <v>1083</v>
      </c>
      <c r="C171" s="59" t="s">
        <v>420</v>
      </c>
      <c r="D171" s="59" t="s">
        <v>421</v>
      </c>
      <c r="E171" s="85" t="s">
        <v>1515</v>
      </c>
      <c r="F171" s="86" t="s">
        <v>1516</v>
      </c>
      <c r="G171" s="85" t="s">
        <v>1517</v>
      </c>
      <c r="H171" s="59" t="n">
        <f aca="false">I171+J171</f>
        <v>253</v>
      </c>
      <c r="I171" s="59"/>
      <c r="J171" s="85" t="n">
        <v>253</v>
      </c>
      <c r="K171" s="87"/>
      <c r="L171" s="87"/>
      <c r="M171" s="59" t="s">
        <v>1449</v>
      </c>
      <c r="N171" s="109" t="s">
        <v>394</v>
      </c>
    </row>
    <row r="172" s="56" customFormat="true" ht="63" hidden="true" customHeight="true" outlineLevel="0" collapsed="false">
      <c r="A172" s="59" t="n">
        <v>168</v>
      </c>
      <c r="B172" s="107" t="s">
        <v>1083</v>
      </c>
      <c r="C172" s="59" t="s">
        <v>423</v>
      </c>
      <c r="D172" s="59" t="s">
        <v>410</v>
      </c>
      <c r="E172" s="59" t="s">
        <v>1518</v>
      </c>
      <c r="F172" s="86" t="s">
        <v>1321</v>
      </c>
      <c r="G172" s="59" t="s">
        <v>1519</v>
      </c>
      <c r="H172" s="59" t="n">
        <v>162</v>
      </c>
      <c r="I172" s="59"/>
      <c r="J172" s="59" t="n">
        <v>162</v>
      </c>
      <c r="K172" s="59"/>
      <c r="L172" s="59"/>
      <c r="M172" s="59" t="s">
        <v>1449</v>
      </c>
      <c r="N172" s="109" t="s">
        <v>394</v>
      </c>
    </row>
    <row r="173" s="56" customFormat="true" ht="63" hidden="true" customHeight="true" outlineLevel="0" collapsed="false">
      <c r="A173" s="59" t="n">
        <v>169</v>
      </c>
      <c r="B173" s="107" t="s">
        <v>1083</v>
      </c>
      <c r="C173" s="59" t="s">
        <v>425</v>
      </c>
      <c r="D173" s="59" t="s">
        <v>88</v>
      </c>
      <c r="E173" s="59" t="s">
        <v>1520</v>
      </c>
      <c r="F173" s="86" t="s">
        <v>1321</v>
      </c>
      <c r="G173" s="59" t="s">
        <v>1521</v>
      </c>
      <c r="H173" s="59" t="n">
        <v>160</v>
      </c>
      <c r="I173" s="59"/>
      <c r="J173" s="59" t="n">
        <v>160</v>
      </c>
      <c r="K173" s="59"/>
      <c r="L173" s="59"/>
      <c r="M173" s="59" t="s">
        <v>1449</v>
      </c>
      <c r="N173" s="109" t="s">
        <v>394</v>
      </c>
    </row>
    <row r="174" s="64" customFormat="true" ht="55" hidden="true" customHeight="true" outlineLevel="0" collapsed="false">
      <c r="A174" s="59" t="n">
        <v>170</v>
      </c>
      <c r="B174" s="59" t="s">
        <v>1083</v>
      </c>
      <c r="C174" s="59" t="s">
        <v>427</v>
      </c>
      <c r="D174" s="59"/>
      <c r="E174" s="59" t="s">
        <v>1522</v>
      </c>
      <c r="F174" s="62" t="s">
        <v>1086</v>
      </c>
      <c r="G174" s="59" t="s">
        <v>1522</v>
      </c>
      <c r="H174" s="63" t="n">
        <f aca="false">I174+J174+K174+L174</f>
        <v>1000</v>
      </c>
      <c r="I174" s="59" t="n">
        <v>111</v>
      </c>
      <c r="J174" s="59" t="n">
        <v>889</v>
      </c>
      <c r="K174" s="59"/>
      <c r="L174" s="59"/>
      <c r="M174" s="59" t="s">
        <v>1523</v>
      </c>
      <c r="N174" s="59" t="s">
        <v>16</v>
      </c>
    </row>
    <row r="175" s="64" customFormat="true" ht="70.15" hidden="true" customHeight="true" outlineLevel="0" collapsed="false">
      <c r="A175" s="59" t="n">
        <v>171</v>
      </c>
      <c r="B175" s="59" t="s">
        <v>1083</v>
      </c>
      <c r="C175" s="62" t="s">
        <v>1524</v>
      </c>
      <c r="D175" s="59" t="s">
        <v>79</v>
      </c>
      <c r="E175" s="60" t="s">
        <v>1525</v>
      </c>
      <c r="F175" s="62" t="s">
        <v>1086</v>
      </c>
      <c r="G175" s="59" t="s">
        <v>1526</v>
      </c>
      <c r="H175" s="63" t="n">
        <f aca="false">I175+J175+K175+L175</f>
        <v>50</v>
      </c>
      <c r="I175" s="59" t="n">
        <v>50</v>
      </c>
      <c r="J175" s="59"/>
      <c r="K175" s="59"/>
      <c r="L175" s="59"/>
      <c r="M175" s="59" t="s">
        <v>1323</v>
      </c>
      <c r="N175" s="59" t="s">
        <v>16</v>
      </c>
    </row>
    <row r="176" s="64" customFormat="true" ht="81" hidden="true" customHeight="true" outlineLevel="0" collapsed="false">
      <c r="A176" s="59" t="n">
        <v>172</v>
      </c>
      <c r="B176" s="59" t="s">
        <v>1083</v>
      </c>
      <c r="C176" s="62" t="s">
        <v>1527</v>
      </c>
      <c r="D176" s="59" t="s">
        <v>410</v>
      </c>
      <c r="E176" s="60" t="s">
        <v>1528</v>
      </c>
      <c r="F176" s="62" t="s">
        <v>1086</v>
      </c>
      <c r="G176" s="59" t="s">
        <v>1529</v>
      </c>
      <c r="H176" s="63" t="n">
        <f aca="false">I176+J176+K176+L176</f>
        <v>20</v>
      </c>
      <c r="I176" s="59" t="n">
        <v>20</v>
      </c>
      <c r="J176" s="59"/>
      <c r="K176" s="59"/>
      <c r="L176" s="59"/>
      <c r="M176" s="59" t="s">
        <v>1323</v>
      </c>
      <c r="N176" s="59" t="s">
        <v>16</v>
      </c>
    </row>
    <row r="177" s="64" customFormat="true" ht="75" hidden="true" customHeight="true" outlineLevel="0" collapsed="false">
      <c r="A177" s="59" t="n">
        <v>173</v>
      </c>
      <c r="B177" s="59" t="s">
        <v>1083</v>
      </c>
      <c r="C177" s="62" t="s">
        <v>1530</v>
      </c>
      <c r="D177" s="59" t="s">
        <v>320</v>
      </c>
      <c r="E177" s="59" t="s">
        <v>1531</v>
      </c>
      <c r="F177" s="62" t="s">
        <v>1086</v>
      </c>
      <c r="G177" s="59" t="s">
        <v>1529</v>
      </c>
      <c r="H177" s="63" t="n">
        <f aca="false">I177+J177+K177+L177</f>
        <v>20</v>
      </c>
      <c r="I177" s="59" t="n">
        <v>20</v>
      </c>
      <c r="J177" s="59"/>
      <c r="K177" s="59"/>
      <c r="L177" s="59"/>
      <c r="M177" s="59" t="s">
        <v>1323</v>
      </c>
      <c r="N177" s="59" t="s">
        <v>16</v>
      </c>
    </row>
    <row r="178" s="64" customFormat="true" ht="70.9" hidden="true" customHeight="true" outlineLevel="0" collapsed="false">
      <c r="A178" s="59" t="n">
        <v>174</v>
      </c>
      <c r="B178" s="59" t="s">
        <v>1083</v>
      </c>
      <c r="C178" s="62" t="s">
        <v>1532</v>
      </c>
      <c r="D178" s="59" t="s">
        <v>82</v>
      </c>
      <c r="E178" s="59" t="s">
        <v>1533</v>
      </c>
      <c r="F178" s="62" t="s">
        <v>1086</v>
      </c>
      <c r="G178" s="59" t="s">
        <v>1526</v>
      </c>
      <c r="H178" s="63" t="n">
        <f aca="false">I178+J178+K178+L178</f>
        <v>50</v>
      </c>
      <c r="I178" s="59" t="n">
        <v>50</v>
      </c>
      <c r="J178" s="59"/>
      <c r="K178" s="59"/>
      <c r="L178" s="59"/>
      <c r="M178" s="59" t="s">
        <v>1323</v>
      </c>
      <c r="N178" s="59" t="s">
        <v>16</v>
      </c>
    </row>
    <row r="179" s="64" customFormat="true" ht="100.9" hidden="true" customHeight="true" outlineLevel="0" collapsed="false">
      <c r="A179" s="59" t="n">
        <v>175</v>
      </c>
      <c r="B179" s="59" t="s">
        <v>1083</v>
      </c>
      <c r="C179" s="62" t="s">
        <v>1534</v>
      </c>
      <c r="D179" s="59" t="s">
        <v>85</v>
      </c>
      <c r="E179" s="59" t="s">
        <v>1535</v>
      </c>
      <c r="F179" s="62" t="s">
        <v>1086</v>
      </c>
      <c r="G179" s="59" t="s">
        <v>1526</v>
      </c>
      <c r="H179" s="63" t="n">
        <f aca="false">I179+J179+K179+L179</f>
        <v>50</v>
      </c>
      <c r="I179" s="59" t="n">
        <v>50</v>
      </c>
      <c r="J179" s="59"/>
      <c r="K179" s="59"/>
      <c r="L179" s="59"/>
      <c r="M179" s="59" t="s">
        <v>1323</v>
      </c>
      <c r="N179" s="59" t="s">
        <v>16</v>
      </c>
    </row>
    <row r="180" s="64" customFormat="true" ht="54" hidden="true" customHeight="true" outlineLevel="0" collapsed="false">
      <c r="A180" s="59" t="n">
        <v>176</v>
      </c>
      <c r="B180" s="59" t="s">
        <v>1083</v>
      </c>
      <c r="C180" s="62" t="s">
        <v>1536</v>
      </c>
      <c r="D180" s="59" t="s">
        <v>104</v>
      </c>
      <c r="E180" s="59" t="s">
        <v>1537</v>
      </c>
      <c r="F180" s="62" t="s">
        <v>1086</v>
      </c>
      <c r="G180" s="59" t="s">
        <v>1526</v>
      </c>
      <c r="H180" s="63" t="n">
        <f aca="false">I180+J180+K180+L180</f>
        <v>50</v>
      </c>
      <c r="I180" s="59" t="n">
        <v>50</v>
      </c>
      <c r="J180" s="59"/>
      <c r="K180" s="59"/>
      <c r="L180" s="59"/>
      <c r="M180" s="59" t="s">
        <v>1323</v>
      </c>
      <c r="N180" s="59" t="s">
        <v>16</v>
      </c>
    </row>
    <row r="181" s="64" customFormat="true" ht="52" hidden="true" customHeight="true" outlineLevel="0" collapsed="false">
      <c r="A181" s="59" t="n">
        <v>177</v>
      </c>
      <c r="B181" s="59" t="s">
        <v>1083</v>
      </c>
      <c r="C181" s="62" t="s">
        <v>1538</v>
      </c>
      <c r="D181" s="59" t="s">
        <v>101</v>
      </c>
      <c r="E181" s="59" t="s">
        <v>1539</v>
      </c>
      <c r="F181" s="62" t="s">
        <v>1086</v>
      </c>
      <c r="G181" s="59" t="s">
        <v>1526</v>
      </c>
      <c r="H181" s="63" t="n">
        <f aca="false">I181+J181+K181+L181</f>
        <v>50</v>
      </c>
      <c r="I181" s="59" t="n">
        <v>50</v>
      </c>
      <c r="J181" s="59"/>
      <c r="K181" s="59"/>
      <c r="L181" s="59"/>
      <c r="M181" s="59" t="s">
        <v>1323</v>
      </c>
      <c r="N181" s="59" t="s">
        <v>16</v>
      </c>
    </row>
    <row r="182" s="64" customFormat="true" ht="48" hidden="true" customHeight="true" outlineLevel="0" collapsed="false">
      <c r="A182" s="59" t="n">
        <v>178</v>
      </c>
      <c r="B182" s="59" t="s">
        <v>1083</v>
      </c>
      <c r="C182" s="62" t="s">
        <v>1540</v>
      </c>
      <c r="D182" s="59" t="s">
        <v>98</v>
      </c>
      <c r="E182" s="59" t="s">
        <v>1541</v>
      </c>
      <c r="F182" s="62" t="s">
        <v>1086</v>
      </c>
      <c r="G182" s="59" t="s">
        <v>1526</v>
      </c>
      <c r="H182" s="63" t="n">
        <f aca="false">I182+J182+K182+L182</f>
        <v>50</v>
      </c>
      <c r="I182" s="59" t="n">
        <v>50</v>
      </c>
      <c r="J182" s="59"/>
      <c r="K182" s="59"/>
      <c r="L182" s="59"/>
      <c r="M182" s="59" t="s">
        <v>1323</v>
      </c>
      <c r="N182" s="59" t="s">
        <v>16</v>
      </c>
    </row>
    <row r="183" s="56" customFormat="true" ht="68" hidden="true" customHeight="true" outlineLevel="0" collapsed="false">
      <c r="A183" s="59" t="n">
        <v>179</v>
      </c>
      <c r="B183" s="59" t="s">
        <v>1083</v>
      </c>
      <c r="C183" s="62" t="s">
        <v>1542</v>
      </c>
      <c r="D183" s="59" t="s">
        <v>95</v>
      </c>
      <c r="E183" s="59" t="s">
        <v>1543</v>
      </c>
      <c r="F183" s="62" t="s">
        <v>1086</v>
      </c>
      <c r="G183" s="59" t="s">
        <v>1526</v>
      </c>
      <c r="H183" s="63" t="n">
        <f aca="false">I183+J183+K183+L183</f>
        <v>50</v>
      </c>
      <c r="I183" s="59" t="n">
        <v>50</v>
      </c>
      <c r="J183" s="59"/>
      <c r="K183" s="59"/>
      <c r="L183" s="59"/>
      <c r="M183" s="59" t="s">
        <v>1323</v>
      </c>
      <c r="N183" s="59" t="s">
        <v>16</v>
      </c>
    </row>
    <row r="184" s="61" customFormat="true" ht="46.15" hidden="true" customHeight="true" outlineLevel="0" collapsed="false">
      <c r="A184" s="59" t="n">
        <v>180</v>
      </c>
      <c r="B184" s="59" t="s">
        <v>1083</v>
      </c>
      <c r="C184" s="62" t="s">
        <v>1544</v>
      </c>
      <c r="D184" s="59" t="s">
        <v>205</v>
      </c>
      <c r="E184" s="59" t="s">
        <v>1545</v>
      </c>
      <c r="F184" s="62" t="s">
        <v>1086</v>
      </c>
      <c r="G184" s="59" t="s">
        <v>1529</v>
      </c>
      <c r="H184" s="63" t="n">
        <f aca="false">I184+J184+K184+L184</f>
        <v>20</v>
      </c>
      <c r="I184" s="59" t="n">
        <v>20</v>
      </c>
      <c r="J184" s="59"/>
      <c r="K184" s="59"/>
      <c r="L184" s="59"/>
      <c r="M184" s="59" t="s">
        <v>1323</v>
      </c>
      <c r="N184" s="59" t="s">
        <v>16</v>
      </c>
    </row>
    <row r="185" s="61" customFormat="true" ht="86.1" hidden="true" customHeight="true" outlineLevel="0" collapsed="false">
      <c r="A185" s="59" t="n">
        <v>181</v>
      </c>
      <c r="B185" s="59" t="s">
        <v>1083</v>
      </c>
      <c r="C185" s="62" t="s">
        <v>1546</v>
      </c>
      <c r="D185" s="59" t="s">
        <v>442</v>
      </c>
      <c r="E185" s="59" t="s">
        <v>1547</v>
      </c>
      <c r="F185" s="62" t="s">
        <v>1086</v>
      </c>
      <c r="G185" s="59" t="s">
        <v>1529</v>
      </c>
      <c r="H185" s="63" t="n">
        <f aca="false">I185+J185+K185+L185</f>
        <v>20</v>
      </c>
      <c r="I185" s="59" t="n">
        <v>20</v>
      </c>
      <c r="J185" s="59"/>
      <c r="K185" s="59"/>
      <c r="L185" s="59"/>
      <c r="M185" s="59" t="s">
        <v>1323</v>
      </c>
      <c r="N185" s="59" t="s">
        <v>16</v>
      </c>
    </row>
    <row r="186" s="61" customFormat="true" ht="74.1" hidden="true" customHeight="true" outlineLevel="0" collapsed="false">
      <c r="A186" s="59" t="n">
        <v>182</v>
      </c>
      <c r="B186" s="59" t="s">
        <v>1083</v>
      </c>
      <c r="C186" s="62" t="s">
        <v>1548</v>
      </c>
      <c r="D186" s="59" t="s">
        <v>357</v>
      </c>
      <c r="E186" s="59" t="s">
        <v>1549</v>
      </c>
      <c r="F186" s="62" t="s">
        <v>1086</v>
      </c>
      <c r="G186" s="59" t="s">
        <v>1529</v>
      </c>
      <c r="H186" s="63" t="n">
        <f aca="false">I186+J186+K186+L186</f>
        <v>20</v>
      </c>
      <c r="I186" s="59" t="n">
        <v>20</v>
      </c>
      <c r="J186" s="59"/>
      <c r="K186" s="59"/>
      <c r="L186" s="59"/>
      <c r="M186" s="59" t="s">
        <v>1323</v>
      </c>
      <c r="N186" s="59" t="s">
        <v>16</v>
      </c>
    </row>
    <row r="187" s="61" customFormat="true" ht="69" hidden="true" customHeight="true" outlineLevel="0" collapsed="false">
      <c r="A187" s="59" t="n">
        <v>183</v>
      </c>
      <c r="B187" s="59" t="s">
        <v>1083</v>
      </c>
      <c r="C187" s="62" t="s">
        <v>1550</v>
      </c>
      <c r="D187" s="59" t="s">
        <v>445</v>
      </c>
      <c r="E187" s="59" t="s">
        <v>1551</v>
      </c>
      <c r="F187" s="62" t="s">
        <v>1086</v>
      </c>
      <c r="G187" s="59" t="s">
        <v>1529</v>
      </c>
      <c r="H187" s="63" t="n">
        <f aca="false">I187+J187+K187+L187</f>
        <v>20</v>
      </c>
      <c r="I187" s="59" t="n">
        <v>20</v>
      </c>
      <c r="J187" s="59"/>
      <c r="K187" s="59"/>
      <c r="L187" s="59"/>
      <c r="M187" s="59" t="s">
        <v>1323</v>
      </c>
      <c r="N187" s="59" t="s">
        <v>16</v>
      </c>
    </row>
    <row r="188" s="61" customFormat="true" ht="61.15" hidden="true" customHeight="true" outlineLevel="0" collapsed="false">
      <c r="A188" s="59" t="n">
        <v>184</v>
      </c>
      <c r="B188" s="59" t="s">
        <v>1083</v>
      </c>
      <c r="C188" s="62" t="s">
        <v>1552</v>
      </c>
      <c r="D188" s="59" t="s">
        <v>77</v>
      </c>
      <c r="E188" s="59" t="s">
        <v>1553</v>
      </c>
      <c r="F188" s="62" t="s">
        <v>1086</v>
      </c>
      <c r="G188" s="59" t="s">
        <v>1529</v>
      </c>
      <c r="H188" s="63" t="n">
        <f aca="false">I188+J188+K188+L188</f>
        <v>20</v>
      </c>
      <c r="I188" s="59" t="n">
        <v>20</v>
      </c>
      <c r="J188" s="59"/>
      <c r="K188" s="59"/>
      <c r="L188" s="59"/>
      <c r="M188" s="59" t="s">
        <v>1323</v>
      </c>
      <c r="N188" s="59" t="s">
        <v>16</v>
      </c>
    </row>
    <row r="189" s="61" customFormat="true" ht="61.15" hidden="true" customHeight="true" outlineLevel="0" collapsed="false">
      <c r="A189" s="59" t="n">
        <v>185</v>
      </c>
      <c r="B189" s="59" t="s">
        <v>1083</v>
      </c>
      <c r="C189" s="62" t="s">
        <v>1554</v>
      </c>
      <c r="D189" s="59" t="s">
        <v>415</v>
      </c>
      <c r="E189" s="59" t="s">
        <v>1555</v>
      </c>
      <c r="F189" s="62" t="s">
        <v>1086</v>
      </c>
      <c r="G189" s="59" t="s">
        <v>1529</v>
      </c>
      <c r="H189" s="63" t="n">
        <f aca="false">I189+J189+K189+L189</f>
        <v>20</v>
      </c>
      <c r="I189" s="59" t="n">
        <v>20</v>
      </c>
      <c r="J189" s="59"/>
      <c r="K189" s="59"/>
      <c r="L189" s="59"/>
      <c r="M189" s="59" t="s">
        <v>1323</v>
      </c>
      <c r="N189" s="59" t="s">
        <v>16</v>
      </c>
    </row>
    <row r="190" s="61" customFormat="true" ht="61.15" hidden="true" customHeight="true" outlineLevel="0" collapsed="false">
      <c r="A190" s="59" t="n">
        <v>186</v>
      </c>
      <c r="B190" s="59" t="s">
        <v>1083</v>
      </c>
      <c r="C190" s="62" t="s">
        <v>1556</v>
      </c>
      <c r="D190" s="59" t="s">
        <v>449</v>
      </c>
      <c r="E190" s="59" t="s">
        <v>1557</v>
      </c>
      <c r="F190" s="62" t="s">
        <v>1086</v>
      </c>
      <c r="G190" s="59" t="s">
        <v>1529</v>
      </c>
      <c r="H190" s="63" t="n">
        <f aca="false">I190+J190+K190+L190</f>
        <v>20</v>
      </c>
      <c r="I190" s="59" t="n">
        <v>20</v>
      </c>
      <c r="J190" s="59"/>
      <c r="K190" s="59"/>
      <c r="L190" s="59"/>
      <c r="M190" s="59" t="s">
        <v>1323</v>
      </c>
      <c r="N190" s="59" t="s">
        <v>16</v>
      </c>
    </row>
    <row r="191" s="61" customFormat="true" ht="61.15" hidden="true" customHeight="true" outlineLevel="0" collapsed="false">
      <c r="A191" s="59" t="n">
        <v>187</v>
      </c>
      <c r="B191" s="59" t="s">
        <v>1083</v>
      </c>
      <c r="C191" s="62" t="s">
        <v>1558</v>
      </c>
      <c r="D191" s="59" t="s">
        <v>166</v>
      </c>
      <c r="E191" s="59" t="s">
        <v>1559</v>
      </c>
      <c r="F191" s="62" t="s">
        <v>1086</v>
      </c>
      <c r="G191" s="59" t="s">
        <v>1529</v>
      </c>
      <c r="H191" s="63" t="n">
        <f aca="false">I191+J191+K191+L191</f>
        <v>20</v>
      </c>
      <c r="I191" s="59" t="n">
        <v>20</v>
      </c>
      <c r="J191" s="59"/>
      <c r="K191" s="59"/>
      <c r="L191" s="59"/>
      <c r="M191" s="59" t="s">
        <v>1323</v>
      </c>
      <c r="N191" s="59" t="s">
        <v>16</v>
      </c>
    </row>
    <row r="192" s="61" customFormat="true" ht="61.15" hidden="true" customHeight="true" outlineLevel="0" collapsed="false">
      <c r="A192" s="59" t="n">
        <v>188</v>
      </c>
      <c r="B192" s="59" t="s">
        <v>1083</v>
      </c>
      <c r="C192" s="62" t="s">
        <v>1560</v>
      </c>
      <c r="D192" s="59" t="s">
        <v>163</v>
      </c>
      <c r="E192" s="59" t="s">
        <v>1561</v>
      </c>
      <c r="F192" s="62" t="s">
        <v>1086</v>
      </c>
      <c r="G192" s="59" t="s">
        <v>1529</v>
      </c>
      <c r="H192" s="63" t="n">
        <f aca="false">I192+J192+K192+L192</f>
        <v>20</v>
      </c>
      <c r="I192" s="59" t="n">
        <v>20</v>
      </c>
      <c r="J192" s="59"/>
      <c r="K192" s="59"/>
      <c r="L192" s="59"/>
      <c r="M192" s="59" t="s">
        <v>1323</v>
      </c>
      <c r="N192" s="59" t="s">
        <v>16</v>
      </c>
    </row>
    <row r="193" s="61" customFormat="true" ht="44" hidden="true" customHeight="true" outlineLevel="0" collapsed="false">
      <c r="A193" s="59" t="n">
        <v>189</v>
      </c>
      <c r="B193" s="59" t="s">
        <v>1083</v>
      </c>
      <c r="C193" s="62" t="s">
        <v>1562</v>
      </c>
      <c r="D193" s="59" t="s">
        <v>107</v>
      </c>
      <c r="E193" s="59" t="s">
        <v>1563</v>
      </c>
      <c r="F193" s="62" t="s">
        <v>1086</v>
      </c>
      <c r="G193" s="59" t="s">
        <v>1526</v>
      </c>
      <c r="H193" s="63" t="n">
        <f aca="false">I193+J193+K193+L193</f>
        <v>50</v>
      </c>
      <c r="I193" s="59" t="n">
        <v>50</v>
      </c>
      <c r="J193" s="59"/>
      <c r="K193" s="59"/>
      <c r="L193" s="59"/>
      <c r="M193" s="59" t="s">
        <v>1323</v>
      </c>
      <c r="N193" s="59" t="s">
        <v>16</v>
      </c>
    </row>
    <row r="194" s="61" customFormat="true" ht="42" hidden="true" customHeight="true" outlineLevel="0" collapsed="false">
      <c r="A194" s="59" t="n">
        <v>190</v>
      </c>
      <c r="B194" s="59" t="s">
        <v>1083</v>
      </c>
      <c r="C194" s="62" t="s">
        <v>1564</v>
      </c>
      <c r="D194" s="59" t="s">
        <v>454</v>
      </c>
      <c r="E194" s="59" t="s">
        <v>1565</v>
      </c>
      <c r="F194" s="62" t="s">
        <v>1086</v>
      </c>
      <c r="G194" s="59" t="s">
        <v>1529</v>
      </c>
      <c r="H194" s="63" t="n">
        <f aca="false">I194+J194+K194+L194</f>
        <v>20</v>
      </c>
      <c r="I194" s="59" t="n">
        <v>20</v>
      </c>
      <c r="J194" s="59"/>
      <c r="K194" s="59"/>
      <c r="L194" s="59"/>
      <c r="M194" s="59" t="s">
        <v>1323</v>
      </c>
      <c r="N194" s="59" t="s">
        <v>16</v>
      </c>
    </row>
    <row r="195" s="61" customFormat="true" ht="42" hidden="true" customHeight="true" outlineLevel="0" collapsed="false">
      <c r="A195" s="59" t="n">
        <v>191</v>
      </c>
      <c r="B195" s="59" t="s">
        <v>1083</v>
      </c>
      <c r="C195" s="62" t="s">
        <v>1566</v>
      </c>
      <c r="D195" s="59" t="s">
        <v>456</v>
      </c>
      <c r="E195" s="59" t="s">
        <v>1567</v>
      </c>
      <c r="F195" s="62" t="s">
        <v>1086</v>
      </c>
      <c r="G195" s="59" t="s">
        <v>1529</v>
      </c>
      <c r="H195" s="63" t="n">
        <f aca="false">I195+J195+K195+L195</f>
        <v>20</v>
      </c>
      <c r="I195" s="59" t="n">
        <v>20</v>
      </c>
      <c r="J195" s="59"/>
      <c r="K195" s="59"/>
      <c r="L195" s="59"/>
      <c r="M195" s="59" t="s">
        <v>1323</v>
      </c>
      <c r="N195" s="59" t="s">
        <v>16</v>
      </c>
    </row>
    <row r="196" s="61" customFormat="true" ht="42" hidden="true" customHeight="true" outlineLevel="0" collapsed="false">
      <c r="A196" s="59" t="n">
        <v>192</v>
      </c>
      <c r="B196" s="59" t="s">
        <v>1083</v>
      </c>
      <c r="C196" s="62" t="s">
        <v>1568</v>
      </c>
      <c r="D196" s="59" t="s">
        <v>382</v>
      </c>
      <c r="E196" s="59" t="s">
        <v>1569</v>
      </c>
      <c r="F196" s="62" t="s">
        <v>1086</v>
      </c>
      <c r="G196" s="59" t="s">
        <v>1529</v>
      </c>
      <c r="H196" s="63" t="n">
        <f aca="false">I196+J196+K196+L196</f>
        <v>20</v>
      </c>
      <c r="I196" s="59" t="n">
        <v>20</v>
      </c>
      <c r="J196" s="59"/>
      <c r="K196" s="59"/>
      <c r="L196" s="59"/>
      <c r="M196" s="59" t="s">
        <v>1323</v>
      </c>
      <c r="N196" s="59" t="s">
        <v>16</v>
      </c>
    </row>
    <row r="197" s="61" customFormat="true" ht="54" hidden="true" customHeight="true" outlineLevel="0" collapsed="false">
      <c r="A197" s="59" t="n">
        <v>193</v>
      </c>
      <c r="B197" s="59" t="s">
        <v>1083</v>
      </c>
      <c r="C197" s="62" t="s">
        <v>1570</v>
      </c>
      <c r="D197" s="59" t="s">
        <v>398</v>
      </c>
      <c r="E197" s="59" t="s">
        <v>1571</v>
      </c>
      <c r="F197" s="62" t="s">
        <v>1086</v>
      </c>
      <c r="G197" s="59" t="s">
        <v>1529</v>
      </c>
      <c r="H197" s="63" t="n">
        <f aca="false">I197+J197+K197+L197</f>
        <v>20</v>
      </c>
      <c r="I197" s="59" t="n">
        <v>20</v>
      </c>
      <c r="J197" s="59"/>
      <c r="K197" s="59"/>
      <c r="L197" s="59"/>
      <c r="M197" s="59" t="s">
        <v>1323</v>
      </c>
      <c r="N197" s="59" t="s">
        <v>16</v>
      </c>
    </row>
    <row r="198" s="61" customFormat="true" ht="42" hidden="true" customHeight="true" outlineLevel="0" collapsed="false">
      <c r="A198" s="59" t="n">
        <v>194</v>
      </c>
      <c r="B198" s="59" t="s">
        <v>1083</v>
      </c>
      <c r="C198" s="62" t="s">
        <v>1572</v>
      </c>
      <c r="D198" s="59" t="s">
        <v>460</v>
      </c>
      <c r="E198" s="59" t="s">
        <v>1573</v>
      </c>
      <c r="F198" s="62" t="s">
        <v>1086</v>
      </c>
      <c r="G198" s="59" t="s">
        <v>1529</v>
      </c>
      <c r="H198" s="63" t="n">
        <f aca="false">I198+J198+K198+L198</f>
        <v>20</v>
      </c>
      <c r="I198" s="59" t="n">
        <v>20</v>
      </c>
      <c r="J198" s="59"/>
      <c r="K198" s="59"/>
      <c r="L198" s="59"/>
      <c r="M198" s="59" t="s">
        <v>1323</v>
      </c>
      <c r="N198" s="59" t="s">
        <v>16</v>
      </c>
    </row>
    <row r="199" s="61" customFormat="true" ht="51" hidden="true" customHeight="true" outlineLevel="0" collapsed="false">
      <c r="A199" s="59" t="n">
        <v>195</v>
      </c>
      <c r="B199" s="59" t="s">
        <v>1083</v>
      </c>
      <c r="C199" s="62" t="s">
        <v>1574</v>
      </c>
      <c r="D199" s="59" t="s">
        <v>462</v>
      </c>
      <c r="E199" s="59" t="s">
        <v>1575</v>
      </c>
      <c r="F199" s="62" t="s">
        <v>1086</v>
      </c>
      <c r="G199" s="59" t="s">
        <v>1529</v>
      </c>
      <c r="H199" s="63" t="n">
        <f aca="false">I199+J199+K199+L199</f>
        <v>20</v>
      </c>
      <c r="I199" s="59" t="n">
        <v>20</v>
      </c>
      <c r="J199" s="59"/>
      <c r="K199" s="59"/>
      <c r="L199" s="59"/>
      <c r="M199" s="59" t="s">
        <v>1323</v>
      </c>
      <c r="N199" s="59" t="s">
        <v>16</v>
      </c>
    </row>
    <row r="200" s="61" customFormat="true" ht="51" hidden="true" customHeight="true" outlineLevel="0" collapsed="false">
      <c r="A200" s="59" t="n">
        <v>196</v>
      </c>
      <c r="B200" s="59" t="s">
        <v>1083</v>
      </c>
      <c r="C200" s="62" t="s">
        <v>1576</v>
      </c>
      <c r="D200" s="59" t="s">
        <v>418</v>
      </c>
      <c r="E200" s="59" t="s">
        <v>1577</v>
      </c>
      <c r="F200" s="62" t="s">
        <v>1086</v>
      </c>
      <c r="G200" s="59" t="s">
        <v>1529</v>
      </c>
      <c r="H200" s="63" t="n">
        <f aca="false">I200+J200+K200+L200</f>
        <v>20</v>
      </c>
      <c r="I200" s="59" t="n">
        <v>20</v>
      </c>
      <c r="J200" s="59"/>
      <c r="K200" s="59"/>
      <c r="L200" s="59"/>
      <c r="M200" s="59" t="s">
        <v>1323</v>
      </c>
      <c r="N200" s="59" t="s">
        <v>16</v>
      </c>
    </row>
    <row r="201" s="61" customFormat="true" ht="51" hidden="true" customHeight="true" outlineLevel="0" collapsed="false">
      <c r="A201" s="59" t="n">
        <v>197</v>
      </c>
      <c r="B201" s="59" t="s">
        <v>1083</v>
      </c>
      <c r="C201" s="62" t="s">
        <v>1578</v>
      </c>
      <c r="D201" s="59" t="s">
        <v>75</v>
      </c>
      <c r="E201" s="59" t="s">
        <v>1579</v>
      </c>
      <c r="F201" s="62" t="s">
        <v>1086</v>
      </c>
      <c r="G201" s="59" t="s">
        <v>1529</v>
      </c>
      <c r="H201" s="63" t="n">
        <f aca="false">I201+J201+K201+L201</f>
        <v>20</v>
      </c>
      <c r="I201" s="59" t="n">
        <v>20</v>
      </c>
      <c r="J201" s="59"/>
      <c r="K201" s="59"/>
      <c r="L201" s="59"/>
      <c r="M201" s="59" t="s">
        <v>1323</v>
      </c>
      <c r="N201" s="59" t="s">
        <v>16</v>
      </c>
    </row>
    <row r="202" s="61" customFormat="true" ht="51" hidden="true" customHeight="true" outlineLevel="0" collapsed="false">
      <c r="A202" s="59" t="n">
        <v>198</v>
      </c>
      <c r="B202" s="59" t="s">
        <v>1083</v>
      </c>
      <c r="C202" s="62" t="s">
        <v>1580</v>
      </c>
      <c r="D202" s="59" t="s">
        <v>160</v>
      </c>
      <c r="E202" s="59" t="s">
        <v>1581</v>
      </c>
      <c r="F202" s="62" t="s">
        <v>1086</v>
      </c>
      <c r="G202" s="59" t="s">
        <v>1529</v>
      </c>
      <c r="H202" s="63" t="n">
        <f aca="false">I202+J202+K202+L202</f>
        <v>20</v>
      </c>
      <c r="I202" s="59" t="n">
        <v>20</v>
      </c>
      <c r="J202" s="59"/>
      <c r="K202" s="59"/>
      <c r="L202" s="59"/>
      <c r="M202" s="59" t="s">
        <v>1323</v>
      </c>
      <c r="N202" s="59" t="s">
        <v>16</v>
      </c>
    </row>
    <row r="203" s="61" customFormat="true" ht="51" hidden="true" customHeight="true" outlineLevel="0" collapsed="false">
      <c r="A203" s="59" t="n">
        <v>199</v>
      </c>
      <c r="B203" s="59" t="s">
        <v>1083</v>
      </c>
      <c r="C203" s="62" t="s">
        <v>1582</v>
      </c>
      <c r="D203" s="59" t="s">
        <v>467</v>
      </c>
      <c r="E203" s="59" t="s">
        <v>1583</v>
      </c>
      <c r="F203" s="62" t="s">
        <v>1086</v>
      </c>
      <c r="G203" s="59" t="s">
        <v>1529</v>
      </c>
      <c r="H203" s="63" t="n">
        <f aca="false">I203+J203+K203+L203</f>
        <v>20</v>
      </c>
      <c r="I203" s="59" t="n">
        <v>20</v>
      </c>
      <c r="J203" s="59"/>
      <c r="K203" s="59"/>
      <c r="L203" s="59"/>
      <c r="M203" s="59" t="s">
        <v>1323</v>
      </c>
      <c r="N203" s="59" t="s">
        <v>16</v>
      </c>
    </row>
    <row r="204" s="61" customFormat="true" ht="51" hidden="true" customHeight="true" outlineLevel="0" collapsed="false">
      <c r="A204" s="59" t="n">
        <v>200</v>
      </c>
      <c r="B204" s="59" t="s">
        <v>1083</v>
      </c>
      <c r="C204" s="62" t="s">
        <v>1584</v>
      </c>
      <c r="D204" s="59" t="s">
        <v>71</v>
      </c>
      <c r="E204" s="59" t="s">
        <v>1585</v>
      </c>
      <c r="F204" s="62" t="s">
        <v>1086</v>
      </c>
      <c r="G204" s="59" t="s">
        <v>1529</v>
      </c>
      <c r="H204" s="63" t="n">
        <f aca="false">I204+J204+K204+L204</f>
        <v>20</v>
      </c>
      <c r="I204" s="59" t="n">
        <v>20</v>
      </c>
      <c r="J204" s="59"/>
      <c r="K204" s="59"/>
      <c r="L204" s="59"/>
      <c r="M204" s="59" t="s">
        <v>1323</v>
      </c>
      <c r="N204" s="59" t="s">
        <v>16</v>
      </c>
    </row>
    <row r="205" s="56" customFormat="true" ht="51" hidden="true" customHeight="true" outlineLevel="0" collapsed="false">
      <c r="A205" s="59" t="n">
        <v>201</v>
      </c>
      <c r="B205" s="59" t="s">
        <v>1083</v>
      </c>
      <c r="C205" s="62" t="s">
        <v>1586</v>
      </c>
      <c r="D205" s="59" t="s">
        <v>61</v>
      </c>
      <c r="E205" s="59" t="s">
        <v>1587</v>
      </c>
      <c r="F205" s="62" t="s">
        <v>1086</v>
      </c>
      <c r="G205" s="59" t="s">
        <v>1529</v>
      </c>
      <c r="H205" s="63" t="n">
        <f aca="false">I205+J205+K205+L205</f>
        <v>20</v>
      </c>
      <c r="I205" s="59" t="n">
        <v>20</v>
      </c>
      <c r="J205" s="59"/>
      <c r="K205" s="59"/>
      <c r="L205" s="59"/>
      <c r="M205" s="59" t="s">
        <v>1323</v>
      </c>
      <c r="N205" s="59" t="s">
        <v>16</v>
      </c>
    </row>
    <row r="206" s="56" customFormat="true" ht="51" hidden="true" customHeight="true" outlineLevel="0" collapsed="false">
      <c r="A206" s="59" t="n">
        <v>202</v>
      </c>
      <c r="B206" s="59" t="s">
        <v>1083</v>
      </c>
      <c r="C206" s="62" t="s">
        <v>1588</v>
      </c>
      <c r="D206" s="59" t="s">
        <v>63</v>
      </c>
      <c r="E206" s="59" t="s">
        <v>1589</v>
      </c>
      <c r="F206" s="62" t="s">
        <v>1086</v>
      </c>
      <c r="G206" s="59" t="s">
        <v>1529</v>
      </c>
      <c r="H206" s="63" t="n">
        <f aca="false">I206+J206+K206+L206</f>
        <v>20</v>
      </c>
      <c r="I206" s="59" t="n">
        <v>20</v>
      </c>
      <c r="J206" s="59"/>
      <c r="K206" s="59"/>
      <c r="L206" s="59"/>
      <c r="M206" s="59" t="s">
        <v>1323</v>
      </c>
      <c r="N206" s="59" t="s">
        <v>16</v>
      </c>
    </row>
    <row r="207" s="56" customFormat="true" ht="51" hidden="true" customHeight="true" outlineLevel="0" collapsed="false">
      <c r="A207" s="59" t="n">
        <v>203</v>
      </c>
      <c r="B207" s="59" t="s">
        <v>1083</v>
      </c>
      <c r="C207" s="62" t="s">
        <v>1590</v>
      </c>
      <c r="D207" s="59" t="s">
        <v>472</v>
      </c>
      <c r="E207" s="59" t="s">
        <v>1591</v>
      </c>
      <c r="F207" s="62" t="s">
        <v>1086</v>
      </c>
      <c r="G207" s="59" t="s">
        <v>1529</v>
      </c>
      <c r="H207" s="63" t="n">
        <f aca="false">I207+J207+K207+L207</f>
        <v>20</v>
      </c>
      <c r="I207" s="59" t="n">
        <v>20</v>
      </c>
      <c r="J207" s="59"/>
      <c r="K207" s="59"/>
      <c r="L207" s="59"/>
      <c r="M207" s="59" t="s">
        <v>1323</v>
      </c>
      <c r="N207" s="59" t="s">
        <v>16</v>
      </c>
    </row>
    <row r="208" s="110" customFormat="true" ht="51" hidden="true" customHeight="true" outlineLevel="0" collapsed="false">
      <c r="A208" s="59" t="n">
        <v>204</v>
      </c>
      <c r="B208" s="59" t="s">
        <v>1083</v>
      </c>
      <c r="C208" s="62" t="s">
        <v>1592</v>
      </c>
      <c r="D208" s="59" t="s">
        <v>362</v>
      </c>
      <c r="E208" s="59" t="s">
        <v>1593</v>
      </c>
      <c r="F208" s="62" t="s">
        <v>1086</v>
      </c>
      <c r="G208" s="59" t="s">
        <v>1529</v>
      </c>
      <c r="H208" s="63" t="n">
        <f aca="false">I208+J208+K208+L208</f>
        <v>20</v>
      </c>
      <c r="I208" s="59" t="n">
        <v>20</v>
      </c>
      <c r="J208" s="59"/>
      <c r="K208" s="59"/>
      <c r="L208" s="59"/>
      <c r="M208" s="59" t="s">
        <v>1323</v>
      </c>
      <c r="N208" s="59" t="s">
        <v>16</v>
      </c>
    </row>
    <row r="209" s="110" customFormat="true" ht="51" hidden="true" customHeight="true" outlineLevel="0" collapsed="false">
      <c r="A209" s="59" t="n">
        <v>205</v>
      </c>
      <c r="B209" s="59" t="s">
        <v>1083</v>
      </c>
      <c r="C209" s="62" t="s">
        <v>1594</v>
      </c>
      <c r="D209" s="59" t="s">
        <v>67</v>
      </c>
      <c r="E209" s="59" t="s">
        <v>1595</v>
      </c>
      <c r="F209" s="62" t="s">
        <v>1086</v>
      </c>
      <c r="G209" s="59" t="s">
        <v>1529</v>
      </c>
      <c r="H209" s="63" t="n">
        <f aca="false">I209+J209+K209+L209</f>
        <v>20</v>
      </c>
      <c r="I209" s="59" t="n">
        <v>20</v>
      </c>
      <c r="J209" s="59"/>
      <c r="K209" s="59"/>
      <c r="L209" s="59"/>
      <c r="M209" s="59" t="s">
        <v>1323</v>
      </c>
      <c r="N209" s="59" t="s">
        <v>16</v>
      </c>
    </row>
    <row r="210" s="110" customFormat="true" ht="51" hidden="true" customHeight="true" outlineLevel="0" collapsed="false">
      <c r="A210" s="59" t="n">
        <v>206</v>
      </c>
      <c r="B210" s="59" t="s">
        <v>1083</v>
      </c>
      <c r="C210" s="62" t="s">
        <v>1596</v>
      </c>
      <c r="D210" s="59" t="s">
        <v>73</v>
      </c>
      <c r="E210" s="59" t="s">
        <v>1597</v>
      </c>
      <c r="F210" s="62" t="s">
        <v>1086</v>
      </c>
      <c r="G210" s="59" t="s">
        <v>1529</v>
      </c>
      <c r="H210" s="63" t="n">
        <f aca="false">I210+J210+K210+L210</f>
        <v>20</v>
      </c>
      <c r="I210" s="59" t="n">
        <v>20</v>
      </c>
      <c r="J210" s="59"/>
      <c r="K210" s="59"/>
      <c r="L210" s="59"/>
      <c r="M210" s="59" t="s">
        <v>1323</v>
      </c>
      <c r="N210" s="59" t="s">
        <v>16</v>
      </c>
    </row>
    <row r="211" s="110" customFormat="true" ht="51" hidden="true" customHeight="true" outlineLevel="0" collapsed="false">
      <c r="A211" s="59" t="n">
        <v>207</v>
      </c>
      <c r="B211" s="59" t="s">
        <v>1083</v>
      </c>
      <c r="C211" s="62" t="s">
        <v>1598</v>
      </c>
      <c r="D211" s="59" t="s">
        <v>69</v>
      </c>
      <c r="E211" s="59" t="s">
        <v>1599</v>
      </c>
      <c r="F211" s="62" t="s">
        <v>1086</v>
      </c>
      <c r="G211" s="59" t="s">
        <v>1529</v>
      </c>
      <c r="H211" s="63" t="n">
        <f aca="false">I211+J211+K211+L211</f>
        <v>20</v>
      </c>
      <c r="I211" s="59" t="n">
        <v>20</v>
      </c>
      <c r="J211" s="59"/>
      <c r="K211" s="59"/>
      <c r="L211" s="59"/>
      <c r="M211" s="59" t="s">
        <v>1323</v>
      </c>
      <c r="N211" s="59" t="s">
        <v>16</v>
      </c>
    </row>
    <row r="212" s="110" customFormat="true" ht="51" hidden="true" customHeight="true" outlineLevel="0" collapsed="false">
      <c r="A212" s="59" t="n">
        <v>208</v>
      </c>
      <c r="B212" s="59" t="s">
        <v>1083</v>
      </c>
      <c r="C212" s="62" t="s">
        <v>1600</v>
      </c>
      <c r="D212" s="59" t="s">
        <v>58</v>
      </c>
      <c r="E212" s="59" t="s">
        <v>1601</v>
      </c>
      <c r="F212" s="62" t="s">
        <v>1086</v>
      </c>
      <c r="G212" s="59" t="s">
        <v>1529</v>
      </c>
      <c r="H212" s="63" t="n">
        <f aca="false">I212+J212+K212+L212</f>
        <v>20</v>
      </c>
      <c r="I212" s="59" t="n">
        <v>20</v>
      </c>
      <c r="J212" s="59"/>
      <c r="K212" s="59"/>
      <c r="L212" s="59"/>
      <c r="M212" s="59" t="s">
        <v>1323</v>
      </c>
      <c r="N212" s="59" t="s">
        <v>16</v>
      </c>
    </row>
    <row r="213" s="64" customFormat="true" ht="51" hidden="true" customHeight="true" outlineLevel="0" collapsed="false">
      <c r="A213" s="59" t="n">
        <v>209</v>
      </c>
      <c r="B213" s="59" t="s">
        <v>1083</v>
      </c>
      <c r="C213" s="62" t="s">
        <v>1602</v>
      </c>
      <c r="D213" s="59" t="s">
        <v>479</v>
      </c>
      <c r="E213" s="59" t="s">
        <v>1603</v>
      </c>
      <c r="F213" s="62" t="s">
        <v>1086</v>
      </c>
      <c r="G213" s="59" t="s">
        <v>1529</v>
      </c>
      <c r="H213" s="63" t="n">
        <f aca="false">I213+J213+K213+L213</f>
        <v>20</v>
      </c>
      <c r="I213" s="59" t="n">
        <v>20</v>
      </c>
      <c r="J213" s="59"/>
      <c r="K213" s="59"/>
      <c r="L213" s="59"/>
      <c r="M213" s="59" t="s">
        <v>1323</v>
      </c>
      <c r="N213" s="59" t="s">
        <v>16</v>
      </c>
    </row>
    <row r="214" s="64" customFormat="true" ht="51" hidden="true" customHeight="true" outlineLevel="0" collapsed="false">
      <c r="A214" s="59" t="n">
        <v>210</v>
      </c>
      <c r="B214" s="59" t="s">
        <v>1083</v>
      </c>
      <c r="C214" s="62" t="s">
        <v>1604</v>
      </c>
      <c r="D214" s="59" t="s">
        <v>65</v>
      </c>
      <c r="E214" s="59" t="s">
        <v>1605</v>
      </c>
      <c r="F214" s="62" t="s">
        <v>1086</v>
      </c>
      <c r="G214" s="59" t="s">
        <v>1529</v>
      </c>
      <c r="H214" s="63" t="n">
        <f aca="false">I214+J214+K214+L214</f>
        <v>20</v>
      </c>
      <c r="I214" s="59" t="n">
        <v>20</v>
      </c>
      <c r="J214" s="59"/>
      <c r="K214" s="59"/>
      <c r="L214" s="59"/>
      <c r="M214" s="59" t="s">
        <v>1323</v>
      </c>
      <c r="N214" s="59" t="s">
        <v>16</v>
      </c>
    </row>
    <row r="215" s="64" customFormat="true" ht="51" hidden="true" customHeight="true" outlineLevel="0" collapsed="false">
      <c r="A215" s="59" t="n">
        <v>211</v>
      </c>
      <c r="B215" s="59" t="s">
        <v>1083</v>
      </c>
      <c r="C215" s="62" t="s">
        <v>1606</v>
      </c>
      <c r="D215" s="59" t="s">
        <v>482</v>
      </c>
      <c r="E215" s="59" t="s">
        <v>1607</v>
      </c>
      <c r="F215" s="62" t="s">
        <v>1086</v>
      </c>
      <c r="G215" s="59" t="s">
        <v>1529</v>
      </c>
      <c r="H215" s="63" t="n">
        <f aca="false">I215+J215+K215+L215</f>
        <v>20</v>
      </c>
      <c r="I215" s="59" t="n">
        <v>20</v>
      </c>
      <c r="J215" s="59"/>
      <c r="K215" s="59"/>
      <c r="L215" s="59"/>
      <c r="M215" s="59" t="s">
        <v>1323</v>
      </c>
      <c r="N215" s="59" t="s">
        <v>16</v>
      </c>
    </row>
    <row r="216" s="64" customFormat="true" ht="51" hidden="true" customHeight="true" outlineLevel="0" collapsed="false">
      <c r="A216" s="59" t="n">
        <v>212</v>
      </c>
      <c r="B216" s="59" t="s">
        <v>1083</v>
      </c>
      <c r="C216" s="62" t="s">
        <v>1608</v>
      </c>
      <c r="D216" s="59" t="s">
        <v>109</v>
      </c>
      <c r="E216" s="59" t="s">
        <v>1609</v>
      </c>
      <c r="F216" s="62" t="s">
        <v>1086</v>
      </c>
      <c r="G216" s="59" t="s">
        <v>1526</v>
      </c>
      <c r="H216" s="63" t="n">
        <f aca="false">I216+J216+K216+L216</f>
        <v>50</v>
      </c>
      <c r="I216" s="59" t="n">
        <v>50</v>
      </c>
      <c r="J216" s="59"/>
      <c r="K216" s="59"/>
      <c r="L216" s="59"/>
      <c r="M216" s="59" t="s">
        <v>1323</v>
      </c>
      <c r="N216" s="59" t="s">
        <v>16</v>
      </c>
    </row>
    <row r="217" s="64" customFormat="true" ht="51" hidden="true" customHeight="true" outlineLevel="0" collapsed="false">
      <c r="A217" s="59" t="n">
        <v>213</v>
      </c>
      <c r="B217" s="59" t="s">
        <v>1083</v>
      </c>
      <c r="C217" s="62" t="s">
        <v>1610</v>
      </c>
      <c r="D217" s="59" t="s">
        <v>111</v>
      </c>
      <c r="E217" s="59" t="s">
        <v>1611</v>
      </c>
      <c r="F217" s="62" t="s">
        <v>1086</v>
      </c>
      <c r="G217" s="59" t="s">
        <v>1526</v>
      </c>
      <c r="H217" s="63" t="n">
        <f aca="false">I217+J217+K217+L217</f>
        <v>50</v>
      </c>
      <c r="I217" s="59" t="n">
        <v>50</v>
      </c>
      <c r="J217" s="59"/>
      <c r="K217" s="59"/>
      <c r="L217" s="59"/>
      <c r="M217" s="59" t="s">
        <v>1323</v>
      </c>
      <c r="N217" s="59" t="s">
        <v>16</v>
      </c>
    </row>
    <row r="218" s="64" customFormat="true" ht="51" hidden="true" customHeight="true" outlineLevel="0" collapsed="false">
      <c r="A218" s="59" t="n">
        <v>214</v>
      </c>
      <c r="B218" s="59" t="s">
        <v>1083</v>
      </c>
      <c r="C218" s="62" t="s">
        <v>1612</v>
      </c>
      <c r="D218" s="59" t="s">
        <v>486</v>
      </c>
      <c r="E218" s="59" t="s">
        <v>1613</v>
      </c>
      <c r="F218" s="62" t="s">
        <v>1086</v>
      </c>
      <c r="G218" s="59" t="s">
        <v>1529</v>
      </c>
      <c r="H218" s="63" t="n">
        <f aca="false">I218+J218+K218+L218</f>
        <v>20</v>
      </c>
      <c r="I218" s="59" t="n">
        <v>20</v>
      </c>
      <c r="J218" s="59"/>
      <c r="K218" s="59"/>
      <c r="L218" s="59"/>
      <c r="M218" s="59" t="s">
        <v>1323</v>
      </c>
      <c r="N218" s="59" t="s">
        <v>16</v>
      </c>
    </row>
    <row r="219" s="64" customFormat="true" ht="51" hidden="true" customHeight="true" outlineLevel="0" collapsed="false">
      <c r="A219" s="59" t="n">
        <v>215</v>
      </c>
      <c r="B219" s="59" t="s">
        <v>1083</v>
      </c>
      <c r="C219" s="62" t="s">
        <v>1614</v>
      </c>
      <c r="D219" s="59" t="s">
        <v>45</v>
      </c>
      <c r="E219" s="59" t="s">
        <v>1615</v>
      </c>
      <c r="F219" s="62" t="s">
        <v>1086</v>
      </c>
      <c r="G219" s="59" t="s">
        <v>1616</v>
      </c>
      <c r="H219" s="63" t="n">
        <f aca="false">I219+J219+K219+L219</f>
        <v>30</v>
      </c>
      <c r="I219" s="59" t="n">
        <v>30</v>
      </c>
      <c r="J219" s="59"/>
      <c r="K219" s="59"/>
      <c r="L219" s="59"/>
      <c r="M219" s="59" t="s">
        <v>1323</v>
      </c>
      <c r="N219" s="59" t="s">
        <v>16</v>
      </c>
    </row>
    <row r="220" s="64" customFormat="true" ht="51" hidden="true" customHeight="true" outlineLevel="0" collapsed="false">
      <c r="A220" s="59" t="n">
        <v>216</v>
      </c>
      <c r="B220" s="59" t="s">
        <v>1083</v>
      </c>
      <c r="C220" s="62" t="s">
        <v>1617</v>
      </c>
      <c r="D220" s="59" t="s">
        <v>365</v>
      </c>
      <c r="E220" s="59" t="s">
        <v>1618</v>
      </c>
      <c r="F220" s="62" t="s">
        <v>1086</v>
      </c>
      <c r="G220" s="59" t="s">
        <v>1529</v>
      </c>
      <c r="H220" s="63" t="n">
        <f aca="false">I220+J220+K220+L220</f>
        <v>20</v>
      </c>
      <c r="I220" s="59" t="n">
        <v>20</v>
      </c>
      <c r="J220" s="59"/>
      <c r="K220" s="59"/>
      <c r="L220" s="59"/>
      <c r="M220" s="59" t="s">
        <v>1323</v>
      </c>
      <c r="N220" s="59" t="s">
        <v>16</v>
      </c>
    </row>
    <row r="221" s="110" customFormat="true" ht="51" hidden="true" customHeight="true" outlineLevel="0" collapsed="false">
      <c r="A221" s="59" t="n">
        <v>217</v>
      </c>
      <c r="B221" s="59" t="s">
        <v>1083</v>
      </c>
      <c r="C221" s="62" t="s">
        <v>1619</v>
      </c>
      <c r="D221" s="59" t="s">
        <v>50</v>
      </c>
      <c r="E221" s="59" t="s">
        <v>1620</v>
      </c>
      <c r="F221" s="62" t="s">
        <v>1086</v>
      </c>
      <c r="G221" s="59" t="s">
        <v>1529</v>
      </c>
      <c r="H221" s="63" t="n">
        <f aca="false">I221+J221+K221+L221</f>
        <v>20</v>
      </c>
      <c r="I221" s="59" t="n">
        <v>20</v>
      </c>
      <c r="J221" s="59"/>
      <c r="K221" s="59"/>
      <c r="L221" s="59"/>
      <c r="M221" s="59" t="s">
        <v>1323</v>
      </c>
      <c r="N221" s="59" t="s">
        <v>16</v>
      </c>
    </row>
    <row r="222" s="110" customFormat="true" ht="51" hidden="true" customHeight="true" outlineLevel="0" collapsed="false">
      <c r="A222" s="59" t="n">
        <v>218</v>
      </c>
      <c r="B222" s="59" t="s">
        <v>1083</v>
      </c>
      <c r="C222" s="62" t="s">
        <v>1621</v>
      </c>
      <c r="D222" s="59" t="s">
        <v>56</v>
      </c>
      <c r="E222" s="59" t="s">
        <v>1622</v>
      </c>
      <c r="F222" s="62" t="s">
        <v>1086</v>
      </c>
      <c r="G222" s="59" t="s">
        <v>1529</v>
      </c>
      <c r="H222" s="63" t="n">
        <f aca="false">I222+J222+K222+L222</f>
        <v>20</v>
      </c>
      <c r="I222" s="59" t="n">
        <v>20</v>
      </c>
      <c r="J222" s="59"/>
      <c r="K222" s="59"/>
      <c r="L222" s="59"/>
      <c r="M222" s="59" t="s">
        <v>1323</v>
      </c>
      <c r="N222" s="59" t="s">
        <v>16</v>
      </c>
    </row>
    <row r="223" s="110" customFormat="true" ht="51" hidden="true" customHeight="true" outlineLevel="0" collapsed="false">
      <c r="A223" s="59" t="n">
        <v>219</v>
      </c>
      <c r="B223" s="59" t="s">
        <v>1083</v>
      </c>
      <c r="C223" s="62" t="s">
        <v>1623</v>
      </c>
      <c r="D223" s="59" t="s">
        <v>493</v>
      </c>
      <c r="E223" s="59" t="s">
        <v>1624</v>
      </c>
      <c r="F223" s="62" t="s">
        <v>1086</v>
      </c>
      <c r="G223" s="59" t="s">
        <v>1529</v>
      </c>
      <c r="H223" s="63" t="n">
        <f aca="false">I223+J223+K223+L223</f>
        <v>20</v>
      </c>
      <c r="I223" s="59" t="n">
        <v>20</v>
      </c>
      <c r="J223" s="59"/>
      <c r="K223" s="59"/>
      <c r="L223" s="59"/>
      <c r="M223" s="59" t="s">
        <v>1323</v>
      </c>
      <c r="N223" s="59" t="s">
        <v>16</v>
      </c>
    </row>
    <row r="224" s="110" customFormat="true" ht="51" hidden="true" customHeight="true" outlineLevel="0" collapsed="false">
      <c r="A224" s="59" t="n">
        <v>220</v>
      </c>
      <c r="B224" s="59" t="s">
        <v>1083</v>
      </c>
      <c r="C224" s="62" t="s">
        <v>1625</v>
      </c>
      <c r="D224" s="59" t="s">
        <v>54</v>
      </c>
      <c r="E224" s="59" t="s">
        <v>1626</v>
      </c>
      <c r="F224" s="62" t="s">
        <v>1086</v>
      </c>
      <c r="G224" s="59" t="s">
        <v>1529</v>
      </c>
      <c r="H224" s="63" t="n">
        <f aca="false">I224+J224+K224+L224</f>
        <v>20</v>
      </c>
      <c r="I224" s="59" t="n">
        <v>20</v>
      </c>
      <c r="J224" s="59"/>
      <c r="K224" s="59"/>
      <c r="L224" s="59"/>
      <c r="M224" s="59" t="s">
        <v>1323</v>
      </c>
      <c r="N224" s="59" t="s">
        <v>16</v>
      </c>
    </row>
    <row r="225" s="110" customFormat="true" ht="51" hidden="true" customHeight="true" outlineLevel="0" collapsed="false">
      <c r="A225" s="59" t="n">
        <v>221</v>
      </c>
      <c r="B225" s="59" t="s">
        <v>1083</v>
      </c>
      <c r="C225" s="62" t="s">
        <v>1627</v>
      </c>
      <c r="D225" s="59" t="s">
        <v>496</v>
      </c>
      <c r="E225" s="59" t="s">
        <v>1628</v>
      </c>
      <c r="F225" s="62" t="s">
        <v>1086</v>
      </c>
      <c r="G225" s="59" t="s">
        <v>1529</v>
      </c>
      <c r="H225" s="63" t="n">
        <f aca="false">I225+J225+K225+L225</f>
        <v>20</v>
      </c>
      <c r="I225" s="59" t="n">
        <v>20</v>
      </c>
      <c r="J225" s="59"/>
      <c r="K225" s="59"/>
      <c r="L225" s="59"/>
      <c r="M225" s="59" t="s">
        <v>1323</v>
      </c>
      <c r="N225" s="59" t="s">
        <v>16</v>
      </c>
    </row>
    <row r="226" s="110" customFormat="true" ht="51" hidden="true" customHeight="true" outlineLevel="0" collapsed="false">
      <c r="A226" s="59" t="n">
        <v>222</v>
      </c>
      <c r="B226" s="59" t="s">
        <v>1083</v>
      </c>
      <c r="C226" s="62" t="s">
        <v>1629</v>
      </c>
      <c r="D226" s="59" t="s">
        <v>498</v>
      </c>
      <c r="E226" s="59" t="s">
        <v>1630</v>
      </c>
      <c r="F226" s="62" t="s">
        <v>1086</v>
      </c>
      <c r="G226" s="59" t="s">
        <v>1529</v>
      </c>
      <c r="H226" s="63" t="n">
        <f aca="false">I226+J226+K226+L226</f>
        <v>20</v>
      </c>
      <c r="I226" s="59" t="n">
        <v>20</v>
      </c>
      <c r="J226" s="59"/>
      <c r="K226" s="59"/>
      <c r="L226" s="59"/>
      <c r="M226" s="59" t="s">
        <v>1323</v>
      </c>
      <c r="N226" s="59" t="s">
        <v>16</v>
      </c>
    </row>
    <row r="227" s="110" customFormat="true" ht="51" hidden="true" customHeight="true" outlineLevel="0" collapsed="false">
      <c r="A227" s="59" t="n">
        <v>223</v>
      </c>
      <c r="B227" s="59" t="s">
        <v>1083</v>
      </c>
      <c r="C227" s="62" t="s">
        <v>1631</v>
      </c>
      <c r="D227" s="59" t="s">
        <v>31</v>
      </c>
      <c r="E227" s="59" t="s">
        <v>1632</v>
      </c>
      <c r="F227" s="62" t="s">
        <v>1086</v>
      </c>
      <c r="G227" s="59" t="s">
        <v>1529</v>
      </c>
      <c r="H227" s="63" t="n">
        <f aca="false">I227+J227+K227+L227</f>
        <v>20</v>
      </c>
      <c r="I227" s="59" t="n">
        <v>20</v>
      </c>
      <c r="J227" s="59"/>
      <c r="K227" s="59"/>
      <c r="L227" s="59"/>
      <c r="M227" s="59" t="s">
        <v>1323</v>
      </c>
      <c r="N227" s="59" t="s">
        <v>16</v>
      </c>
    </row>
    <row r="228" s="110" customFormat="true" ht="51" hidden="true" customHeight="true" outlineLevel="0" collapsed="false">
      <c r="A228" s="59" t="n">
        <v>224</v>
      </c>
      <c r="B228" s="59" t="s">
        <v>1083</v>
      </c>
      <c r="C228" s="62" t="s">
        <v>1633</v>
      </c>
      <c r="D228" s="59" t="s">
        <v>37</v>
      </c>
      <c r="E228" s="59" t="s">
        <v>1634</v>
      </c>
      <c r="F228" s="62" t="s">
        <v>1086</v>
      </c>
      <c r="G228" s="59" t="s">
        <v>1529</v>
      </c>
      <c r="H228" s="63" t="n">
        <f aca="false">I228+J228+K228+L228</f>
        <v>20</v>
      </c>
      <c r="I228" s="59" t="n">
        <v>20</v>
      </c>
      <c r="J228" s="59"/>
      <c r="K228" s="59"/>
      <c r="L228" s="59"/>
      <c r="M228" s="59" t="s">
        <v>1323</v>
      </c>
      <c r="N228" s="59" t="s">
        <v>16</v>
      </c>
    </row>
    <row r="229" s="110" customFormat="true" ht="51" hidden="true" customHeight="true" outlineLevel="0" collapsed="false">
      <c r="A229" s="59" t="n">
        <v>225</v>
      </c>
      <c r="B229" s="59" t="s">
        <v>1083</v>
      </c>
      <c r="C229" s="62" t="s">
        <v>1635</v>
      </c>
      <c r="D229" s="59" t="s">
        <v>502</v>
      </c>
      <c r="E229" s="59" t="s">
        <v>1636</v>
      </c>
      <c r="F229" s="62" t="s">
        <v>1086</v>
      </c>
      <c r="G229" s="59" t="s">
        <v>1529</v>
      </c>
      <c r="H229" s="63" t="n">
        <f aca="false">I229+J229+K229+L229</f>
        <v>20</v>
      </c>
      <c r="I229" s="59" t="n">
        <v>20</v>
      </c>
      <c r="J229" s="59"/>
      <c r="K229" s="59"/>
      <c r="L229" s="59"/>
      <c r="M229" s="59" t="s">
        <v>1323</v>
      </c>
      <c r="N229" s="59" t="s">
        <v>16</v>
      </c>
    </row>
    <row r="230" s="56" customFormat="true" ht="57" hidden="true" customHeight="true" outlineLevel="0" collapsed="false">
      <c r="A230" s="59" t="n">
        <v>226</v>
      </c>
      <c r="B230" s="59" t="s">
        <v>1083</v>
      </c>
      <c r="C230" s="62" t="s">
        <v>1637</v>
      </c>
      <c r="D230" s="59" t="s">
        <v>34</v>
      </c>
      <c r="E230" s="59" t="s">
        <v>1638</v>
      </c>
      <c r="F230" s="62" t="s">
        <v>1086</v>
      </c>
      <c r="G230" s="59" t="s">
        <v>1529</v>
      </c>
      <c r="H230" s="63" t="n">
        <f aca="false">I230+J230+K230+L230</f>
        <v>20</v>
      </c>
      <c r="I230" s="59" t="n">
        <v>20</v>
      </c>
      <c r="J230" s="59"/>
      <c r="K230" s="59"/>
      <c r="L230" s="59"/>
      <c r="M230" s="59" t="s">
        <v>1323</v>
      </c>
      <c r="N230" s="59" t="s">
        <v>16</v>
      </c>
    </row>
    <row r="231" s="56" customFormat="true" ht="57" hidden="true" customHeight="true" outlineLevel="0" collapsed="false">
      <c r="A231" s="59" t="n">
        <v>227</v>
      </c>
      <c r="B231" s="59" t="s">
        <v>1083</v>
      </c>
      <c r="C231" s="62" t="s">
        <v>1639</v>
      </c>
      <c r="D231" s="59" t="s">
        <v>40</v>
      </c>
      <c r="E231" s="59" t="s">
        <v>1640</v>
      </c>
      <c r="F231" s="62" t="s">
        <v>1086</v>
      </c>
      <c r="G231" s="59" t="s">
        <v>1529</v>
      </c>
      <c r="H231" s="63" t="n">
        <f aca="false">I231+J231+K231+L231</f>
        <v>20</v>
      </c>
      <c r="I231" s="59" t="n">
        <v>20</v>
      </c>
      <c r="J231" s="59"/>
      <c r="K231" s="59"/>
      <c r="L231" s="59"/>
      <c r="M231" s="59" t="s">
        <v>1323</v>
      </c>
      <c r="N231" s="59" t="s">
        <v>16</v>
      </c>
    </row>
    <row r="232" s="56" customFormat="true" ht="57" hidden="true" customHeight="true" outlineLevel="0" collapsed="false">
      <c r="A232" s="59" t="n">
        <v>228</v>
      </c>
      <c r="B232" s="59" t="s">
        <v>1083</v>
      </c>
      <c r="C232" s="62" t="s">
        <v>1641</v>
      </c>
      <c r="D232" s="59" t="s">
        <v>370</v>
      </c>
      <c r="E232" s="59" t="s">
        <v>1642</v>
      </c>
      <c r="F232" s="62" t="s">
        <v>1086</v>
      </c>
      <c r="G232" s="59" t="s">
        <v>1529</v>
      </c>
      <c r="H232" s="63" t="n">
        <f aca="false">I232+J232+K232+L232</f>
        <v>20</v>
      </c>
      <c r="I232" s="59" t="n">
        <v>20</v>
      </c>
      <c r="J232" s="59"/>
      <c r="K232" s="59"/>
      <c r="L232" s="59"/>
      <c r="M232" s="59" t="s">
        <v>1323</v>
      </c>
      <c r="N232" s="59" t="s">
        <v>16</v>
      </c>
    </row>
    <row r="233" s="56" customFormat="true" ht="57" hidden="true" customHeight="true" outlineLevel="0" collapsed="false">
      <c r="A233" s="59" t="n">
        <v>229</v>
      </c>
      <c r="B233" s="59" t="s">
        <v>1083</v>
      </c>
      <c r="C233" s="62" t="s">
        <v>1643</v>
      </c>
      <c r="D233" s="59" t="s">
        <v>150</v>
      </c>
      <c r="E233" s="59" t="s">
        <v>1644</v>
      </c>
      <c r="F233" s="62" t="s">
        <v>1086</v>
      </c>
      <c r="G233" s="59" t="s">
        <v>1645</v>
      </c>
      <c r="H233" s="63" t="n">
        <f aca="false">I233+J233+K233+L233</f>
        <v>40</v>
      </c>
      <c r="I233" s="59" t="n">
        <v>40</v>
      </c>
      <c r="J233" s="59"/>
      <c r="K233" s="59"/>
      <c r="L233" s="59"/>
      <c r="M233" s="59" t="s">
        <v>1323</v>
      </c>
      <c r="N233" s="59" t="s">
        <v>16</v>
      </c>
    </row>
    <row r="234" s="56" customFormat="true" ht="57" hidden="true" customHeight="true" outlineLevel="0" collapsed="false">
      <c r="A234" s="59" t="n">
        <v>230</v>
      </c>
      <c r="B234" s="59" t="s">
        <v>1083</v>
      </c>
      <c r="C234" s="62" t="s">
        <v>1646</v>
      </c>
      <c r="D234" s="59" t="s">
        <v>377</v>
      </c>
      <c r="E234" s="59" t="s">
        <v>1647</v>
      </c>
      <c r="F234" s="62" t="s">
        <v>1086</v>
      </c>
      <c r="G234" s="59" t="s">
        <v>1529</v>
      </c>
      <c r="H234" s="63" t="n">
        <f aca="false">I234+J234+K234+L234</f>
        <v>20</v>
      </c>
      <c r="I234" s="59" t="n">
        <v>20</v>
      </c>
      <c r="J234" s="59"/>
      <c r="K234" s="59"/>
      <c r="L234" s="59"/>
      <c r="M234" s="59" t="s">
        <v>1323</v>
      </c>
      <c r="N234" s="59" t="s">
        <v>16</v>
      </c>
    </row>
    <row r="235" s="56" customFormat="true" ht="57" hidden="true" customHeight="true" outlineLevel="0" collapsed="false">
      <c r="A235" s="59" t="n">
        <v>231</v>
      </c>
      <c r="B235" s="59" t="s">
        <v>1083</v>
      </c>
      <c r="C235" s="62" t="s">
        <v>1648</v>
      </c>
      <c r="D235" s="59" t="s">
        <v>91</v>
      </c>
      <c r="E235" s="59" t="s">
        <v>1649</v>
      </c>
      <c r="F235" s="62" t="s">
        <v>1086</v>
      </c>
      <c r="G235" s="59" t="s">
        <v>1526</v>
      </c>
      <c r="H235" s="63" t="n">
        <f aca="false">I235+J235+K235+L235</f>
        <v>50</v>
      </c>
      <c r="I235" s="59" t="n">
        <v>50</v>
      </c>
      <c r="J235" s="59"/>
      <c r="K235" s="59"/>
      <c r="L235" s="59"/>
      <c r="M235" s="59" t="s">
        <v>1323</v>
      </c>
      <c r="N235" s="59" t="s">
        <v>16</v>
      </c>
    </row>
    <row r="236" s="56" customFormat="true" ht="57" hidden="true" customHeight="true" outlineLevel="0" collapsed="false">
      <c r="A236" s="59" t="n">
        <v>232</v>
      </c>
      <c r="B236" s="59" t="s">
        <v>1083</v>
      </c>
      <c r="C236" s="62" t="s">
        <v>1650</v>
      </c>
      <c r="D236" s="59" t="s">
        <v>88</v>
      </c>
      <c r="E236" s="59" t="s">
        <v>1651</v>
      </c>
      <c r="F236" s="62" t="s">
        <v>1086</v>
      </c>
      <c r="G236" s="59" t="s">
        <v>1526</v>
      </c>
      <c r="H236" s="63" t="n">
        <f aca="false">I236+J236+K236+L236</f>
        <v>50</v>
      </c>
      <c r="I236" s="59" t="n">
        <v>50</v>
      </c>
      <c r="J236" s="59"/>
      <c r="K236" s="59"/>
      <c r="L236" s="59"/>
      <c r="M236" s="59" t="s">
        <v>1323</v>
      </c>
      <c r="N236" s="59" t="s">
        <v>16</v>
      </c>
    </row>
    <row r="237" s="56" customFormat="true" ht="57" hidden="true" customHeight="true" outlineLevel="0" collapsed="false">
      <c r="A237" s="59" t="n">
        <v>233</v>
      </c>
      <c r="B237" s="59" t="s">
        <v>1083</v>
      </c>
      <c r="C237" s="62" t="s">
        <v>1652</v>
      </c>
      <c r="D237" s="59" t="s">
        <v>512</v>
      </c>
      <c r="E237" s="59" t="s">
        <v>1653</v>
      </c>
      <c r="F237" s="62" t="s">
        <v>1086</v>
      </c>
      <c r="G237" s="59" t="s">
        <v>1529</v>
      </c>
      <c r="H237" s="63" t="n">
        <f aca="false">I237+J237+K237+L237</f>
        <v>20</v>
      </c>
      <c r="I237" s="59" t="n">
        <v>20</v>
      </c>
      <c r="J237" s="59"/>
      <c r="K237" s="59"/>
      <c r="L237" s="59"/>
      <c r="M237" s="59" t="s">
        <v>1323</v>
      </c>
      <c r="N237" s="59" t="s">
        <v>16</v>
      </c>
    </row>
    <row r="238" s="56" customFormat="true" ht="57" hidden="true" customHeight="true" outlineLevel="0" collapsed="false">
      <c r="A238" s="59" t="n">
        <v>234</v>
      </c>
      <c r="B238" s="59" t="s">
        <v>1083</v>
      </c>
      <c r="C238" s="62" t="s">
        <v>1654</v>
      </c>
      <c r="D238" s="59" t="s">
        <v>514</v>
      </c>
      <c r="E238" s="59" t="s">
        <v>1655</v>
      </c>
      <c r="F238" s="62" t="s">
        <v>1086</v>
      </c>
      <c r="G238" s="59" t="s">
        <v>1529</v>
      </c>
      <c r="H238" s="63" t="n">
        <f aca="false">I238+J238+K238+L238</f>
        <v>20</v>
      </c>
      <c r="I238" s="59" t="n">
        <v>20</v>
      </c>
      <c r="J238" s="59"/>
      <c r="K238" s="59"/>
      <c r="L238" s="59"/>
      <c r="M238" s="59" t="s">
        <v>1323</v>
      </c>
      <c r="N238" s="59" t="s">
        <v>16</v>
      </c>
    </row>
    <row r="239" s="56" customFormat="true" ht="57" hidden="true" customHeight="true" outlineLevel="0" collapsed="false">
      <c r="A239" s="59" t="n">
        <v>235</v>
      </c>
      <c r="B239" s="59" t="s">
        <v>1083</v>
      </c>
      <c r="C239" s="62" t="s">
        <v>1656</v>
      </c>
      <c r="D239" s="59" t="s">
        <v>142</v>
      </c>
      <c r="E239" s="59" t="s">
        <v>1657</v>
      </c>
      <c r="F239" s="62" t="s">
        <v>1086</v>
      </c>
      <c r="G239" s="59" t="s">
        <v>1529</v>
      </c>
      <c r="H239" s="63" t="n">
        <f aca="false">I239+J239+K239+L239</f>
        <v>20</v>
      </c>
      <c r="I239" s="59" t="n">
        <v>20</v>
      </c>
      <c r="J239" s="59"/>
      <c r="K239" s="59"/>
      <c r="L239" s="59"/>
      <c r="M239" s="59" t="s">
        <v>1323</v>
      </c>
      <c r="N239" s="59" t="s">
        <v>16</v>
      </c>
    </row>
    <row r="240" s="56" customFormat="true" ht="57" hidden="true" customHeight="true" outlineLevel="0" collapsed="false">
      <c r="A240" s="59" t="n">
        <v>236</v>
      </c>
      <c r="B240" s="59" t="s">
        <v>1083</v>
      </c>
      <c r="C240" s="62" t="s">
        <v>1658</v>
      </c>
      <c r="D240" s="59" t="s">
        <v>93</v>
      </c>
      <c r="E240" s="59" t="s">
        <v>1659</v>
      </c>
      <c r="F240" s="62" t="s">
        <v>1086</v>
      </c>
      <c r="G240" s="59" t="s">
        <v>1526</v>
      </c>
      <c r="H240" s="63" t="n">
        <f aca="false">I240+J240+K240+L240</f>
        <v>50</v>
      </c>
      <c r="I240" s="59" t="n">
        <v>50</v>
      </c>
      <c r="J240" s="59"/>
      <c r="K240" s="59"/>
      <c r="L240" s="59"/>
      <c r="M240" s="59" t="s">
        <v>1323</v>
      </c>
      <c r="N240" s="59" t="s">
        <v>16</v>
      </c>
    </row>
    <row r="241" s="56" customFormat="true" ht="57" hidden="true" customHeight="true" outlineLevel="0" collapsed="false">
      <c r="A241" s="59" t="n">
        <v>237</v>
      </c>
      <c r="B241" s="59" t="s">
        <v>1083</v>
      </c>
      <c r="C241" s="62" t="s">
        <v>1660</v>
      </c>
      <c r="D241" s="59" t="s">
        <v>14</v>
      </c>
      <c r="E241" s="59" t="s">
        <v>1661</v>
      </c>
      <c r="F241" s="62" t="s">
        <v>1086</v>
      </c>
      <c r="G241" s="59" t="s">
        <v>1645</v>
      </c>
      <c r="H241" s="63" t="n">
        <f aca="false">I241+J241+K241+L241</f>
        <v>40</v>
      </c>
      <c r="I241" s="59" t="n">
        <v>40</v>
      </c>
      <c r="J241" s="59"/>
      <c r="K241" s="59"/>
      <c r="L241" s="59"/>
      <c r="M241" s="59" t="s">
        <v>1323</v>
      </c>
      <c r="N241" s="59" t="s">
        <v>16</v>
      </c>
    </row>
    <row r="242" s="56" customFormat="true" ht="57" hidden="true" customHeight="true" outlineLevel="0" collapsed="false">
      <c r="A242" s="59" t="n">
        <v>238</v>
      </c>
      <c r="B242" s="59" t="s">
        <v>1083</v>
      </c>
      <c r="C242" s="62" t="s">
        <v>1662</v>
      </c>
      <c r="D242" s="59" t="s">
        <v>354</v>
      </c>
      <c r="E242" s="59" t="s">
        <v>1663</v>
      </c>
      <c r="F242" s="62" t="s">
        <v>1086</v>
      </c>
      <c r="G242" s="59" t="s">
        <v>1529</v>
      </c>
      <c r="H242" s="63" t="n">
        <f aca="false">I242+J242+K242+L242</f>
        <v>20</v>
      </c>
      <c r="I242" s="59" t="n">
        <v>20</v>
      </c>
      <c r="J242" s="59"/>
      <c r="K242" s="59"/>
      <c r="L242" s="59"/>
      <c r="M242" s="59" t="s">
        <v>1323</v>
      </c>
      <c r="N242" s="59" t="s">
        <v>16</v>
      </c>
    </row>
    <row r="243" s="56" customFormat="true" ht="57" hidden="true" customHeight="true" outlineLevel="0" collapsed="false">
      <c r="A243" s="59" t="n">
        <v>239</v>
      </c>
      <c r="B243" s="59" t="s">
        <v>1083</v>
      </c>
      <c r="C243" s="62" t="s">
        <v>1664</v>
      </c>
      <c r="D243" s="59" t="s">
        <v>24</v>
      </c>
      <c r="E243" s="59" t="s">
        <v>1665</v>
      </c>
      <c r="F243" s="62" t="s">
        <v>1086</v>
      </c>
      <c r="G243" s="59" t="s">
        <v>1529</v>
      </c>
      <c r="H243" s="63" t="n">
        <f aca="false">I243+J243+K243+L243</f>
        <v>20</v>
      </c>
      <c r="I243" s="59" t="n">
        <v>20</v>
      </c>
      <c r="J243" s="59"/>
      <c r="K243" s="59"/>
      <c r="L243" s="59"/>
      <c r="M243" s="59" t="s">
        <v>1323</v>
      </c>
      <c r="N243" s="59" t="s">
        <v>16</v>
      </c>
    </row>
    <row r="244" s="56" customFormat="true" ht="57" hidden="true" customHeight="true" outlineLevel="0" collapsed="false">
      <c r="A244" s="59" t="n">
        <v>240</v>
      </c>
      <c r="B244" s="59" t="s">
        <v>1083</v>
      </c>
      <c r="C244" s="62" t="s">
        <v>1666</v>
      </c>
      <c r="D244" s="59" t="s">
        <v>20</v>
      </c>
      <c r="E244" s="59" t="s">
        <v>1667</v>
      </c>
      <c r="F244" s="62" t="s">
        <v>1086</v>
      </c>
      <c r="G244" s="59" t="s">
        <v>1529</v>
      </c>
      <c r="H244" s="63" t="n">
        <f aca="false">I244+J244+K244+L244</f>
        <v>20</v>
      </c>
      <c r="I244" s="59" t="n">
        <v>20</v>
      </c>
      <c r="J244" s="59"/>
      <c r="K244" s="59"/>
      <c r="L244" s="59"/>
      <c r="M244" s="59" t="s">
        <v>1323</v>
      </c>
      <c r="N244" s="59" t="s">
        <v>16</v>
      </c>
    </row>
    <row r="245" s="56" customFormat="true" ht="57" hidden="true" customHeight="true" outlineLevel="0" collapsed="false">
      <c r="A245" s="59" t="n">
        <v>241</v>
      </c>
      <c r="B245" s="59" t="s">
        <v>1083</v>
      </c>
      <c r="C245" s="62" t="s">
        <v>1668</v>
      </c>
      <c r="D245" s="59" t="s">
        <v>22</v>
      </c>
      <c r="E245" s="59" t="s">
        <v>1669</v>
      </c>
      <c r="F245" s="62" t="s">
        <v>1086</v>
      </c>
      <c r="G245" s="59" t="s">
        <v>1670</v>
      </c>
      <c r="H245" s="63" t="n">
        <f aca="false">I245+J245+K245+L245</f>
        <v>45</v>
      </c>
      <c r="I245" s="59" t="n">
        <v>45</v>
      </c>
      <c r="J245" s="59"/>
      <c r="K245" s="59"/>
      <c r="L245" s="59"/>
      <c r="M245" s="59" t="s">
        <v>1323</v>
      </c>
      <c r="N245" s="59" t="s">
        <v>16</v>
      </c>
    </row>
    <row r="246" s="120" customFormat="true" ht="114.95" hidden="true" customHeight="true" outlineLevel="0" collapsed="false">
      <c r="A246" s="66" t="n">
        <v>242</v>
      </c>
      <c r="B246" s="66" t="s">
        <v>1083</v>
      </c>
      <c r="C246" s="65" t="s">
        <v>1671</v>
      </c>
      <c r="D246" s="66" t="s">
        <v>205</v>
      </c>
      <c r="E246" s="66" t="s">
        <v>1672</v>
      </c>
      <c r="F246" s="65" t="s">
        <v>1086</v>
      </c>
      <c r="G246" s="66" t="s">
        <v>1673</v>
      </c>
      <c r="H246" s="67" t="n">
        <f aca="false">I246+J246+K246+L246</f>
        <v>100</v>
      </c>
      <c r="I246" s="66" t="n">
        <v>100</v>
      </c>
      <c r="J246" s="66"/>
      <c r="K246" s="66"/>
      <c r="L246" s="66"/>
      <c r="M246" s="66" t="s">
        <v>1674</v>
      </c>
      <c r="N246" s="66" t="s">
        <v>16</v>
      </c>
    </row>
    <row r="247" s="56" customFormat="true" ht="114.95" hidden="true" customHeight="true" outlineLevel="0" collapsed="false">
      <c r="A247" s="59" t="n">
        <v>243</v>
      </c>
      <c r="B247" s="59" t="s">
        <v>1083</v>
      </c>
      <c r="C247" s="62" t="s">
        <v>1675</v>
      </c>
      <c r="D247" s="59" t="s">
        <v>526</v>
      </c>
      <c r="E247" s="59" t="s">
        <v>1676</v>
      </c>
      <c r="F247" s="62" t="s">
        <v>1086</v>
      </c>
      <c r="G247" s="59" t="s">
        <v>1677</v>
      </c>
      <c r="H247" s="63" t="n">
        <f aca="false">I247+J247+K247+L247</f>
        <v>100</v>
      </c>
      <c r="I247" s="59" t="n">
        <v>100</v>
      </c>
      <c r="J247" s="59"/>
      <c r="K247" s="59"/>
      <c r="L247" s="59"/>
      <c r="M247" s="59" t="s">
        <v>1674</v>
      </c>
      <c r="N247" s="59" t="s">
        <v>16</v>
      </c>
    </row>
    <row r="248" s="56" customFormat="true" ht="114.95" hidden="true" customHeight="true" outlineLevel="0" collapsed="false">
      <c r="A248" s="59" t="n">
        <v>244</v>
      </c>
      <c r="B248" s="59" t="s">
        <v>1083</v>
      </c>
      <c r="C248" s="62" t="s">
        <v>1678</v>
      </c>
      <c r="D248" s="59" t="s">
        <v>93</v>
      </c>
      <c r="E248" s="59" t="s">
        <v>1679</v>
      </c>
      <c r="F248" s="62" t="s">
        <v>1086</v>
      </c>
      <c r="G248" s="59" t="s">
        <v>1680</v>
      </c>
      <c r="H248" s="63" t="n">
        <f aca="false">I248+J248+K248+L248</f>
        <v>200</v>
      </c>
      <c r="I248" s="59" t="n">
        <v>200</v>
      </c>
      <c r="J248" s="59"/>
      <c r="K248" s="59"/>
      <c r="L248" s="59"/>
      <c r="M248" s="59" t="s">
        <v>1674</v>
      </c>
      <c r="N248" s="59" t="s">
        <v>16</v>
      </c>
    </row>
    <row r="249" s="56" customFormat="true" ht="114.95" hidden="true" customHeight="true" outlineLevel="0" collapsed="false">
      <c r="A249" s="59" t="n">
        <v>245</v>
      </c>
      <c r="B249" s="59" t="s">
        <v>1083</v>
      </c>
      <c r="C249" s="62" t="s">
        <v>1681</v>
      </c>
      <c r="D249" s="59" t="s">
        <v>63</v>
      </c>
      <c r="E249" s="59" t="s">
        <v>1682</v>
      </c>
      <c r="F249" s="62" t="s">
        <v>1086</v>
      </c>
      <c r="G249" s="59" t="s">
        <v>1683</v>
      </c>
      <c r="H249" s="63" t="n">
        <f aca="false">I249+J249+K249+L249</f>
        <v>100</v>
      </c>
      <c r="I249" s="59" t="n">
        <v>100</v>
      </c>
      <c r="J249" s="59"/>
      <c r="K249" s="59"/>
      <c r="L249" s="59"/>
      <c r="M249" s="59" t="s">
        <v>1674</v>
      </c>
      <c r="N249" s="59" t="s">
        <v>16</v>
      </c>
    </row>
    <row r="250" s="56" customFormat="true" ht="114.95" hidden="true" customHeight="true" outlineLevel="0" collapsed="false">
      <c r="A250" s="59" t="n">
        <v>246</v>
      </c>
      <c r="B250" s="59" t="s">
        <v>1083</v>
      </c>
      <c r="C250" s="62" t="s">
        <v>1684</v>
      </c>
      <c r="D250" s="59" t="s">
        <v>472</v>
      </c>
      <c r="E250" s="59" t="s">
        <v>1685</v>
      </c>
      <c r="F250" s="62" t="s">
        <v>1086</v>
      </c>
      <c r="G250" s="59" t="s">
        <v>1683</v>
      </c>
      <c r="H250" s="63" t="n">
        <f aca="false">I250+J250+K250+L250</f>
        <v>100</v>
      </c>
      <c r="I250" s="59" t="n">
        <v>100</v>
      </c>
      <c r="J250" s="59"/>
      <c r="K250" s="59"/>
      <c r="L250" s="59"/>
      <c r="M250" s="59" t="s">
        <v>1674</v>
      </c>
      <c r="N250" s="59" t="s">
        <v>16</v>
      </c>
    </row>
    <row r="251" s="56" customFormat="true" ht="137" hidden="true" customHeight="true" outlineLevel="0" collapsed="false">
      <c r="A251" s="59" t="n">
        <v>247</v>
      </c>
      <c r="B251" s="59" t="s">
        <v>1083</v>
      </c>
      <c r="C251" s="62" t="s">
        <v>1686</v>
      </c>
      <c r="D251" s="59" t="s">
        <v>58</v>
      </c>
      <c r="E251" s="59" t="s">
        <v>1687</v>
      </c>
      <c r="F251" s="62" t="s">
        <v>1086</v>
      </c>
      <c r="G251" s="59" t="s">
        <v>1688</v>
      </c>
      <c r="H251" s="63" t="n">
        <f aca="false">I251+J251+K251+L251</f>
        <v>400</v>
      </c>
      <c r="I251" s="59" t="n">
        <v>400</v>
      </c>
      <c r="J251" s="59"/>
      <c r="K251" s="59"/>
      <c r="L251" s="59"/>
      <c r="M251" s="59" t="s">
        <v>1674</v>
      </c>
      <c r="N251" s="59" t="s">
        <v>16</v>
      </c>
    </row>
    <row r="252" s="56" customFormat="true" ht="45" hidden="true" customHeight="true" outlineLevel="0" collapsed="false">
      <c r="A252" s="59" t="n">
        <v>248</v>
      </c>
      <c r="B252" s="59" t="s">
        <v>1083</v>
      </c>
      <c r="C252" s="59" t="s">
        <v>535</v>
      </c>
      <c r="D252" s="59" t="s">
        <v>536</v>
      </c>
      <c r="E252" s="62" t="s">
        <v>1689</v>
      </c>
      <c r="F252" s="62" t="s">
        <v>1086</v>
      </c>
      <c r="G252" s="59" t="s">
        <v>1690</v>
      </c>
      <c r="H252" s="63" t="n">
        <f aca="false">I252+J252+K252+L252</f>
        <v>115</v>
      </c>
      <c r="I252" s="59" t="n">
        <v>115</v>
      </c>
      <c r="J252" s="59"/>
      <c r="K252" s="59"/>
      <c r="L252" s="59"/>
      <c r="M252" s="59" t="s">
        <v>1691</v>
      </c>
      <c r="N252" s="59" t="s">
        <v>16</v>
      </c>
    </row>
    <row r="253" s="56" customFormat="true" ht="45" hidden="true" customHeight="true" outlineLevel="0" collapsed="false">
      <c r="A253" s="59" t="n">
        <v>249</v>
      </c>
      <c r="B253" s="59" t="s">
        <v>1083</v>
      </c>
      <c r="C253" s="59" t="s">
        <v>538</v>
      </c>
      <c r="D253" s="59" t="s">
        <v>536</v>
      </c>
      <c r="E253" s="59" t="s">
        <v>1692</v>
      </c>
      <c r="F253" s="62" t="s">
        <v>1086</v>
      </c>
      <c r="G253" s="59" t="s">
        <v>1693</v>
      </c>
      <c r="H253" s="63" t="n">
        <f aca="false">I253+J253+K253+L253</f>
        <v>9</v>
      </c>
      <c r="I253" s="59" t="n">
        <v>9</v>
      </c>
      <c r="J253" s="59"/>
      <c r="K253" s="59"/>
      <c r="L253" s="59"/>
      <c r="M253" s="59" t="s">
        <v>1691</v>
      </c>
      <c r="N253" s="59" t="s">
        <v>16</v>
      </c>
    </row>
    <row r="254" s="56" customFormat="true" ht="45" hidden="true" customHeight="true" outlineLevel="0" collapsed="false">
      <c r="A254" s="59" t="n">
        <v>250</v>
      </c>
      <c r="B254" s="59" t="s">
        <v>1083</v>
      </c>
      <c r="C254" s="59" t="s">
        <v>540</v>
      </c>
      <c r="D254" s="59" t="s">
        <v>541</v>
      </c>
      <c r="E254" s="111" t="s">
        <v>1694</v>
      </c>
      <c r="F254" s="62" t="s">
        <v>1086</v>
      </c>
      <c r="G254" s="85" t="s">
        <v>542</v>
      </c>
      <c r="H254" s="63" t="n">
        <f aca="false">I254+J254+K254+L254</f>
        <v>163</v>
      </c>
      <c r="I254" s="59" t="n">
        <v>150</v>
      </c>
      <c r="J254" s="59" t="n">
        <v>13</v>
      </c>
      <c r="K254" s="59"/>
      <c r="L254" s="59"/>
      <c r="M254" s="59" t="s">
        <v>1695</v>
      </c>
      <c r="N254" s="59" t="s">
        <v>16</v>
      </c>
    </row>
    <row r="255" s="56" customFormat="true" ht="134" hidden="true" customHeight="true" outlineLevel="0" collapsed="false">
      <c r="A255" s="59" t="n">
        <v>251</v>
      </c>
      <c r="B255" s="112" t="s">
        <v>1083</v>
      </c>
      <c r="C255" s="59" t="s">
        <v>543</v>
      </c>
      <c r="D255" s="94" t="s">
        <v>544</v>
      </c>
      <c r="E255" s="59" t="s">
        <v>1696</v>
      </c>
      <c r="F255" s="113" t="s">
        <v>1396</v>
      </c>
      <c r="G255" s="94" t="s">
        <v>1697</v>
      </c>
      <c r="H255" s="62" t="n">
        <v>37</v>
      </c>
      <c r="I255" s="59" t="n">
        <v>0</v>
      </c>
      <c r="J255" s="59" t="n">
        <v>37</v>
      </c>
      <c r="K255" s="59" t="n">
        <v>0</v>
      </c>
      <c r="L255" s="59" t="n">
        <v>0</v>
      </c>
      <c r="M255" s="85" t="s">
        <v>1698</v>
      </c>
      <c r="N255" s="85" t="s">
        <v>115</v>
      </c>
    </row>
    <row r="256" s="115" customFormat="true" ht="62.1" hidden="true" customHeight="true" outlineLevel="0" collapsed="false">
      <c r="A256" s="70" t="n">
        <v>252</v>
      </c>
      <c r="B256" s="70" t="s">
        <v>1083</v>
      </c>
      <c r="C256" s="70" t="s">
        <v>546</v>
      </c>
      <c r="D256" s="70" t="s">
        <v>547</v>
      </c>
      <c r="E256" s="114" t="s">
        <v>1699</v>
      </c>
      <c r="F256" s="69" t="s">
        <v>1086</v>
      </c>
      <c r="G256" s="70" t="s">
        <v>1700</v>
      </c>
      <c r="H256" s="71" t="n">
        <f aca="false">I256+J256+K256+L256</f>
        <v>155</v>
      </c>
      <c r="I256" s="71" t="n">
        <v>155</v>
      </c>
      <c r="J256" s="70"/>
      <c r="K256" s="70"/>
      <c r="L256" s="70"/>
      <c r="M256" s="70" t="s">
        <v>1701</v>
      </c>
      <c r="N256" s="70" t="s">
        <v>16</v>
      </c>
    </row>
    <row r="257" s="115" customFormat="true" ht="62.1" hidden="true" customHeight="true" outlineLevel="0" collapsed="false">
      <c r="A257" s="70" t="n">
        <v>253</v>
      </c>
      <c r="B257" s="70" t="s">
        <v>1083</v>
      </c>
      <c r="C257" s="70" t="s">
        <v>549</v>
      </c>
      <c r="D257" s="70" t="s">
        <v>550</v>
      </c>
      <c r="E257" s="114" t="s">
        <v>1702</v>
      </c>
      <c r="F257" s="69" t="s">
        <v>1086</v>
      </c>
      <c r="G257" s="70" t="s">
        <v>1703</v>
      </c>
      <c r="H257" s="71" t="n">
        <f aca="false">I257+J257+K257+L257</f>
        <v>100</v>
      </c>
      <c r="I257" s="71" t="n">
        <v>100</v>
      </c>
      <c r="J257" s="70"/>
      <c r="K257" s="70"/>
      <c r="L257" s="70"/>
      <c r="M257" s="70" t="s">
        <v>1701</v>
      </c>
      <c r="N257" s="70" t="s">
        <v>16</v>
      </c>
    </row>
    <row r="258" s="115" customFormat="true" ht="62.1" hidden="true" customHeight="true" outlineLevel="0" collapsed="false">
      <c r="A258" s="70" t="n">
        <v>254</v>
      </c>
      <c r="B258" s="70" t="s">
        <v>1083</v>
      </c>
      <c r="C258" s="70" t="s">
        <v>552</v>
      </c>
      <c r="D258" s="70" t="s">
        <v>553</v>
      </c>
      <c r="E258" s="70" t="s">
        <v>1704</v>
      </c>
      <c r="F258" s="69" t="s">
        <v>1086</v>
      </c>
      <c r="G258" s="70" t="s">
        <v>1705</v>
      </c>
      <c r="H258" s="71" t="n">
        <f aca="false">I258+J258+K258+L258</f>
        <v>30</v>
      </c>
      <c r="I258" s="71" t="n">
        <v>30</v>
      </c>
      <c r="J258" s="70"/>
      <c r="K258" s="70"/>
      <c r="L258" s="70"/>
      <c r="M258" s="70" t="s">
        <v>1701</v>
      </c>
      <c r="N258" s="70" t="s">
        <v>16</v>
      </c>
    </row>
    <row r="259" s="115" customFormat="true" ht="62.1" hidden="true" customHeight="true" outlineLevel="0" collapsed="false">
      <c r="A259" s="70" t="n">
        <v>255</v>
      </c>
      <c r="B259" s="70" t="s">
        <v>1083</v>
      </c>
      <c r="C259" s="70" t="s">
        <v>555</v>
      </c>
      <c r="D259" s="70" t="s">
        <v>556</v>
      </c>
      <c r="E259" s="114" t="s">
        <v>1706</v>
      </c>
      <c r="F259" s="69" t="s">
        <v>1086</v>
      </c>
      <c r="G259" s="70" t="s">
        <v>1707</v>
      </c>
      <c r="H259" s="71" t="n">
        <f aca="false">I259+J259+K259+L259</f>
        <v>85</v>
      </c>
      <c r="I259" s="71" t="n">
        <v>85</v>
      </c>
      <c r="J259" s="70"/>
      <c r="K259" s="70"/>
      <c r="L259" s="70"/>
      <c r="M259" s="70" t="s">
        <v>1701</v>
      </c>
      <c r="N259" s="70" t="s">
        <v>16</v>
      </c>
    </row>
    <row r="260" s="72" customFormat="true" ht="49.9" hidden="true" customHeight="true" outlineLevel="0" collapsed="false">
      <c r="A260" s="70" t="n">
        <v>256</v>
      </c>
      <c r="B260" s="70" t="s">
        <v>1083</v>
      </c>
      <c r="C260" s="70" t="s">
        <v>558</v>
      </c>
      <c r="D260" s="70" t="s">
        <v>559</v>
      </c>
      <c r="E260" s="114" t="s">
        <v>1708</v>
      </c>
      <c r="F260" s="69" t="s">
        <v>1086</v>
      </c>
      <c r="G260" s="70" t="s">
        <v>1709</v>
      </c>
      <c r="H260" s="71" t="n">
        <f aca="false">I260+J260+K260+L260</f>
        <v>200</v>
      </c>
      <c r="I260" s="71" t="n">
        <v>200</v>
      </c>
      <c r="J260" s="70"/>
      <c r="K260" s="70"/>
      <c r="L260" s="70"/>
      <c r="M260" s="70" t="s">
        <v>1701</v>
      </c>
      <c r="N260" s="70" t="s">
        <v>16</v>
      </c>
    </row>
    <row r="261" s="72" customFormat="true" ht="43.9" hidden="true" customHeight="true" outlineLevel="0" collapsed="false">
      <c r="A261" s="70" t="n">
        <v>257</v>
      </c>
      <c r="B261" s="70" t="s">
        <v>1083</v>
      </c>
      <c r="C261" s="70" t="s">
        <v>561</v>
      </c>
      <c r="D261" s="70" t="s">
        <v>562</v>
      </c>
      <c r="E261" s="114" t="s">
        <v>1710</v>
      </c>
      <c r="F261" s="69" t="s">
        <v>1086</v>
      </c>
      <c r="G261" s="70" t="s">
        <v>1711</v>
      </c>
      <c r="H261" s="71" t="n">
        <f aca="false">I261+J261+K261+L261</f>
        <v>230</v>
      </c>
      <c r="I261" s="71" t="n">
        <v>230</v>
      </c>
      <c r="J261" s="70"/>
      <c r="K261" s="70"/>
      <c r="L261" s="70"/>
      <c r="M261" s="70" t="s">
        <v>1701</v>
      </c>
      <c r="N261" s="70" t="s">
        <v>16</v>
      </c>
    </row>
    <row r="262" s="116" customFormat="true" ht="57" hidden="true" customHeight="true" outlineLevel="0" collapsed="false">
      <c r="A262" s="70" t="n">
        <v>258</v>
      </c>
      <c r="B262" s="70" t="s">
        <v>1083</v>
      </c>
      <c r="C262" s="70" t="s">
        <v>564</v>
      </c>
      <c r="D262" s="70" t="s">
        <v>565</v>
      </c>
      <c r="E262" s="70" t="s">
        <v>1712</v>
      </c>
      <c r="F262" s="69" t="s">
        <v>1086</v>
      </c>
      <c r="G262" s="70" t="s">
        <v>1713</v>
      </c>
      <c r="H262" s="71" t="n">
        <f aca="false">I262+J262+K262+L262</f>
        <v>260</v>
      </c>
      <c r="I262" s="71" t="n">
        <v>260</v>
      </c>
      <c r="J262" s="70"/>
      <c r="K262" s="70"/>
      <c r="L262" s="70"/>
      <c r="M262" s="70" t="s">
        <v>1701</v>
      </c>
      <c r="N262" s="70" t="s">
        <v>16</v>
      </c>
    </row>
    <row r="263" s="115" customFormat="true" ht="66" hidden="true" customHeight="true" outlineLevel="0" collapsed="false">
      <c r="A263" s="70" t="n">
        <v>259</v>
      </c>
      <c r="B263" s="70" t="s">
        <v>1083</v>
      </c>
      <c r="C263" s="70" t="s">
        <v>567</v>
      </c>
      <c r="D263" s="70" t="s">
        <v>568</v>
      </c>
      <c r="E263" s="70" t="s">
        <v>1714</v>
      </c>
      <c r="F263" s="69" t="s">
        <v>1086</v>
      </c>
      <c r="G263" s="70" t="s">
        <v>1715</v>
      </c>
      <c r="H263" s="71" t="n">
        <f aca="false">I263+J263+K263+L263</f>
        <v>260</v>
      </c>
      <c r="I263" s="71" t="n">
        <v>260</v>
      </c>
      <c r="J263" s="70"/>
      <c r="K263" s="70"/>
      <c r="L263" s="70"/>
      <c r="M263" s="70" t="s">
        <v>1701</v>
      </c>
      <c r="N263" s="70" t="s">
        <v>16</v>
      </c>
    </row>
    <row r="264" s="115" customFormat="true" ht="66" hidden="true" customHeight="true" outlineLevel="0" collapsed="false">
      <c r="A264" s="70" t="n">
        <v>260</v>
      </c>
      <c r="B264" s="70" t="s">
        <v>1083</v>
      </c>
      <c r="C264" s="70" t="s">
        <v>570</v>
      </c>
      <c r="D264" s="70" t="s">
        <v>571</v>
      </c>
      <c r="E264" s="114" t="s">
        <v>1716</v>
      </c>
      <c r="F264" s="69" t="s">
        <v>1086</v>
      </c>
      <c r="G264" s="70" t="s">
        <v>1717</v>
      </c>
      <c r="H264" s="71" t="n">
        <f aca="false">I264+J264+K264+L264</f>
        <v>90</v>
      </c>
      <c r="I264" s="71" t="n">
        <v>90</v>
      </c>
      <c r="J264" s="70"/>
      <c r="K264" s="70"/>
      <c r="L264" s="70"/>
      <c r="M264" s="70" t="s">
        <v>1701</v>
      </c>
      <c r="N264" s="70" t="s">
        <v>16</v>
      </c>
    </row>
    <row r="265" s="115" customFormat="true" ht="66" hidden="true" customHeight="true" outlineLevel="0" collapsed="false">
      <c r="A265" s="70" t="n">
        <v>261</v>
      </c>
      <c r="B265" s="70" t="s">
        <v>1083</v>
      </c>
      <c r="C265" s="70" t="s">
        <v>573</v>
      </c>
      <c r="D265" s="70" t="s">
        <v>336</v>
      </c>
      <c r="E265" s="114" t="s">
        <v>1718</v>
      </c>
      <c r="F265" s="69" t="s">
        <v>1086</v>
      </c>
      <c r="G265" s="70" t="s">
        <v>1719</v>
      </c>
      <c r="H265" s="71" t="n">
        <f aca="false">I265+J265+K265+L265</f>
        <v>90</v>
      </c>
      <c r="I265" s="71" t="n">
        <v>90</v>
      </c>
      <c r="J265" s="70"/>
      <c r="K265" s="70"/>
      <c r="L265" s="70"/>
      <c r="M265" s="70" t="s">
        <v>1701</v>
      </c>
      <c r="N265" s="70" t="s">
        <v>16</v>
      </c>
    </row>
    <row r="266" s="56" customFormat="true" ht="108" hidden="true" customHeight="true" outlineLevel="0" collapsed="false">
      <c r="A266" s="59" t="n">
        <v>262</v>
      </c>
      <c r="B266" s="59" t="s">
        <v>1083</v>
      </c>
      <c r="C266" s="62" t="s">
        <v>1720</v>
      </c>
      <c r="D266" s="59" t="s">
        <v>576</v>
      </c>
      <c r="E266" s="59" t="s">
        <v>1721</v>
      </c>
      <c r="F266" s="62" t="s">
        <v>1086</v>
      </c>
      <c r="G266" s="59" t="s">
        <v>1722</v>
      </c>
      <c r="H266" s="63" t="n">
        <f aca="false">I266+J266+K266+L266</f>
        <v>200</v>
      </c>
      <c r="I266" s="59" t="n">
        <v>200</v>
      </c>
      <c r="J266" s="59"/>
      <c r="K266" s="59"/>
      <c r="L266" s="59"/>
      <c r="M266" s="59" t="s">
        <v>1723</v>
      </c>
      <c r="N266" s="59" t="s">
        <v>16</v>
      </c>
    </row>
    <row r="267" s="145" customFormat="true" ht="83.1" hidden="false" customHeight="true" outlineLevel="0" collapsed="false">
      <c r="A267" s="139" t="n">
        <v>263</v>
      </c>
      <c r="B267" s="139" t="s">
        <v>1083</v>
      </c>
      <c r="C267" s="138" t="s">
        <v>1724</v>
      </c>
      <c r="D267" s="139" t="s">
        <v>579</v>
      </c>
      <c r="E267" s="139" t="s">
        <v>1725</v>
      </c>
      <c r="F267" s="138" t="s">
        <v>1086</v>
      </c>
      <c r="G267" s="139" t="s">
        <v>1726</v>
      </c>
      <c r="H267" s="140" t="n">
        <f aca="false">I267+J267+K267+L267</f>
        <v>30</v>
      </c>
      <c r="I267" s="139" t="n">
        <v>30</v>
      </c>
      <c r="J267" s="139"/>
      <c r="K267" s="139"/>
      <c r="L267" s="139"/>
      <c r="M267" s="139" t="s">
        <v>1727</v>
      </c>
      <c r="N267" s="139" t="s">
        <v>16</v>
      </c>
    </row>
    <row r="268" s="115" customFormat="true" ht="83.1" hidden="true" customHeight="true" outlineLevel="0" collapsed="false">
      <c r="A268" s="70" t="n">
        <v>264</v>
      </c>
      <c r="B268" s="70" t="s">
        <v>1083</v>
      </c>
      <c r="C268" s="69" t="s">
        <v>1728</v>
      </c>
      <c r="D268" s="70" t="s">
        <v>582</v>
      </c>
      <c r="E268" s="70" t="s">
        <v>1729</v>
      </c>
      <c r="F268" s="69" t="s">
        <v>1086</v>
      </c>
      <c r="G268" s="70" t="s">
        <v>1730</v>
      </c>
      <c r="H268" s="71" t="n">
        <f aca="false">I268+J268+K268+L268</f>
        <v>20</v>
      </c>
      <c r="I268" s="70" t="n">
        <v>20</v>
      </c>
      <c r="J268" s="70"/>
      <c r="K268" s="70"/>
      <c r="L268" s="70"/>
      <c r="M268" s="70" t="s">
        <v>1731</v>
      </c>
      <c r="N268" s="70" t="s">
        <v>16</v>
      </c>
    </row>
    <row r="269" s="115" customFormat="true" ht="83.1" hidden="true" customHeight="true" outlineLevel="0" collapsed="false">
      <c r="A269" s="70" t="n">
        <v>265</v>
      </c>
      <c r="B269" s="70" t="s">
        <v>1083</v>
      </c>
      <c r="C269" s="69" t="s">
        <v>1732</v>
      </c>
      <c r="D269" s="70" t="s">
        <v>197</v>
      </c>
      <c r="E269" s="70" t="s">
        <v>1733</v>
      </c>
      <c r="F269" s="69" t="s">
        <v>1086</v>
      </c>
      <c r="G269" s="70" t="s">
        <v>1734</v>
      </c>
      <c r="H269" s="71" t="n">
        <f aca="false">I269+J269+K269+L269</f>
        <v>1000</v>
      </c>
      <c r="I269" s="70" t="n">
        <v>1000</v>
      </c>
      <c r="J269" s="70"/>
      <c r="K269" s="70"/>
      <c r="L269" s="70"/>
      <c r="M269" s="70" t="s">
        <v>1735</v>
      </c>
      <c r="N269" s="70" t="s">
        <v>16</v>
      </c>
    </row>
    <row r="270" s="56" customFormat="true" ht="83.1" hidden="true" customHeight="true" outlineLevel="0" collapsed="false">
      <c r="A270" s="59" t="n">
        <v>266</v>
      </c>
      <c r="B270" s="59" t="s">
        <v>1083</v>
      </c>
      <c r="C270" s="62" t="s">
        <v>1736</v>
      </c>
      <c r="D270" s="59" t="s">
        <v>85</v>
      </c>
      <c r="E270" s="59" t="s">
        <v>1737</v>
      </c>
      <c r="F270" s="62" t="s">
        <v>1086</v>
      </c>
      <c r="G270" s="59" t="s">
        <v>1722</v>
      </c>
      <c r="H270" s="63" t="n">
        <f aca="false">I270+J270+K270+L270</f>
        <v>200</v>
      </c>
      <c r="I270" s="59" t="n">
        <v>200</v>
      </c>
      <c r="J270" s="59"/>
      <c r="K270" s="59"/>
      <c r="L270" s="59"/>
      <c r="M270" s="59" t="s">
        <v>1738</v>
      </c>
      <c r="N270" s="59" t="s">
        <v>16</v>
      </c>
    </row>
    <row r="271" s="64" customFormat="true" ht="100.15" hidden="true" customHeight="true" outlineLevel="0" collapsed="false">
      <c r="A271" s="59" t="n">
        <v>267</v>
      </c>
      <c r="B271" s="59" t="s">
        <v>1083</v>
      </c>
      <c r="C271" s="62" t="s">
        <v>1739</v>
      </c>
      <c r="D271" s="59" t="s">
        <v>85</v>
      </c>
      <c r="E271" s="59" t="s">
        <v>1740</v>
      </c>
      <c r="F271" s="62" t="s">
        <v>1086</v>
      </c>
      <c r="G271" s="59" t="s">
        <v>1722</v>
      </c>
      <c r="H271" s="63" t="n">
        <f aca="false">I271+J271+K271+L271</f>
        <v>200</v>
      </c>
      <c r="I271" s="59" t="n">
        <v>200</v>
      </c>
      <c r="J271" s="59"/>
      <c r="K271" s="59"/>
      <c r="L271" s="59"/>
      <c r="M271" s="59" t="s">
        <v>1738</v>
      </c>
      <c r="N271" s="59" t="s">
        <v>16</v>
      </c>
    </row>
    <row r="272" s="64" customFormat="true" ht="69" hidden="true" customHeight="true" outlineLevel="0" collapsed="false">
      <c r="A272" s="59" t="n">
        <v>268</v>
      </c>
      <c r="B272" s="59" t="s">
        <v>1083</v>
      </c>
      <c r="C272" s="62" t="s">
        <v>1741</v>
      </c>
      <c r="D272" s="59" t="s">
        <v>85</v>
      </c>
      <c r="E272" s="59" t="s">
        <v>1742</v>
      </c>
      <c r="F272" s="62" t="s">
        <v>1086</v>
      </c>
      <c r="G272" s="59" t="s">
        <v>1743</v>
      </c>
      <c r="H272" s="63" t="n">
        <f aca="false">I272+J272+K272+L272</f>
        <v>200</v>
      </c>
      <c r="I272" s="59" t="n">
        <v>200</v>
      </c>
      <c r="J272" s="59"/>
      <c r="K272" s="59"/>
      <c r="L272" s="59"/>
      <c r="M272" s="59" t="s">
        <v>1738</v>
      </c>
      <c r="N272" s="59" t="s">
        <v>16</v>
      </c>
    </row>
    <row r="273" s="64" customFormat="true" ht="69" hidden="true" customHeight="true" outlineLevel="0" collapsed="false">
      <c r="A273" s="59" t="n">
        <v>269</v>
      </c>
      <c r="B273" s="59" t="s">
        <v>1083</v>
      </c>
      <c r="C273" s="59" t="s">
        <v>590</v>
      </c>
      <c r="D273" s="59" t="s">
        <v>85</v>
      </c>
      <c r="E273" s="59" t="s">
        <v>1744</v>
      </c>
      <c r="F273" s="62" t="s">
        <v>1086</v>
      </c>
      <c r="G273" s="59" t="s">
        <v>1743</v>
      </c>
      <c r="H273" s="63" t="n">
        <f aca="false">I273+J273+K273+L273</f>
        <v>200</v>
      </c>
      <c r="I273" s="59" t="n">
        <v>200</v>
      </c>
      <c r="J273" s="59"/>
      <c r="K273" s="59"/>
      <c r="L273" s="59"/>
      <c r="M273" s="59" t="s">
        <v>1738</v>
      </c>
      <c r="N273" s="59" t="s">
        <v>16</v>
      </c>
    </row>
    <row r="274" s="64" customFormat="true" ht="73" hidden="true" customHeight="true" outlineLevel="0" collapsed="false">
      <c r="A274" s="59" t="n">
        <v>270</v>
      </c>
      <c r="B274" s="59" t="s">
        <v>1083</v>
      </c>
      <c r="C274" s="62" t="s">
        <v>1745</v>
      </c>
      <c r="D274" s="59" t="s">
        <v>184</v>
      </c>
      <c r="E274" s="59" t="s">
        <v>1746</v>
      </c>
      <c r="F274" s="62" t="s">
        <v>1086</v>
      </c>
      <c r="G274" s="59" t="s">
        <v>1743</v>
      </c>
      <c r="H274" s="63" t="n">
        <f aca="false">I274+J274+K274+L274</f>
        <v>200</v>
      </c>
      <c r="I274" s="59" t="n">
        <v>200</v>
      </c>
      <c r="J274" s="59"/>
      <c r="K274" s="59"/>
      <c r="L274" s="59"/>
      <c r="M274" s="59" t="s">
        <v>1738</v>
      </c>
      <c r="N274" s="59" t="s">
        <v>16</v>
      </c>
    </row>
    <row r="275" s="64" customFormat="true" ht="84" hidden="true" customHeight="true" outlineLevel="0" collapsed="false">
      <c r="A275" s="59" t="n">
        <v>271</v>
      </c>
      <c r="B275" s="59" t="s">
        <v>1083</v>
      </c>
      <c r="C275" s="62" t="s">
        <v>1747</v>
      </c>
      <c r="D275" s="59" t="s">
        <v>184</v>
      </c>
      <c r="E275" s="59" t="s">
        <v>1748</v>
      </c>
      <c r="F275" s="62" t="s">
        <v>1086</v>
      </c>
      <c r="G275" s="59" t="s">
        <v>1743</v>
      </c>
      <c r="H275" s="63" t="n">
        <f aca="false">I275+J275+K275+L275</f>
        <v>200</v>
      </c>
      <c r="I275" s="59" t="n">
        <v>200</v>
      </c>
      <c r="J275" s="59"/>
      <c r="K275" s="59"/>
      <c r="L275" s="59"/>
      <c r="M275" s="59" t="s">
        <v>1738</v>
      </c>
      <c r="N275" s="59" t="s">
        <v>16</v>
      </c>
    </row>
    <row r="276" s="64" customFormat="true" ht="84" hidden="true" customHeight="true" outlineLevel="0" collapsed="false">
      <c r="A276" s="59" t="n">
        <v>272</v>
      </c>
      <c r="B276" s="59" t="s">
        <v>1083</v>
      </c>
      <c r="C276" s="62" t="s">
        <v>1749</v>
      </c>
      <c r="D276" s="59" t="s">
        <v>184</v>
      </c>
      <c r="E276" s="59" t="s">
        <v>1750</v>
      </c>
      <c r="F276" s="62" t="s">
        <v>1086</v>
      </c>
      <c r="G276" s="59" t="s">
        <v>1743</v>
      </c>
      <c r="H276" s="63" t="n">
        <f aca="false">I276+J276+K276+L276</f>
        <v>200</v>
      </c>
      <c r="I276" s="59" t="n">
        <v>200</v>
      </c>
      <c r="J276" s="59"/>
      <c r="K276" s="59"/>
      <c r="L276" s="59"/>
      <c r="M276" s="59" t="s">
        <v>1738</v>
      </c>
      <c r="N276" s="59" t="s">
        <v>16</v>
      </c>
    </row>
    <row r="277" s="68" customFormat="true" ht="84" hidden="true" customHeight="true" outlineLevel="0" collapsed="false">
      <c r="A277" s="66" t="n">
        <v>273</v>
      </c>
      <c r="B277" s="66" t="s">
        <v>1083</v>
      </c>
      <c r="C277" s="65" t="s">
        <v>1751</v>
      </c>
      <c r="D277" s="66" t="s">
        <v>595</v>
      </c>
      <c r="E277" s="66" t="s">
        <v>1752</v>
      </c>
      <c r="F277" s="65" t="s">
        <v>1086</v>
      </c>
      <c r="G277" s="66" t="s">
        <v>1753</v>
      </c>
      <c r="H277" s="67" t="n">
        <f aca="false">I277+J277+K277+L277</f>
        <v>100</v>
      </c>
      <c r="I277" s="66" t="n">
        <v>100</v>
      </c>
      <c r="J277" s="66"/>
      <c r="K277" s="66"/>
      <c r="L277" s="66"/>
      <c r="M277" s="66" t="s">
        <v>1754</v>
      </c>
      <c r="N277" s="66" t="s">
        <v>16</v>
      </c>
    </row>
    <row r="278" s="116" customFormat="true" ht="96" hidden="true" customHeight="true" outlineLevel="0" collapsed="false">
      <c r="A278" s="70" t="n">
        <v>274</v>
      </c>
      <c r="B278" s="70" t="s">
        <v>1083</v>
      </c>
      <c r="C278" s="69" t="s">
        <v>1755</v>
      </c>
      <c r="D278" s="70" t="s">
        <v>598</v>
      </c>
      <c r="E278" s="70" t="s">
        <v>1756</v>
      </c>
      <c r="F278" s="69" t="s">
        <v>1086</v>
      </c>
      <c r="G278" s="70" t="s">
        <v>1757</v>
      </c>
      <c r="H278" s="71" t="n">
        <f aca="false">I278+J278+K278+L278</f>
        <v>80</v>
      </c>
      <c r="I278" s="70" t="n">
        <v>80</v>
      </c>
      <c r="J278" s="70"/>
      <c r="K278" s="70"/>
      <c r="L278" s="70"/>
      <c r="M278" s="70" t="s">
        <v>1758</v>
      </c>
      <c r="N278" s="70" t="s">
        <v>16</v>
      </c>
    </row>
    <row r="279" s="146" customFormat="true" ht="84" hidden="false" customHeight="true" outlineLevel="0" collapsed="false">
      <c r="A279" s="139" t="n">
        <v>275</v>
      </c>
      <c r="B279" s="139" t="s">
        <v>1083</v>
      </c>
      <c r="C279" s="138" t="s">
        <v>1759</v>
      </c>
      <c r="D279" s="139" t="s">
        <v>82</v>
      </c>
      <c r="E279" s="139" t="s">
        <v>1760</v>
      </c>
      <c r="F279" s="138" t="s">
        <v>1086</v>
      </c>
      <c r="G279" s="139" t="s">
        <v>1761</v>
      </c>
      <c r="H279" s="140" t="n">
        <f aca="false">I279+J279+K279+L279</f>
        <v>50</v>
      </c>
      <c r="I279" s="139" t="n">
        <v>50</v>
      </c>
      <c r="J279" s="139"/>
      <c r="K279" s="139"/>
      <c r="L279" s="139"/>
      <c r="M279" s="139" t="s">
        <v>1758</v>
      </c>
      <c r="N279" s="139" t="s">
        <v>16</v>
      </c>
    </row>
    <row r="280" s="141" customFormat="true" ht="96" hidden="false" customHeight="true" outlineLevel="0" collapsed="false">
      <c r="A280" s="139" t="n">
        <v>276</v>
      </c>
      <c r="B280" s="139" t="s">
        <v>1083</v>
      </c>
      <c r="C280" s="138" t="s">
        <v>1762</v>
      </c>
      <c r="D280" s="139" t="s">
        <v>603</v>
      </c>
      <c r="E280" s="139" t="s">
        <v>1763</v>
      </c>
      <c r="F280" s="138" t="s">
        <v>1086</v>
      </c>
      <c r="G280" s="139" t="s">
        <v>1764</v>
      </c>
      <c r="H280" s="140" t="n">
        <f aca="false">I280+J280+K280+L280</f>
        <v>50</v>
      </c>
      <c r="I280" s="139" t="n">
        <v>50</v>
      </c>
      <c r="J280" s="139"/>
      <c r="K280" s="139"/>
      <c r="L280" s="139"/>
      <c r="M280" s="139" t="s">
        <v>1765</v>
      </c>
      <c r="N280" s="139" t="s">
        <v>16</v>
      </c>
    </row>
    <row r="281" s="117" customFormat="true" ht="96" hidden="true" customHeight="true" outlineLevel="0" collapsed="false">
      <c r="A281" s="59" t="n">
        <v>277</v>
      </c>
      <c r="B281" s="59" t="s">
        <v>1083</v>
      </c>
      <c r="C281" s="62" t="s">
        <v>1766</v>
      </c>
      <c r="D281" s="59" t="s">
        <v>93</v>
      </c>
      <c r="E281" s="59" t="s">
        <v>1767</v>
      </c>
      <c r="F281" s="62" t="s">
        <v>1086</v>
      </c>
      <c r="G281" s="59" t="s">
        <v>1768</v>
      </c>
      <c r="H281" s="63" t="n">
        <f aca="false">I281+J281+K281+L281</f>
        <v>50</v>
      </c>
      <c r="I281" s="59" t="n">
        <v>50</v>
      </c>
      <c r="J281" s="59"/>
      <c r="K281" s="59"/>
      <c r="L281" s="59"/>
      <c r="M281" s="59" t="s">
        <v>1769</v>
      </c>
      <c r="N281" s="59" t="s">
        <v>16</v>
      </c>
    </row>
    <row r="282" s="56" customFormat="true" ht="105" hidden="true" customHeight="true" outlineLevel="0" collapsed="false">
      <c r="A282" s="59" t="n">
        <v>278</v>
      </c>
      <c r="B282" s="59" t="s">
        <v>1083</v>
      </c>
      <c r="C282" s="62" t="s">
        <v>1770</v>
      </c>
      <c r="D282" s="59" t="s">
        <v>31</v>
      </c>
      <c r="E282" s="59" t="s">
        <v>1771</v>
      </c>
      <c r="F282" s="62" t="s">
        <v>1086</v>
      </c>
      <c r="G282" s="59" t="s">
        <v>1772</v>
      </c>
      <c r="H282" s="63" t="n">
        <f aca="false">I282+J282+K282+L282</f>
        <v>50</v>
      </c>
      <c r="I282" s="59" t="n">
        <v>50</v>
      </c>
      <c r="J282" s="59"/>
      <c r="K282" s="59"/>
      <c r="L282" s="59"/>
      <c r="M282" s="59" t="s">
        <v>1773</v>
      </c>
      <c r="N282" s="59" t="s">
        <v>16</v>
      </c>
    </row>
    <row r="283" s="56" customFormat="true" ht="72" hidden="true" customHeight="true" outlineLevel="0" collapsed="false">
      <c r="A283" s="59" t="n">
        <v>279</v>
      </c>
      <c r="B283" s="59" t="s">
        <v>1083</v>
      </c>
      <c r="C283" s="62" t="s">
        <v>1774</v>
      </c>
      <c r="D283" s="59" t="s">
        <v>63</v>
      </c>
      <c r="E283" s="59" t="s">
        <v>1775</v>
      </c>
      <c r="F283" s="62" t="s">
        <v>1086</v>
      </c>
      <c r="G283" s="59" t="s">
        <v>1776</v>
      </c>
      <c r="H283" s="63" t="n">
        <f aca="false">I283+J283+K283+L283</f>
        <v>20</v>
      </c>
      <c r="I283" s="59" t="n">
        <v>20</v>
      </c>
      <c r="J283" s="59"/>
      <c r="K283" s="59"/>
      <c r="L283" s="59"/>
      <c r="M283" s="59" t="s">
        <v>1116</v>
      </c>
      <c r="N283" s="59" t="s">
        <v>16</v>
      </c>
    </row>
    <row r="284" s="56" customFormat="true" ht="72" hidden="true" customHeight="true" outlineLevel="0" collapsed="false">
      <c r="A284" s="59" t="n">
        <v>280</v>
      </c>
      <c r="B284" s="59" t="s">
        <v>1083</v>
      </c>
      <c r="C284" s="118" t="s">
        <v>1777</v>
      </c>
      <c r="D284" s="119" t="s">
        <v>67</v>
      </c>
      <c r="E284" s="119" t="s">
        <v>1778</v>
      </c>
      <c r="F284" s="62" t="s">
        <v>1086</v>
      </c>
      <c r="G284" s="59" t="s">
        <v>1779</v>
      </c>
      <c r="H284" s="63" t="n">
        <f aca="false">I284+J284+K284+L284</f>
        <v>30</v>
      </c>
      <c r="I284" s="59" t="n">
        <v>30</v>
      </c>
      <c r="J284" s="59"/>
      <c r="K284" s="59"/>
      <c r="L284" s="59"/>
      <c r="M284" s="59" t="s">
        <v>1116</v>
      </c>
      <c r="N284" s="59" t="s">
        <v>16</v>
      </c>
    </row>
    <row r="285" s="56" customFormat="true" ht="81" hidden="true" customHeight="true" outlineLevel="0" collapsed="false">
      <c r="A285" s="59" t="n">
        <v>281</v>
      </c>
      <c r="B285" s="59" t="s">
        <v>1083</v>
      </c>
      <c r="C285" s="62" t="s">
        <v>1780</v>
      </c>
      <c r="D285" s="59" t="s">
        <v>614</v>
      </c>
      <c r="E285" s="59" t="s">
        <v>1781</v>
      </c>
      <c r="F285" s="62" t="s">
        <v>1086</v>
      </c>
      <c r="G285" s="59" t="s">
        <v>1782</v>
      </c>
      <c r="H285" s="63" t="n">
        <f aca="false">I285+J285+K285+L285</f>
        <v>100</v>
      </c>
      <c r="I285" s="59" t="n">
        <v>100</v>
      </c>
      <c r="J285" s="59"/>
      <c r="K285" s="59"/>
      <c r="L285" s="59"/>
      <c r="M285" s="59" t="s">
        <v>1116</v>
      </c>
      <c r="N285" s="59" t="s">
        <v>16</v>
      </c>
    </row>
    <row r="286" s="120" customFormat="true" ht="61" hidden="true" customHeight="true" outlineLevel="0" collapsed="false">
      <c r="A286" s="66" t="n">
        <v>282</v>
      </c>
      <c r="B286" s="66" t="s">
        <v>1083</v>
      </c>
      <c r="C286" s="65" t="s">
        <v>1783</v>
      </c>
      <c r="D286" s="66" t="s">
        <v>614</v>
      </c>
      <c r="E286" s="66" t="s">
        <v>1784</v>
      </c>
      <c r="F286" s="65" t="s">
        <v>1086</v>
      </c>
      <c r="G286" s="66" t="s">
        <v>1776</v>
      </c>
      <c r="H286" s="67" t="n">
        <f aca="false">I286+J286+K286+L286</f>
        <v>20</v>
      </c>
      <c r="I286" s="66" t="n">
        <v>20</v>
      </c>
      <c r="J286" s="66"/>
      <c r="K286" s="66"/>
      <c r="L286" s="66"/>
      <c r="M286" s="66" t="s">
        <v>1116</v>
      </c>
      <c r="N286" s="66" t="s">
        <v>16</v>
      </c>
    </row>
    <row r="287" s="56" customFormat="true" ht="67" hidden="true" customHeight="true" outlineLevel="0" collapsed="false">
      <c r="A287" s="59" t="n">
        <v>283</v>
      </c>
      <c r="B287" s="59" t="s">
        <v>1083</v>
      </c>
      <c r="C287" s="62" t="s">
        <v>1785</v>
      </c>
      <c r="D287" s="59" t="s">
        <v>614</v>
      </c>
      <c r="E287" s="59" t="s">
        <v>1786</v>
      </c>
      <c r="F287" s="62" t="s">
        <v>1086</v>
      </c>
      <c r="G287" s="59" t="s">
        <v>1776</v>
      </c>
      <c r="H287" s="63" t="n">
        <f aca="false">I287+J287+K287+L287</f>
        <v>20</v>
      </c>
      <c r="I287" s="59" t="n">
        <v>20</v>
      </c>
      <c r="J287" s="59"/>
      <c r="K287" s="59"/>
      <c r="L287" s="59"/>
      <c r="M287" s="59" t="s">
        <v>1116</v>
      </c>
      <c r="N287" s="59" t="s">
        <v>16</v>
      </c>
    </row>
    <row r="288" s="56" customFormat="true" ht="81" hidden="true" customHeight="true" outlineLevel="0" collapsed="false">
      <c r="A288" s="59" t="n">
        <v>284</v>
      </c>
      <c r="B288" s="59" t="s">
        <v>1083</v>
      </c>
      <c r="C288" s="62" t="s">
        <v>1787</v>
      </c>
      <c r="D288" s="59" t="s">
        <v>454</v>
      </c>
      <c r="E288" s="59" t="s">
        <v>1788</v>
      </c>
      <c r="F288" s="62" t="s">
        <v>1086</v>
      </c>
      <c r="G288" s="59" t="s">
        <v>1776</v>
      </c>
      <c r="H288" s="63" t="n">
        <f aca="false">I288+J288+K288+L288</f>
        <v>20</v>
      </c>
      <c r="I288" s="59" t="n">
        <v>20</v>
      </c>
      <c r="J288" s="59"/>
      <c r="K288" s="59"/>
      <c r="L288" s="59"/>
      <c r="M288" s="59" t="s">
        <v>1116</v>
      </c>
      <c r="N288" s="59" t="s">
        <v>16</v>
      </c>
    </row>
    <row r="289" s="120" customFormat="true" ht="81" hidden="true" customHeight="true" outlineLevel="0" collapsed="false">
      <c r="A289" s="66" t="n">
        <v>285</v>
      </c>
      <c r="B289" s="66" t="s">
        <v>1083</v>
      </c>
      <c r="C289" s="65" t="s">
        <v>1789</v>
      </c>
      <c r="D289" s="66" t="s">
        <v>620</v>
      </c>
      <c r="E289" s="66" t="s">
        <v>1790</v>
      </c>
      <c r="F289" s="65" t="s">
        <v>1086</v>
      </c>
      <c r="G289" s="66" t="s">
        <v>1791</v>
      </c>
      <c r="H289" s="67" t="n">
        <f aca="false">I289+J289+K289+L289</f>
        <v>30</v>
      </c>
      <c r="I289" s="66" t="n">
        <v>30</v>
      </c>
      <c r="J289" s="66"/>
      <c r="K289" s="66"/>
      <c r="L289" s="66"/>
      <c r="M289" s="66" t="s">
        <v>1116</v>
      </c>
      <c r="N289" s="66" t="s">
        <v>16</v>
      </c>
    </row>
    <row r="290" s="56" customFormat="true" ht="81" hidden="true" customHeight="true" outlineLevel="0" collapsed="false">
      <c r="A290" s="59" t="n">
        <v>286</v>
      </c>
      <c r="B290" s="59" t="s">
        <v>1083</v>
      </c>
      <c r="C290" s="59" t="s">
        <v>622</v>
      </c>
      <c r="D290" s="59" t="s">
        <v>365</v>
      </c>
      <c r="E290" s="60" t="s">
        <v>1792</v>
      </c>
      <c r="F290" s="62" t="s">
        <v>1793</v>
      </c>
      <c r="G290" s="59" t="s">
        <v>1794</v>
      </c>
      <c r="H290" s="63" t="n">
        <f aca="false">SUM(I290:L290)</f>
        <v>20</v>
      </c>
      <c r="I290" s="63"/>
      <c r="J290" s="59"/>
      <c r="K290" s="59" t="n">
        <v>20</v>
      </c>
      <c r="L290" s="59"/>
      <c r="M290" s="59" t="s">
        <v>1116</v>
      </c>
      <c r="N290" s="59" t="s">
        <v>16</v>
      </c>
    </row>
    <row r="291" s="56" customFormat="true" ht="75.95" hidden="true" customHeight="true" outlineLevel="0" collapsed="false">
      <c r="A291" s="59" t="n">
        <v>287</v>
      </c>
      <c r="B291" s="59" t="s">
        <v>1083</v>
      </c>
      <c r="C291" s="59" t="s">
        <v>624</v>
      </c>
      <c r="D291" s="59" t="s">
        <v>625</v>
      </c>
      <c r="E291" s="60" t="s">
        <v>1795</v>
      </c>
      <c r="F291" s="62" t="s">
        <v>1793</v>
      </c>
      <c r="G291" s="59" t="s">
        <v>1796</v>
      </c>
      <c r="H291" s="63" t="n">
        <f aca="false">SUM(I291:L291)</f>
        <v>30</v>
      </c>
      <c r="I291" s="63"/>
      <c r="J291" s="59"/>
      <c r="K291" s="59" t="n">
        <v>30</v>
      </c>
      <c r="L291" s="59"/>
      <c r="M291" s="59" t="s">
        <v>1116</v>
      </c>
      <c r="N291" s="59" t="s">
        <v>16</v>
      </c>
    </row>
    <row r="292" s="56" customFormat="true" ht="89.1" hidden="true" customHeight="true" outlineLevel="0" collapsed="false">
      <c r="A292" s="59" t="n">
        <v>288</v>
      </c>
      <c r="B292" s="119" t="s">
        <v>1083</v>
      </c>
      <c r="C292" s="62" t="s">
        <v>1797</v>
      </c>
      <c r="D292" s="59" t="s">
        <v>85</v>
      </c>
      <c r="E292" s="59" t="s">
        <v>1798</v>
      </c>
      <c r="F292" s="62" t="s">
        <v>1403</v>
      </c>
      <c r="G292" s="59" t="s">
        <v>1799</v>
      </c>
      <c r="H292" s="63" t="n">
        <f aca="false">I292+J292+K292+L292</f>
        <v>200</v>
      </c>
      <c r="I292" s="59" t="n">
        <v>200</v>
      </c>
      <c r="J292" s="59"/>
      <c r="K292" s="59"/>
      <c r="L292" s="59"/>
      <c r="M292" s="59" t="s">
        <v>1116</v>
      </c>
      <c r="N292" s="59" t="s">
        <v>16</v>
      </c>
    </row>
    <row r="293" s="56" customFormat="true" ht="66" hidden="true" customHeight="true" outlineLevel="0" collapsed="false">
      <c r="A293" s="59" t="n">
        <v>289</v>
      </c>
      <c r="B293" s="59" t="s">
        <v>1083</v>
      </c>
      <c r="C293" s="59" t="s">
        <v>629</v>
      </c>
      <c r="D293" s="59" t="s">
        <v>449</v>
      </c>
      <c r="E293" s="59" t="s">
        <v>1800</v>
      </c>
      <c r="F293" s="62" t="s">
        <v>1086</v>
      </c>
      <c r="G293" s="59" t="s">
        <v>1801</v>
      </c>
      <c r="H293" s="63" t="n">
        <f aca="false">I293+J293+K293+L293</f>
        <v>300</v>
      </c>
      <c r="I293" s="59" t="n">
        <v>300</v>
      </c>
      <c r="J293" s="59"/>
      <c r="K293" s="59"/>
      <c r="L293" s="59"/>
      <c r="M293" s="59" t="s">
        <v>1159</v>
      </c>
      <c r="N293" s="59" t="s">
        <v>16</v>
      </c>
    </row>
    <row r="294" s="56" customFormat="true" ht="66" hidden="true" customHeight="true" outlineLevel="0" collapsed="false">
      <c r="A294" s="59" t="n">
        <v>290</v>
      </c>
      <c r="B294" s="59" t="s">
        <v>1083</v>
      </c>
      <c r="C294" s="59" t="s">
        <v>631</v>
      </c>
      <c r="D294" s="59" t="s">
        <v>357</v>
      </c>
      <c r="E294" s="59" t="s">
        <v>1802</v>
      </c>
      <c r="F294" s="62" t="s">
        <v>1086</v>
      </c>
      <c r="G294" s="59" t="s">
        <v>1803</v>
      </c>
      <c r="H294" s="63" t="n">
        <f aca="false">I294+J294+K294+L294</f>
        <v>300</v>
      </c>
      <c r="I294" s="59" t="n">
        <v>300</v>
      </c>
      <c r="J294" s="59"/>
      <c r="K294" s="59"/>
      <c r="L294" s="59"/>
      <c r="M294" s="59" t="s">
        <v>1159</v>
      </c>
      <c r="N294" s="59" t="s">
        <v>16</v>
      </c>
    </row>
    <row r="295" s="56" customFormat="true" ht="85.9" hidden="true" customHeight="true" outlineLevel="0" collapsed="false">
      <c r="A295" s="59" t="n">
        <v>291</v>
      </c>
      <c r="B295" s="59" t="s">
        <v>1083</v>
      </c>
      <c r="C295" s="59" t="s">
        <v>631</v>
      </c>
      <c r="D295" s="59" t="s">
        <v>442</v>
      </c>
      <c r="E295" s="59" t="s">
        <v>1802</v>
      </c>
      <c r="F295" s="62" t="s">
        <v>1086</v>
      </c>
      <c r="G295" s="59" t="s">
        <v>1804</v>
      </c>
      <c r="H295" s="63" t="n">
        <f aca="false">I295+J295+K295+L295</f>
        <v>300</v>
      </c>
      <c r="I295" s="59" t="n">
        <v>300</v>
      </c>
      <c r="J295" s="59"/>
      <c r="K295" s="59"/>
      <c r="L295" s="59"/>
      <c r="M295" s="59" t="s">
        <v>1159</v>
      </c>
      <c r="N295" s="59" t="s">
        <v>16</v>
      </c>
    </row>
    <row r="296" s="56" customFormat="true" ht="85.9" hidden="true" customHeight="true" outlineLevel="0" collapsed="false">
      <c r="A296" s="59" t="n">
        <v>292</v>
      </c>
      <c r="B296" s="59" t="s">
        <v>1083</v>
      </c>
      <c r="C296" s="59" t="s">
        <v>631</v>
      </c>
      <c r="D296" s="59" t="s">
        <v>77</v>
      </c>
      <c r="E296" s="59" t="s">
        <v>1802</v>
      </c>
      <c r="F296" s="62" t="s">
        <v>1086</v>
      </c>
      <c r="G296" s="59" t="s">
        <v>1805</v>
      </c>
      <c r="H296" s="63" t="n">
        <f aca="false">I296+J296+K296+L296</f>
        <v>300</v>
      </c>
      <c r="I296" s="59" t="n">
        <v>300</v>
      </c>
      <c r="J296" s="59"/>
      <c r="K296" s="59"/>
      <c r="L296" s="59"/>
      <c r="M296" s="59" t="s">
        <v>1159</v>
      </c>
      <c r="N296" s="59" t="s">
        <v>16</v>
      </c>
    </row>
    <row r="297" s="64" customFormat="true" ht="76.15" hidden="true" customHeight="true" outlineLevel="0" collapsed="false">
      <c r="A297" s="59" t="n">
        <v>293</v>
      </c>
      <c r="B297" s="107" t="s">
        <v>1806</v>
      </c>
      <c r="C297" s="121" t="s">
        <v>635</v>
      </c>
      <c r="D297" s="59" t="s">
        <v>445</v>
      </c>
      <c r="E297" s="59" t="s">
        <v>1807</v>
      </c>
      <c r="F297" s="86" t="s">
        <v>1808</v>
      </c>
      <c r="G297" s="59" t="s">
        <v>1809</v>
      </c>
      <c r="H297" s="85" t="n">
        <v>47</v>
      </c>
      <c r="I297" s="59"/>
      <c r="J297" s="85" t="n">
        <v>47</v>
      </c>
      <c r="K297" s="59"/>
      <c r="L297" s="59"/>
      <c r="M297" s="122" t="s">
        <v>1810</v>
      </c>
      <c r="N297" s="109" t="s">
        <v>394</v>
      </c>
    </row>
    <row r="298" s="64" customFormat="true" ht="76.15" hidden="true" customHeight="true" outlineLevel="0" collapsed="false">
      <c r="A298" s="59" t="n">
        <v>294</v>
      </c>
      <c r="B298" s="107" t="s">
        <v>1806</v>
      </c>
      <c r="C298" s="59" t="s">
        <v>637</v>
      </c>
      <c r="D298" s="59" t="s">
        <v>365</v>
      </c>
      <c r="E298" s="59" t="s">
        <v>1811</v>
      </c>
      <c r="F298" s="86" t="s">
        <v>1360</v>
      </c>
      <c r="G298" s="59" t="s">
        <v>1812</v>
      </c>
      <c r="H298" s="85" t="n">
        <v>72</v>
      </c>
      <c r="I298" s="59"/>
      <c r="J298" s="85" t="n">
        <v>72</v>
      </c>
      <c r="K298" s="59"/>
      <c r="L298" s="59"/>
      <c r="M298" s="122" t="s">
        <v>1810</v>
      </c>
      <c r="N298" s="109" t="s">
        <v>394</v>
      </c>
    </row>
    <row r="299" s="64" customFormat="true" ht="76.15" hidden="true" customHeight="true" outlineLevel="0" collapsed="false">
      <c r="A299" s="59" t="n">
        <v>295</v>
      </c>
      <c r="B299" s="107" t="s">
        <v>1806</v>
      </c>
      <c r="C299" s="59" t="s">
        <v>639</v>
      </c>
      <c r="D299" s="59" t="s">
        <v>73</v>
      </c>
      <c r="E299" s="59" t="s">
        <v>1813</v>
      </c>
      <c r="F299" s="86" t="s">
        <v>1814</v>
      </c>
      <c r="G299" s="59" t="s">
        <v>1815</v>
      </c>
      <c r="H299" s="85" t="n">
        <v>52</v>
      </c>
      <c r="I299" s="59"/>
      <c r="J299" s="85" t="n">
        <v>52</v>
      </c>
      <c r="K299" s="59"/>
      <c r="L299" s="59"/>
      <c r="M299" s="122" t="s">
        <v>1810</v>
      </c>
      <c r="N299" s="109" t="s">
        <v>394</v>
      </c>
    </row>
    <row r="300" s="64" customFormat="true" ht="76.15" hidden="true" customHeight="true" outlineLevel="0" collapsed="false">
      <c r="A300" s="59" t="n">
        <v>296</v>
      </c>
      <c r="B300" s="107" t="s">
        <v>1806</v>
      </c>
      <c r="C300" s="59" t="s">
        <v>641</v>
      </c>
      <c r="D300" s="59" t="s">
        <v>37</v>
      </c>
      <c r="E300" s="59" t="s">
        <v>1816</v>
      </c>
      <c r="F300" s="86" t="s">
        <v>1326</v>
      </c>
      <c r="G300" s="59" t="s">
        <v>1817</v>
      </c>
      <c r="H300" s="85" t="n">
        <v>63</v>
      </c>
      <c r="I300" s="59"/>
      <c r="J300" s="85" t="n">
        <v>63</v>
      </c>
      <c r="K300" s="59"/>
      <c r="L300" s="59"/>
      <c r="M300" s="122" t="s">
        <v>1810</v>
      </c>
      <c r="N300" s="109" t="s">
        <v>394</v>
      </c>
    </row>
    <row r="301" s="64" customFormat="true" ht="76.15" hidden="true" customHeight="true" outlineLevel="0" collapsed="false">
      <c r="A301" s="59" t="n">
        <v>297</v>
      </c>
      <c r="B301" s="107" t="s">
        <v>1806</v>
      </c>
      <c r="C301" s="59" t="s">
        <v>643</v>
      </c>
      <c r="D301" s="59" t="s">
        <v>109</v>
      </c>
      <c r="E301" s="59" t="s">
        <v>1818</v>
      </c>
      <c r="F301" s="86" t="s">
        <v>1326</v>
      </c>
      <c r="G301" s="59" t="s">
        <v>1819</v>
      </c>
      <c r="H301" s="85" t="n">
        <v>48</v>
      </c>
      <c r="I301" s="59"/>
      <c r="J301" s="85" t="n">
        <v>48</v>
      </c>
      <c r="K301" s="59"/>
      <c r="L301" s="59"/>
      <c r="M301" s="122" t="s">
        <v>1810</v>
      </c>
      <c r="N301" s="109" t="s">
        <v>394</v>
      </c>
    </row>
    <row r="302" s="64" customFormat="true" ht="76.15" hidden="true" customHeight="true" outlineLevel="0" collapsed="false">
      <c r="A302" s="59" t="n">
        <v>298</v>
      </c>
      <c r="B302" s="107" t="s">
        <v>1806</v>
      </c>
      <c r="C302" s="59" t="s">
        <v>645</v>
      </c>
      <c r="D302" s="59" t="s">
        <v>398</v>
      </c>
      <c r="E302" s="59" t="s">
        <v>1820</v>
      </c>
      <c r="F302" s="86" t="s">
        <v>1349</v>
      </c>
      <c r="G302" s="59" t="s">
        <v>1821</v>
      </c>
      <c r="H302" s="85" t="n">
        <v>44</v>
      </c>
      <c r="I302" s="59"/>
      <c r="J302" s="85" t="n">
        <v>44</v>
      </c>
      <c r="K302" s="59"/>
      <c r="L302" s="59"/>
      <c r="M302" s="122" t="s">
        <v>1810</v>
      </c>
      <c r="N302" s="109" t="s">
        <v>394</v>
      </c>
    </row>
    <row r="303" s="64" customFormat="true" ht="76.15" hidden="true" customHeight="true" outlineLevel="0" collapsed="false">
      <c r="A303" s="59" t="n">
        <v>299</v>
      </c>
      <c r="B303" s="107" t="s">
        <v>1806</v>
      </c>
      <c r="C303" s="59" t="s">
        <v>647</v>
      </c>
      <c r="D303" s="59" t="s">
        <v>418</v>
      </c>
      <c r="E303" s="59" t="s">
        <v>1822</v>
      </c>
      <c r="F303" s="86" t="s">
        <v>1326</v>
      </c>
      <c r="G303" s="59" t="s">
        <v>1823</v>
      </c>
      <c r="H303" s="85" t="n">
        <v>81</v>
      </c>
      <c r="I303" s="59"/>
      <c r="J303" s="85" t="n">
        <v>81</v>
      </c>
      <c r="K303" s="59"/>
      <c r="L303" s="59"/>
      <c r="M303" s="122" t="s">
        <v>1810</v>
      </c>
      <c r="N303" s="109" t="s">
        <v>394</v>
      </c>
    </row>
    <row r="304" s="64" customFormat="true" ht="76.15" hidden="true" customHeight="true" outlineLevel="0" collapsed="false">
      <c r="A304" s="59" t="n">
        <v>300</v>
      </c>
      <c r="B304" s="107" t="s">
        <v>1806</v>
      </c>
      <c r="C304" s="59" t="s">
        <v>649</v>
      </c>
      <c r="D304" s="59" t="s">
        <v>482</v>
      </c>
      <c r="E304" s="59" t="s">
        <v>1824</v>
      </c>
      <c r="F304" s="86" t="s">
        <v>1333</v>
      </c>
      <c r="G304" s="59" t="s">
        <v>1825</v>
      </c>
      <c r="H304" s="85" t="n">
        <v>30</v>
      </c>
      <c r="I304" s="59"/>
      <c r="J304" s="85" t="n">
        <v>30</v>
      </c>
      <c r="K304" s="59"/>
      <c r="L304" s="59"/>
      <c r="M304" s="122" t="s">
        <v>1810</v>
      </c>
      <c r="N304" s="109" t="s">
        <v>394</v>
      </c>
    </row>
    <row r="305" s="64" customFormat="true" ht="45" hidden="true" customHeight="true" outlineLevel="0" collapsed="false">
      <c r="A305" s="59" t="n">
        <v>301</v>
      </c>
      <c r="B305" s="59" t="s">
        <v>1806</v>
      </c>
      <c r="C305" s="59" t="s">
        <v>651</v>
      </c>
      <c r="D305" s="59" t="s">
        <v>40</v>
      </c>
      <c r="E305" s="59" t="s">
        <v>1826</v>
      </c>
      <c r="F305" s="86" t="s">
        <v>1827</v>
      </c>
      <c r="G305" s="59" t="s">
        <v>1828</v>
      </c>
      <c r="H305" s="62" t="n">
        <v>20</v>
      </c>
      <c r="I305" s="59"/>
      <c r="J305" s="59" t="n">
        <v>20</v>
      </c>
      <c r="K305" s="59"/>
      <c r="L305" s="59"/>
      <c r="M305" s="59" t="s">
        <v>1829</v>
      </c>
      <c r="N305" s="59" t="s">
        <v>391</v>
      </c>
    </row>
    <row r="306" s="64" customFormat="true" ht="45" hidden="true" customHeight="true" outlineLevel="0" collapsed="false">
      <c r="A306" s="59" t="n">
        <v>302</v>
      </c>
      <c r="B306" s="59" t="s">
        <v>1806</v>
      </c>
      <c r="C306" s="59" t="s">
        <v>653</v>
      </c>
      <c r="D306" s="59" t="s">
        <v>415</v>
      </c>
      <c r="E306" s="59" t="s">
        <v>1830</v>
      </c>
      <c r="F306" s="86" t="s">
        <v>1827</v>
      </c>
      <c r="G306" s="59" t="s">
        <v>1831</v>
      </c>
      <c r="H306" s="62" t="n">
        <v>28</v>
      </c>
      <c r="I306" s="59"/>
      <c r="J306" s="59" t="n">
        <v>28</v>
      </c>
      <c r="K306" s="59"/>
      <c r="L306" s="59"/>
      <c r="M306" s="59" t="s">
        <v>1829</v>
      </c>
      <c r="N306" s="59" t="s">
        <v>391</v>
      </c>
    </row>
    <row r="307" s="64" customFormat="true" ht="45" hidden="true" customHeight="true" outlineLevel="0" collapsed="false">
      <c r="A307" s="59" t="n">
        <v>303</v>
      </c>
      <c r="B307" s="59" t="s">
        <v>1806</v>
      </c>
      <c r="C307" s="59" t="s">
        <v>655</v>
      </c>
      <c r="D307" s="59" t="s">
        <v>31</v>
      </c>
      <c r="E307" s="59" t="s">
        <v>1832</v>
      </c>
      <c r="F307" s="86" t="s">
        <v>1827</v>
      </c>
      <c r="G307" s="59" t="s">
        <v>1833</v>
      </c>
      <c r="H307" s="62" t="n">
        <v>20</v>
      </c>
      <c r="I307" s="59"/>
      <c r="J307" s="59" t="n">
        <v>20</v>
      </c>
      <c r="K307" s="59"/>
      <c r="L307" s="59"/>
      <c r="M307" s="59" t="s">
        <v>1829</v>
      </c>
      <c r="N307" s="59" t="s">
        <v>391</v>
      </c>
    </row>
    <row r="308" s="64" customFormat="true" ht="45" hidden="true" customHeight="true" outlineLevel="0" collapsed="false">
      <c r="A308" s="59" t="n">
        <v>304</v>
      </c>
      <c r="B308" s="59" t="s">
        <v>1806</v>
      </c>
      <c r="C308" s="59" t="s">
        <v>657</v>
      </c>
      <c r="D308" s="59" t="s">
        <v>54</v>
      </c>
      <c r="E308" s="59" t="s">
        <v>1834</v>
      </c>
      <c r="F308" s="86" t="s">
        <v>1827</v>
      </c>
      <c r="G308" s="59" t="s">
        <v>1835</v>
      </c>
      <c r="H308" s="62" t="n">
        <v>15</v>
      </c>
      <c r="I308" s="59"/>
      <c r="J308" s="59" t="n">
        <v>15</v>
      </c>
      <c r="K308" s="59"/>
      <c r="L308" s="59"/>
      <c r="M308" s="59" t="s">
        <v>1829</v>
      </c>
      <c r="N308" s="59" t="s">
        <v>391</v>
      </c>
    </row>
    <row r="309" s="64" customFormat="true" ht="40.15" hidden="true" customHeight="true" outlineLevel="0" collapsed="false">
      <c r="A309" s="59" t="n">
        <v>305</v>
      </c>
      <c r="B309" s="59" t="s">
        <v>1806</v>
      </c>
      <c r="C309" s="59" t="s">
        <v>659</v>
      </c>
      <c r="D309" s="59" t="s">
        <v>50</v>
      </c>
      <c r="E309" s="59" t="s">
        <v>1836</v>
      </c>
      <c r="F309" s="86" t="s">
        <v>1827</v>
      </c>
      <c r="G309" s="59" t="s">
        <v>1837</v>
      </c>
      <c r="H309" s="62" t="n">
        <v>15</v>
      </c>
      <c r="I309" s="59"/>
      <c r="J309" s="59" t="n">
        <v>15</v>
      </c>
      <c r="K309" s="59"/>
      <c r="L309" s="59"/>
      <c r="M309" s="59" t="s">
        <v>1829</v>
      </c>
      <c r="N309" s="59" t="s">
        <v>391</v>
      </c>
    </row>
    <row r="310" s="64" customFormat="true" ht="40.15" hidden="true" customHeight="true" outlineLevel="0" collapsed="false">
      <c r="A310" s="59" t="n">
        <v>306</v>
      </c>
      <c r="B310" s="59" t="s">
        <v>1806</v>
      </c>
      <c r="C310" s="59" t="s">
        <v>661</v>
      </c>
      <c r="D310" s="59" t="s">
        <v>354</v>
      </c>
      <c r="E310" s="59" t="s">
        <v>1838</v>
      </c>
      <c r="F310" s="86" t="s">
        <v>1827</v>
      </c>
      <c r="G310" s="59" t="s">
        <v>1839</v>
      </c>
      <c r="H310" s="62" t="n">
        <v>15</v>
      </c>
      <c r="I310" s="59"/>
      <c r="J310" s="59" t="n">
        <v>15</v>
      </c>
      <c r="K310" s="59"/>
      <c r="L310" s="59"/>
      <c r="M310" s="59" t="s">
        <v>1829</v>
      </c>
      <c r="N310" s="59" t="s">
        <v>391</v>
      </c>
    </row>
    <row r="311" s="64" customFormat="true" ht="40.15" hidden="true" customHeight="true" outlineLevel="0" collapsed="false">
      <c r="A311" s="59" t="n">
        <v>307</v>
      </c>
      <c r="B311" s="59" t="s">
        <v>1806</v>
      </c>
      <c r="C311" s="59" t="s">
        <v>663</v>
      </c>
      <c r="D311" s="59" t="s">
        <v>357</v>
      </c>
      <c r="E311" s="59" t="s">
        <v>1840</v>
      </c>
      <c r="F311" s="86" t="s">
        <v>1827</v>
      </c>
      <c r="G311" s="59" t="s">
        <v>1841</v>
      </c>
      <c r="H311" s="62" t="n">
        <v>22</v>
      </c>
      <c r="I311" s="59"/>
      <c r="J311" s="59" t="n">
        <v>22</v>
      </c>
      <c r="K311" s="59"/>
      <c r="L311" s="59"/>
      <c r="M311" s="59" t="s">
        <v>1829</v>
      </c>
      <c r="N311" s="59" t="s">
        <v>391</v>
      </c>
    </row>
    <row r="312" s="64" customFormat="true" ht="40.15" hidden="true" customHeight="true" outlineLevel="0" collapsed="false">
      <c r="A312" s="59" t="n">
        <v>308</v>
      </c>
      <c r="B312" s="59" t="s">
        <v>1806</v>
      </c>
      <c r="C312" s="123" t="s">
        <v>665</v>
      </c>
      <c r="D312" s="59" t="s">
        <v>357</v>
      </c>
      <c r="E312" s="124" t="s">
        <v>1842</v>
      </c>
      <c r="F312" s="86" t="s">
        <v>1843</v>
      </c>
      <c r="G312" s="59" t="s">
        <v>1844</v>
      </c>
      <c r="H312" s="62" t="n">
        <v>15</v>
      </c>
      <c r="I312" s="59"/>
      <c r="J312" s="59" t="n">
        <v>15</v>
      </c>
      <c r="K312" s="59"/>
      <c r="L312" s="59"/>
      <c r="M312" s="59" t="s">
        <v>1829</v>
      </c>
      <c r="N312" s="59" t="s">
        <v>391</v>
      </c>
    </row>
    <row r="313" s="64" customFormat="true" ht="40.15" hidden="true" customHeight="true" outlineLevel="0" collapsed="false">
      <c r="A313" s="59" t="n">
        <v>309</v>
      </c>
      <c r="B313" s="59" t="s">
        <v>1806</v>
      </c>
      <c r="C313" s="59" t="s">
        <v>667</v>
      </c>
      <c r="D313" s="59" t="s">
        <v>410</v>
      </c>
      <c r="E313" s="59" t="s">
        <v>1845</v>
      </c>
      <c r="F313" s="86" t="s">
        <v>1827</v>
      </c>
      <c r="G313" s="59" t="s">
        <v>1846</v>
      </c>
      <c r="H313" s="59" t="n">
        <v>25</v>
      </c>
      <c r="I313" s="59"/>
      <c r="J313" s="59" t="n">
        <v>25</v>
      </c>
      <c r="K313" s="59"/>
      <c r="L313" s="59"/>
      <c r="M313" s="59" t="s">
        <v>1829</v>
      </c>
      <c r="N313" s="59" t="s">
        <v>391</v>
      </c>
    </row>
    <row r="314" s="64" customFormat="true" ht="40.15" hidden="true" customHeight="true" outlineLevel="0" collapsed="false">
      <c r="A314" s="59" t="n">
        <v>310</v>
      </c>
      <c r="B314" s="59" t="s">
        <v>1806</v>
      </c>
      <c r="C314" s="59" t="s">
        <v>1847</v>
      </c>
      <c r="D314" s="59" t="s">
        <v>95</v>
      </c>
      <c r="E314" s="59" t="s">
        <v>1848</v>
      </c>
      <c r="F314" s="62" t="s">
        <v>1490</v>
      </c>
      <c r="G314" s="59" t="s">
        <v>1849</v>
      </c>
      <c r="H314" s="63" t="n">
        <v>85</v>
      </c>
      <c r="I314" s="63" t="n">
        <v>85</v>
      </c>
      <c r="J314" s="59"/>
      <c r="K314" s="59"/>
      <c r="L314" s="59"/>
      <c r="M314" s="59" t="s">
        <v>1829</v>
      </c>
      <c r="N314" s="59" t="s">
        <v>671</v>
      </c>
    </row>
    <row r="315" s="64" customFormat="true" ht="40.15" hidden="true" customHeight="true" outlineLevel="0" collapsed="false">
      <c r="A315" s="59" t="n">
        <v>311</v>
      </c>
      <c r="B315" s="59" t="s">
        <v>1806</v>
      </c>
      <c r="C315" s="59" t="s">
        <v>672</v>
      </c>
      <c r="D315" s="59" t="s">
        <v>320</v>
      </c>
      <c r="E315" s="59" t="s">
        <v>1850</v>
      </c>
      <c r="F315" s="62" t="s">
        <v>1490</v>
      </c>
      <c r="G315" s="59" t="s">
        <v>1851</v>
      </c>
      <c r="H315" s="63" t="n">
        <v>149</v>
      </c>
      <c r="I315" s="63" t="n">
        <v>149</v>
      </c>
      <c r="J315" s="59"/>
      <c r="K315" s="59"/>
      <c r="L315" s="59"/>
      <c r="M315" s="59" t="s">
        <v>1829</v>
      </c>
      <c r="N315" s="59" t="s">
        <v>671</v>
      </c>
    </row>
    <row r="316" s="64" customFormat="true" ht="40.15" hidden="true" customHeight="true" outlineLevel="0" collapsed="false">
      <c r="A316" s="59" t="n">
        <v>312</v>
      </c>
      <c r="B316" s="59" t="s">
        <v>1806</v>
      </c>
      <c r="C316" s="59" t="s">
        <v>674</v>
      </c>
      <c r="D316" s="59" t="s">
        <v>445</v>
      </c>
      <c r="E316" s="59" t="s">
        <v>1852</v>
      </c>
      <c r="F316" s="62" t="s">
        <v>1490</v>
      </c>
      <c r="G316" s="59" t="s">
        <v>1853</v>
      </c>
      <c r="H316" s="63" t="n">
        <v>41</v>
      </c>
      <c r="I316" s="63" t="n">
        <v>41</v>
      </c>
      <c r="J316" s="59"/>
      <c r="K316" s="59"/>
      <c r="L316" s="59"/>
      <c r="M316" s="59" t="s">
        <v>1829</v>
      </c>
      <c r="N316" s="59" t="s">
        <v>671</v>
      </c>
    </row>
    <row r="317" s="64" customFormat="true" ht="37.9" hidden="true" customHeight="true" outlineLevel="0" collapsed="false">
      <c r="A317" s="59" t="n">
        <v>313</v>
      </c>
      <c r="B317" s="59" t="s">
        <v>1806</v>
      </c>
      <c r="C317" s="59" t="s">
        <v>676</v>
      </c>
      <c r="D317" s="59" t="s">
        <v>614</v>
      </c>
      <c r="E317" s="59" t="s">
        <v>1854</v>
      </c>
      <c r="F317" s="62" t="s">
        <v>1490</v>
      </c>
      <c r="G317" s="59" t="s">
        <v>1855</v>
      </c>
      <c r="H317" s="63" t="n">
        <v>60</v>
      </c>
      <c r="I317" s="63" t="n">
        <v>60</v>
      </c>
      <c r="J317" s="59"/>
      <c r="K317" s="59"/>
      <c r="L317" s="59"/>
      <c r="M317" s="59" t="s">
        <v>1829</v>
      </c>
      <c r="N317" s="59" t="s">
        <v>671</v>
      </c>
    </row>
    <row r="318" s="64" customFormat="true" ht="54" hidden="true" customHeight="true" outlineLevel="0" collapsed="false">
      <c r="A318" s="59" t="n">
        <v>314</v>
      </c>
      <c r="B318" s="59" t="s">
        <v>1806</v>
      </c>
      <c r="C318" s="59" t="s">
        <v>678</v>
      </c>
      <c r="D318" s="59" t="s">
        <v>40</v>
      </c>
      <c r="E318" s="59" t="s">
        <v>1856</v>
      </c>
      <c r="F318" s="62" t="s">
        <v>1490</v>
      </c>
      <c r="G318" s="59" t="s">
        <v>1857</v>
      </c>
      <c r="H318" s="63" t="n">
        <v>30</v>
      </c>
      <c r="I318" s="63" t="n">
        <v>30</v>
      </c>
      <c r="J318" s="59"/>
      <c r="K318" s="59"/>
      <c r="L318" s="59"/>
      <c r="M318" s="59" t="s">
        <v>1829</v>
      </c>
      <c r="N318" s="59" t="s">
        <v>671</v>
      </c>
    </row>
    <row r="319" s="64" customFormat="true" ht="48" hidden="true" customHeight="true" outlineLevel="0" collapsed="false">
      <c r="A319" s="59" t="n">
        <v>315</v>
      </c>
      <c r="B319" s="59" t="s">
        <v>1806</v>
      </c>
      <c r="C319" s="59" t="s">
        <v>680</v>
      </c>
      <c r="D319" s="59" t="s">
        <v>24</v>
      </c>
      <c r="E319" s="59" t="s">
        <v>1856</v>
      </c>
      <c r="F319" s="62" t="s">
        <v>1490</v>
      </c>
      <c r="G319" s="59" t="s">
        <v>1858</v>
      </c>
      <c r="H319" s="63" t="n">
        <v>30</v>
      </c>
      <c r="I319" s="63" t="n">
        <v>30</v>
      </c>
      <c r="J319" s="59"/>
      <c r="K319" s="59"/>
      <c r="L319" s="59"/>
      <c r="M319" s="59" t="s">
        <v>1829</v>
      </c>
      <c r="N319" s="59" t="s">
        <v>671</v>
      </c>
    </row>
    <row r="320" s="64" customFormat="true" ht="45" hidden="true" customHeight="true" outlineLevel="0" collapsed="false">
      <c r="A320" s="59" t="n">
        <v>316</v>
      </c>
      <c r="B320" s="59" t="s">
        <v>1806</v>
      </c>
      <c r="C320" s="59" t="s">
        <v>682</v>
      </c>
      <c r="D320" s="59" t="s">
        <v>95</v>
      </c>
      <c r="E320" s="59" t="s">
        <v>1859</v>
      </c>
      <c r="F320" s="62" t="s">
        <v>1490</v>
      </c>
      <c r="G320" s="59" t="s">
        <v>1860</v>
      </c>
      <c r="H320" s="63" t="n">
        <v>27</v>
      </c>
      <c r="I320" s="63" t="n">
        <v>27</v>
      </c>
      <c r="J320" s="59"/>
      <c r="K320" s="59"/>
      <c r="L320" s="59"/>
      <c r="M320" s="59" t="s">
        <v>1829</v>
      </c>
      <c r="N320" s="59" t="s">
        <v>671</v>
      </c>
    </row>
    <row r="321" s="64" customFormat="true" ht="42" hidden="true" customHeight="true" outlineLevel="0" collapsed="false">
      <c r="A321" s="59" t="n">
        <v>317</v>
      </c>
      <c r="B321" s="59" t="s">
        <v>1806</v>
      </c>
      <c r="C321" s="59" t="s">
        <v>684</v>
      </c>
      <c r="D321" s="59" t="s">
        <v>142</v>
      </c>
      <c r="E321" s="59" t="s">
        <v>1861</v>
      </c>
      <c r="F321" s="62" t="s">
        <v>1490</v>
      </c>
      <c r="G321" s="59" t="s">
        <v>1862</v>
      </c>
      <c r="H321" s="63" t="n">
        <v>70</v>
      </c>
      <c r="I321" s="63" t="n">
        <v>70</v>
      </c>
      <c r="J321" s="59"/>
      <c r="K321" s="59"/>
      <c r="L321" s="59"/>
      <c r="M321" s="59" t="s">
        <v>1829</v>
      </c>
      <c r="N321" s="59" t="s">
        <v>671</v>
      </c>
    </row>
    <row r="322" s="64" customFormat="true" ht="37" hidden="true" customHeight="true" outlineLevel="0" collapsed="false">
      <c r="A322" s="59" t="n">
        <v>318</v>
      </c>
      <c r="B322" s="59" t="s">
        <v>1806</v>
      </c>
      <c r="C322" s="59" t="s">
        <v>686</v>
      </c>
      <c r="D322" s="59" t="s">
        <v>142</v>
      </c>
      <c r="E322" s="59" t="s">
        <v>1856</v>
      </c>
      <c r="F322" s="62" t="s">
        <v>1490</v>
      </c>
      <c r="G322" s="59" t="s">
        <v>1863</v>
      </c>
      <c r="H322" s="63" t="n">
        <v>30</v>
      </c>
      <c r="I322" s="63" t="n">
        <v>30</v>
      </c>
      <c r="J322" s="59"/>
      <c r="K322" s="59"/>
      <c r="L322" s="59"/>
      <c r="M322" s="59" t="s">
        <v>1829</v>
      </c>
      <c r="N322" s="59" t="s">
        <v>671</v>
      </c>
    </row>
    <row r="323" s="64" customFormat="true" ht="53" hidden="true" customHeight="true" outlineLevel="0" collapsed="false">
      <c r="A323" s="59" t="n">
        <v>319</v>
      </c>
      <c r="B323" s="59" t="s">
        <v>1806</v>
      </c>
      <c r="C323" s="59" t="s">
        <v>688</v>
      </c>
      <c r="D323" s="59" t="s">
        <v>382</v>
      </c>
      <c r="E323" s="59" t="s">
        <v>1864</v>
      </c>
      <c r="F323" s="62" t="s">
        <v>1490</v>
      </c>
      <c r="G323" s="59" t="s">
        <v>1865</v>
      </c>
      <c r="H323" s="63" t="n">
        <v>20</v>
      </c>
      <c r="I323" s="63" t="n">
        <v>20</v>
      </c>
      <c r="J323" s="59"/>
      <c r="K323" s="59"/>
      <c r="L323" s="59"/>
      <c r="M323" s="59" t="s">
        <v>1829</v>
      </c>
      <c r="N323" s="59" t="s">
        <v>671</v>
      </c>
    </row>
    <row r="324" s="64" customFormat="true" ht="53" hidden="true" customHeight="true" outlineLevel="0" collapsed="false">
      <c r="A324" s="59" t="n">
        <v>320</v>
      </c>
      <c r="B324" s="59" t="s">
        <v>1806</v>
      </c>
      <c r="C324" s="59" t="s">
        <v>690</v>
      </c>
      <c r="D324" s="59" t="s">
        <v>58</v>
      </c>
      <c r="E324" s="59" t="s">
        <v>1866</v>
      </c>
      <c r="F324" s="62" t="s">
        <v>1490</v>
      </c>
      <c r="G324" s="59" t="s">
        <v>1867</v>
      </c>
      <c r="H324" s="63" t="n">
        <v>51</v>
      </c>
      <c r="I324" s="63" t="n">
        <v>51</v>
      </c>
      <c r="J324" s="59"/>
      <c r="K324" s="59"/>
      <c r="L324" s="59"/>
      <c r="M324" s="59" t="s">
        <v>1829</v>
      </c>
      <c r="N324" s="59" t="s">
        <v>671</v>
      </c>
    </row>
    <row r="325" s="64" customFormat="true" ht="53" hidden="true" customHeight="true" outlineLevel="0" collapsed="false">
      <c r="A325" s="59" t="n">
        <v>321</v>
      </c>
      <c r="B325" s="59" t="s">
        <v>1806</v>
      </c>
      <c r="C325" s="59" t="s">
        <v>692</v>
      </c>
      <c r="D325" s="59" t="s">
        <v>456</v>
      </c>
      <c r="E325" s="59" t="s">
        <v>1868</v>
      </c>
      <c r="F325" s="62" t="s">
        <v>1490</v>
      </c>
      <c r="G325" s="59" t="s">
        <v>1869</v>
      </c>
      <c r="H325" s="63" t="n">
        <v>69</v>
      </c>
      <c r="I325" s="63" t="n">
        <v>69</v>
      </c>
      <c r="J325" s="59"/>
      <c r="K325" s="59"/>
      <c r="L325" s="59"/>
      <c r="M325" s="59" t="s">
        <v>1829</v>
      </c>
      <c r="N325" s="59" t="s">
        <v>671</v>
      </c>
    </row>
    <row r="326" s="64" customFormat="true" ht="53" hidden="true" customHeight="true" outlineLevel="0" collapsed="false">
      <c r="A326" s="59" t="n">
        <v>322</v>
      </c>
      <c r="B326" s="59" t="s">
        <v>1806</v>
      </c>
      <c r="C326" s="59" t="s">
        <v>694</v>
      </c>
      <c r="D326" s="59" t="s">
        <v>382</v>
      </c>
      <c r="E326" s="59" t="s">
        <v>1870</v>
      </c>
      <c r="F326" s="62" t="s">
        <v>1490</v>
      </c>
      <c r="G326" s="59" t="s">
        <v>1871</v>
      </c>
      <c r="H326" s="63" t="n">
        <v>9</v>
      </c>
      <c r="I326" s="63" t="n">
        <v>9</v>
      </c>
      <c r="J326" s="59"/>
      <c r="K326" s="59"/>
      <c r="L326" s="59"/>
      <c r="M326" s="59" t="s">
        <v>1829</v>
      </c>
      <c r="N326" s="59" t="s">
        <v>671</v>
      </c>
    </row>
    <row r="327" s="64" customFormat="true" ht="43.15" hidden="true" customHeight="true" outlineLevel="0" collapsed="false">
      <c r="A327" s="59" t="n">
        <v>323</v>
      </c>
      <c r="B327" s="59" t="s">
        <v>1806</v>
      </c>
      <c r="C327" s="59" t="s">
        <v>696</v>
      </c>
      <c r="D327" s="59" t="s">
        <v>160</v>
      </c>
      <c r="E327" s="59" t="s">
        <v>1872</v>
      </c>
      <c r="F327" s="62" t="s">
        <v>1490</v>
      </c>
      <c r="G327" s="59" t="s">
        <v>1873</v>
      </c>
      <c r="H327" s="63" t="n">
        <v>92</v>
      </c>
      <c r="I327" s="63" t="n">
        <v>92</v>
      </c>
      <c r="J327" s="59"/>
      <c r="K327" s="59"/>
      <c r="L327" s="59"/>
      <c r="M327" s="59" t="s">
        <v>1829</v>
      </c>
      <c r="N327" s="59" t="s">
        <v>671</v>
      </c>
    </row>
    <row r="328" s="64" customFormat="true" ht="43.15" hidden="true" customHeight="true" outlineLevel="0" collapsed="false">
      <c r="A328" s="59" t="n">
        <v>324</v>
      </c>
      <c r="B328" s="59" t="s">
        <v>1806</v>
      </c>
      <c r="C328" s="59" t="s">
        <v>698</v>
      </c>
      <c r="D328" s="59" t="s">
        <v>73</v>
      </c>
      <c r="E328" s="59" t="s">
        <v>1874</v>
      </c>
      <c r="F328" s="62" t="s">
        <v>1490</v>
      </c>
      <c r="G328" s="59" t="s">
        <v>1875</v>
      </c>
      <c r="H328" s="63" t="n">
        <v>43</v>
      </c>
      <c r="I328" s="63" t="n">
        <v>43</v>
      </c>
      <c r="J328" s="59"/>
      <c r="K328" s="59"/>
      <c r="L328" s="59"/>
      <c r="M328" s="59" t="s">
        <v>1829</v>
      </c>
      <c r="N328" s="59" t="s">
        <v>671</v>
      </c>
    </row>
    <row r="329" s="64" customFormat="true" ht="43.15" hidden="true" customHeight="true" outlineLevel="0" collapsed="false">
      <c r="A329" s="59" t="n">
        <v>325</v>
      </c>
      <c r="B329" s="59" t="s">
        <v>1806</v>
      </c>
      <c r="C329" s="59" t="s">
        <v>700</v>
      </c>
      <c r="D329" s="59" t="s">
        <v>31</v>
      </c>
      <c r="E329" s="59" t="s">
        <v>1876</v>
      </c>
      <c r="F329" s="62" t="s">
        <v>1490</v>
      </c>
      <c r="G329" s="59" t="s">
        <v>1877</v>
      </c>
      <c r="H329" s="63" t="n">
        <v>174</v>
      </c>
      <c r="I329" s="63" t="n">
        <v>174</v>
      </c>
      <c r="J329" s="59"/>
      <c r="K329" s="59"/>
      <c r="L329" s="59"/>
      <c r="M329" s="59" t="s">
        <v>1829</v>
      </c>
      <c r="N329" s="59" t="s">
        <v>671</v>
      </c>
    </row>
    <row r="330" s="64" customFormat="true" ht="43.15" hidden="true" customHeight="true" outlineLevel="0" collapsed="false">
      <c r="A330" s="59" t="n">
        <v>326</v>
      </c>
      <c r="B330" s="59" t="s">
        <v>1806</v>
      </c>
      <c r="C330" s="59" t="s">
        <v>702</v>
      </c>
      <c r="D330" s="59" t="s">
        <v>47</v>
      </c>
      <c r="E330" s="59" t="s">
        <v>1878</v>
      </c>
      <c r="F330" s="62" t="s">
        <v>1490</v>
      </c>
      <c r="G330" s="59" t="s">
        <v>1879</v>
      </c>
      <c r="H330" s="63" t="n">
        <v>37</v>
      </c>
      <c r="I330" s="63" t="n">
        <v>37</v>
      </c>
      <c r="J330" s="59"/>
      <c r="K330" s="59"/>
      <c r="L330" s="59"/>
      <c r="M330" s="59" t="s">
        <v>1829</v>
      </c>
      <c r="N330" s="59" t="s">
        <v>671</v>
      </c>
    </row>
    <row r="331" s="64" customFormat="true" ht="43.15" hidden="true" customHeight="true" outlineLevel="0" collapsed="false">
      <c r="A331" s="59" t="n">
        <v>327</v>
      </c>
      <c r="B331" s="59" t="s">
        <v>1806</v>
      </c>
      <c r="C331" s="59" t="s">
        <v>704</v>
      </c>
      <c r="D331" s="59" t="s">
        <v>82</v>
      </c>
      <c r="E331" s="59" t="s">
        <v>1864</v>
      </c>
      <c r="F331" s="62" t="s">
        <v>1490</v>
      </c>
      <c r="G331" s="59" t="s">
        <v>1880</v>
      </c>
      <c r="H331" s="63" t="n">
        <v>24</v>
      </c>
      <c r="I331" s="63" t="n">
        <v>24</v>
      </c>
      <c r="J331" s="59"/>
      <c r="K331" s="59"/>
      <c r="L331" s="59"/>
      <c r="M331" s="59" t="s">
        <v>1829</v>
      </c>
      <c r="N331" s="59" t="s">
        <v>671</v>
      </c>
    </row>
    <row r="332" s="64" customFormat="true" ht="37.9" hidden="true" customHeight="true" outlineLevel="0" collapsed="false">
      <c r="A332" s="59" t="n">
        <v>328</v>
      </c>
      <c r="B332" s="59" t="s">
        <v>1806</v>
      </c>
      <c r="C332" s="59" t="s">
        <v>706</v>
      </c>
      <c r="D332" s="59" t="s">
        <v>88</v>
      </c>
      <c r="E332" s="59" t="s">
        <v>1881</v>
      </c>
      <c r="F332" s="62" t="s">
        <v>1490</v>
      </c>
      <c r="G332" s="59" t="s">
        <v>1882</v>
      </c>
      <c r="H332" s="63" t="n">
        <v>35</v>
      </c>
      <c r="I332" s="63" t="n">
        <v>35</v>
      </c>
      <c r="J332" s="59"/>
      <c r="K332" s="59"/>
      <c r="L332" s="59"/>
      <c r="M332" s="59" t="s">
        <v>1829</v>
      </c>
      <c r="N332" s="59" t="s">
        <v>671</v>
      </c>
    </row>
    <row r="333" s="64" customFormat="true" ht="37.9" hidden="true" customHeight="true" outlineLevel="0" collapsed="false">
      <c r="A333" s="59" t="n">
        <v>329</v>
      </c>
      <c r="B333" s="59" t="s">
        <v>1806</v>
      </c>
      <c r="C333" s="59" t="s">
        <v>708</v>
      </c>
      <c r="D333" s="59" t="s">
        <v>24</v>
      </c>
      <c r="E333" s="59" t="s">
        <v>1883</v>
      </c>
      <c r="F333" s="62" t="s">
        <v>1490</v>
      </c>
      <c r="G333" s="59" t="s">
        <v>1884</v>
      </c>
      <c r="H333" s="63" t="n">
        <v>60</v>
      </c>
      <c r="I333" s="63" t="n">
        <v>60</v>
      </c>
      <c r="J333" s="59"/>
      <c r="K333" s="59"/>
      <c r="L333" s="59"/>
      <c r="M333" s="59" t="s">
        <v>1829</v>
      </c>
      <c r="N333" s="59" t="s">
        <v>671</v>
      </c>
    </row>
    <row r="334" s="64" customFormat="true" ht="64.15" hidden="true" customHeight="true" outlineLevel="0" collapsed="false">
      <c r="A334" s="59" t="n">
        <v>330</v>
      </c>
      <c r="B334" s="59" t="s">
        <v>1806</v>
      </c>
      <c r="C334" s="59" t="s">
        <v>710</v>
      </c>
      <c r="D334" s="59" t="s">
        <v>109</v>
      </c>
      <c r="E334" s="59" t="s">
        <v>1885</v>
      </c>
      <c r="F334" s="62" t="s">
        <v>1490</v>
      </c>
      <c r="G334" s="59" t="s">
        <v>1865</v>
      </c>
      <c r="H334" s="63" t="n">
        <v>40</v>
      </c>
      <c r="I334" s="63" t="n">
        <v>40</v>
      </c>
      <c r="J334" s="59"/>
      <c r="K334" s="59"/>
      <c r="L334" s="59"/>
      <c r="M334" s="59" t="s">
        <v>1829</v>
      </c>
      <c r="N334" s="59" t="s">
        <v>671</v>
      </c>
    </row>
    <row r="335" s="117" customFormat="true" ht="57" hidden="true" customHeight="true" outlineLevel="0" collapsed="false">
      <c r="A335" s="59" t="n">
        <v>331</v>
      </c>
      <c r="B335" s="59" t="s">
        <v>1806</v>
      </c>
      <c r="C335" s="59" t="s">
        <v>680</v>
      </c>
      <c r="D335" s="59" t="s">
        <v>24</v>
      </c>
      <c r="E335" s="59" t="s">
        <v>1886</v>
      </c>
      <c r="F335" s="62" t="s">
        <v>1490</v>
      </c>
      <c r="G335" s="59" t="s">
        <v>1887</v>
      </c>
      <c r="H335" s="63" t="n">
        <v>21</v>
      </c>
      <c r="I335" s="63" t="n">
        <v>21</v>
      </c>
      <c r="J335" s="59"/>
      <c r="K335" s="59"/>
      <c r="L335" s="59"/>
      <c r="M335" s="59" t="s">
        <v>1829</v>
      </c>
      <c r="N335" s="59" t="s">
        <v>671</v>
      </c>
    </row>
    <row r="336" s="117" customFormat="true" ht="60" hidden="true" customHeight="true" outlineLevel="0" collapsed="false">
      <c r="A336" s="59" t="n">
        <v>332</v>
      </c>
      <c r="B336" s="59" t="s">
        <v>1806</v>
      </c>
      <c r="C336" s="59" t="s">
        <v>712</v>
      </c>
      <c r="D336" s="59" t="s">
        <v>20</v>
      </c>
      <c r="E336" s="59" t="s">
        <v>1888</v>
      </c>
      <c r="F336" s="62" t="s">
        <v>1490</v>
      </c>
      <c r="G336" s="59" t="s">
        <v>1863</v>
      </c>
      <c r="H336" s="63" t="n">
        <v>7</v>
      </c>
      <c r="I336" s="63" t="n">
        <v>7</v>
      </c>
      <c r="J336" s="59"/>
      <c r="K336" s="59"/>
      <c r="L336" s="59"/>
      <c r="M336" s="59" t="s">
        <v>1829</v>
      </c>
      <c r="N336" s="59" t="s">
        <v>671</v>
      </c>
    </row>
    <row r="337" s="117" customFormat="true" ht="55.15" hidden="true" customHeight="true" outlineLevel="0" collapsed="false">
      <c r="A337" s="59" t="n">
        <v>333</v>
      </c>
      <c r="B337" s="59" t="s">
        <v>1806</v>
      </c>
      <c r="C337" s="59" t="s">
        <v>713</v>
      </c>
      <c r="D337" s="59" t="s">
        <v>79</v>
      </c>
      <c r="E337" s="59" t="s">
        <v>1889</v>
      </c>
      <c r="F337" s="62" t="s">
        <v>1490</v>
      </c>
      <c r="G337" s="59" t="s">
        <v>1890</v>
      </c>
      <c r="H337" s="63" t="n">
        <v>18</v>
      </c>
      <c r="I337" s="63" t="n">
        <v>18</v>
      </c>
      <c r="J337" s="59"/>
      <c r="K337" s="59"/>
      <c r="L337" s="59"/>
      <c r="M337" s="59" t="s">
        <v>1829</v>
      </c>
      <c r="N337" s="59" t="s">
        <v>671</v>
      </c>
    </row>
    <row r="338" s="117" customFormat="true" ht="55.15" hidden="true" customHeight="true" outlineLevel="0" collapsed="false">
      <c r="A338" s="59" t="n">
        <v>334</v>
      </c>
      <c r="B338" s="59" t="s">
        <v>1806</v>
      </c>
      <c r="C338" s="59" t="s">
        <v>715</v>
      </c>
      <c r="D338" s="59" t="s">
        <v>370</v>
      </c>
      <c r="E338" s="59" t="s">
        <v>1891</v>
      </c>
      <c r="F338" s="62" t="s">
        <v>1490</v>
      </c>
      <c r="G338" s="59" t="s">
        <v>1892</v>
      </c>
      <c r="H338" s="63" t="n">
        <v>195</v>
      </c>
      <c r="I338" s="63" t="n">
        <v>195</v>
      </c>
      <c r="J338" s="59"/>
      <c r="K338" s="59"/>
      <c r="L338" s="59"/>
      <c r="M338" s="59" t="s">
        <v>1829</v>
      </c>
      <c r="N338" s="59" t="s">
        <v>671</v>
      </c>
    </row>
    <row r="339" s="117" customFormat="true" ht="55.15" hidden="true" customHeight="true" outlineLevel="0" collapsed="false">
      <c r="A339" s="59" t="n">
        <v>335</v>
      </c>
      <c r="B339" s="59" t="s">
        <v>1806</v>
      </c>
      <c r="C339" s="59" t="s">
        <v>717</v>
      </c>
      <c r="D339" s="59" t="s">
        <v>449</v>
      </c>
      <c r="E339" s="59" t="s">
        <v>1893</v>
      </c>
      <c r="F339" s="62" t="s">
        <v>1490</v>
      </c>
      <c r="G339" s="59" t="s">
        <v>1894</v>
      </c>
      <c r="H339" s="63" t="n">
        <v>47</v>
      </c>
      <c r="I339" s="63" t="n">
        <v>47</v>
      </c>
      <c r="J339" s="59"/>
      <c r="K339" s="59"/>
      <c r="L339" s="59"/>
      <c r="M339" s="59" t="s">
        <v>1829</v>
      </c>
      <c r="N339" s="59" t="s">
        <v>671</v>
      </c>
    </row>
    <row r="340" s="64" customFormat="true" ht="45" hidden="true" customHeight="true" outlineLevel="0" collapsed="false">
      <c r="A340" s="59" t="n">
        <v>336</v>
      </c>
      <c r="B340" s="59" t="s">
        <v>1806</v>
      </c>
      <c r="C340" s="59" t="s">
        <v>719</v>
      </c>
      <c r="D340" s="59" t="s">
        <v>107</v>
      </c>
      <c r="E340" s="59" t="s">
        <v>1895</v>
      </c>
      <c r="F340" s="62" t="s">
        <v>1490</v>
      </c>
      <c r="G340" s="59" t="s">
        <v>1896</v>
      </c>
      <c r="H340" s="63" t="n">
        <v>51</v>
      </c>
      <c r="I340" s="63" t="n">
        <v>51</v>
      </c>
      <c r="J340" s="59"/>
      <c r="K340" s="59"/>
      <c r="L340" s="59"/>
      <c r="M340" s="59" t="s">
        <v>1829</v>
      </c>
      <c r="N340" s="59" t="s">
        <v>671</v>
      </c>
    </row>
    <row r="341" s="64" customFormat="true" ht="63" hidden="true" customHeight="true" outlineLevel="0" collapsed="false">
      <c r="A341" s="59" t="n">
        <v>337</v>
      </c>
      <c r="B341" s="59" t="s">
        <v>1806</v>
      </c>
      <c r="C341" s="59" t="s">
        <v>721</v>
      </c>
      <c r="D341" s="59" t="s">
        <v>34</v>
      </c>
      <c r="E341" s="59" t="s">
        <v>1886</v>
      </c>
      <c r="F341" s="62" t="s">
        <v>1490</v>
      </c>
      <c r="G341" s="59" t="s">
        <v>1873</v>
      </c>
      <c r="H341" s="63" t="n">
        <v>21</v>
      </c>
      <c r="I341" s="63" t="n">
        <v>21</v>
      </c>
      <c r="J341" s="59"/>
      <c r="K341" s="59"/>
      <c r="L341" s="59"/>
      <c r="M341" s="59" t="s">
        <v>1829</v>
      </c>
      <c r="N341" s="59" t="s">
        <v>671</v>
      </c>
    </row>
    <row r="342" s="64" customFormat="true" ht="63" hidden="true" customHeight="true" outlineLevel="0" collapsed="false">
      <c r="A342" s="59" t="n">
        <v>338</v>
      </c>
      <c r="B342" s="59" t="s">
        <v>1806</v>
      </c>
      <c r="C342" s="59" t="s">
        <v>722</v>
      </c>
      <c r="D342" s="59" t="s">
        <v>50</v>
      </c>
      <c r="E342" s="59" t="s">
        <v>1897</v>
      </c>
      <c r="F342" s="62" t="s">
        <v>1490</v>
      </c>
      <c r="G342" s="59" t="s">
        <v>1898</v>
      </c>
      <c r="H342" s="63" t="n">
        <v>73</v>
      </c>
      <c r="I342" s="63" t="n">
        <v>73</v>
      </c>
      <c r="J342" s="59"/>
      <c r="K342" s="59"/>
      <c r="L342" s="59"/>
      <c r="M342" s="59" t="s">
        <v>1829</v>
      </c>
      <c r="N342" s="59" t="s">
        <v>671</v>
      </c>
    </row>
    <row r="343" s="64" customFormat="true" ht="51" hidden="true" customHeight="true" outlineLevel="0" collapsed="false">
      <c r="A343" s="59" t="n">
        <v>339</v>
      </c>
      <c r="B343" s="59" t="s">
        <v>1806</v>
      </c>
      <c r="C343" s="59" t="s">
        <v>724</v>
      </c>
      <c r="D343" s="59" t="s">
        <v>502</v>
      </c>
      <c r="E343" s="59" t="s">
        <v>1899</v>
      </c>
      <c r="F343" s="62" t="s">
        <v>1490</v>
      </c>
      <c r="G343" s="59" t="s">
        <v>1900</v>
      </c>
      <c r="H343" s="63" t="n">
        <v>79</v>
      </c>
      <c r="I343" s="63" t="n">
        <v>79</v>
      </c>
      <c r="J343" s="59"/>
      <c r="K343" s="59"/>
      <c r="L343" s="59"/>
      <c r="M343" s="59" t="s">
        <v>1829</v>
      </c>
      <c r="N343" s="59" t="s">
        <v>671</v>
      </c>
    </row>
    <row r="344" s="64" customFormat="true" ht="57" hidden="true" customHeight="true" outlineLevel="0" collapsed="false">
      <c r="A344" s="59" t="n">
        <v>340</v>
      </c>
      <c r="B344" s="59" t="s">
        <v>1806</v>
      </c>
      <c r="C344" s="59" t="s">
        <v>704</v>
      </c>
      <c r="D344" s="59" t="s">
        <v>82</v>
      </c>
      <c r="E344" s="59" t="s">
        <v>1901</v>
      </c>
      <c r="F344" s="62" t="s">
        <v>1490</v>
      </c>
      <c r="G344" s="59" t="s">
        <v>1902</v>
      </c>
      <c r="H344" s="63" t="n">
        <v>27</v>
      </c>
      <c r="I344" s="63" t="n">
        <v>27</v>
      </c>
      <c r="J344" s="59"/>
      <c r="K344" s="59"/>
      <c r="L344" s="59"/>
      <c r="M344" s="59" t="s">
        <v>1829</v>
      </c>
      <c r="N344" s="59" t="s">
        <v>671</v>
      </c>
    </row>
    <row r="345" s="64" customFormat="true" ht="54" hidden="true" customHeight="true" outlineLevel="0" collapsed="false">
      <c r="A345" s="59" t="n">
        <v>341</v>
      </c>
      <c r="B345" s="59" t="s">
        <v>1806</v>
      </c>
      <c r="C345" s="59" t="s">
        <v>727</v>
      </c>
      <c r="D345" s="59" t="s">
        <v>614</v>
      </c>
      <c r="E345" s="59" t="s">
        <v>1903</v>
      </c>
      <c r="F345" s="62" t="s">
        <v>1490</v>
      </c>
      <c r="G345" s="59" t="s">
        <v>1857</v>
      </c>
      <c r="H345" s="125" t="n">
        <v>178.4</v>
      </c>
      <c r="I345" s="125" t="n">
        <v>178.4</v>
      </c>
      <c r="J345" s="59"/>
      <c r="K345" s="59"/>
      <c r="L345" s="59"/>
      <c r="M345" s="59" t="s">
        <v>1829</v>
      </c>
      <c r="N345" s="59" t="s">
        <v>671</v>
      </c>
    </row>
    <row r="346" s="64" customFormat="true" ht="54" hidden="true" customHeight="true" outlineLevel="0" collapsed="false">
      <c r="A346" s="59" t="n">
        <v>342</v>
      </c>
      <c r="B346" s="59" t="s">
        <v>1806</v>
      </c>
      <c r="C346" s="59" t="s">
        <v>728</v>
      </c>
      <c r="D346" s="59" t="s">
        <v>398</v>
      </c>
      <c r="E346" s="59" t="s">
        <v>1904</v>
      </c>
      <c r="F346" s="62" t="s">
        <v>1490</v>
      </c>
      <c r="G346" s="59" t="s">
        <v>1905</v>
      </c>
      <c r="H346" s="125" t="n">
        <v>107.2</v>
      </c>
      <c r="I346" s="125" t="n">
        <v>107.2</v>
      </c>
      <c r="J346" s="59"/>
      <c r="K346" s="59"/>
      <c r="L346" s="59"/>
      <c r="M346" s="59" t="s">
        <v>1829</v>
      </c>
      <c r="N346" s="59" t="s">
        <v>671</v>
      </c>
    </row>
    <row r="347" s="64" customFormat="true" ht="54" hidden="true" customHeight="true" outlineLevel="0" collapsed="false">
      <c r="A347" s="59" t="n">
        <v>343</v>
      </c>
      <c r="B347" s="59" t="s">
        <v>1806</v>
      </c>
      <c r="C347" s="59" t="s">
        <v>730</v>
      </c>
      <c r="D347" s="59" t="s">
        <v>382</v>
      </c>
      <c r="E347" s="59" t="s">
        <v>1906</v>
      </c>
      <c r="F347" s="62" t="s">
        <v>1490</v>
      </c>
      <c r="G347" s="59" t="s">
        <v>1907</v>
      </c>
      <c r="H347" s="125" t="n">
        <v>74.4</v>
      </c>
      <c r="I347" s="125" t="n">
        <v>74.4</v>
      </c>
      <c r="J347" s="59"/>
      <c r="K347" s="59"/>
      <c r="L347" s="59"/>
      <c r="M347" s="59" t="s">
        <v>1829</v>
      </c>
      <c r="N347" s="59" t="s">
        <v>671</v>
      </c>
    </row>
    <row r="348" s="64" customFormat="true" ht="54" hidden="true" customHeight="true" outlineLevel="0" collapsed="false">
      <c r="A348" s="59" t="n">
        <v>344</v>
      </c>
      <c r="B348" s="59" t="s">
        <v>1806</v>
      </c>
      <c r="C348" s="59" t="s">
        <v>732</v>
      </c>
      <c r="D348" s="59" t="s">
        <v>445</v>
      </c>
      <c r="E348" s="59" t="s">
        <v>1908</v>
      </c>
      <c r="F348" s="62" t="s">
        <v>1490</v>
      </c>
      <c r="G348" s="59" t="s">
        <v>1909</v>
      </c>
      <c r="H348" s="125" t="n">
        <v>108.8</v>
      </c>
      <c r="I348" s="125" t="n">
        <v>108.8</v>
      </c>
      <c r="J348" s="59"/>
      <c r="K348" s="59"/>
      <c r="L348" s="59"/>
      <c r="M348" s="59" t="s">
        <v>1829</v>
      </c>
      <c r="N348" s="59" t="s">
        <v>671</v>
      </c>
    </row>
    <row r="349" s="64" customFormat="true" ht="54" hidden="true" customHeight="true" outlineLevel="0" collapsed="false">
      <c r="A349" s="59" t="n">
        <v>345</v>
      </c>
      <c r="B349" s="59" t="s">
        <v>1806</v>
      </c>
      <c r="C349" s="59" t="s">
        <v>734</v>
      </c>
      <c r="D349" s="59" t="s">
        <v>456</v>
      </c>
      <c r="E349" s="59" t="s">
        <v>1910</v>
      </c>
      <c r="F349" s="62" t="s">
        <v>1490</v>
      </c>
      <c r="G349" s="59" t="s">
        <v>1911</v>
      </c>
      <c r="H349" s="125" t="n">
        <v>185.2</v>
      </c>
      <c r="I349" s="125" t="n">
        <v>185.2</v>
      </c>
      <c r="J349" s="59"/>
      <c r="K349" s="59"/>
      <c r="L349" s="59"/>
      <c r="M349" s="59" t="s">
        <v>1829</v>
      </c>
      <c r="N349" s="59" t="s">
        <v>671</v>
      </c>
    </row>
    <row r="350" s="64" customFormat="true" ht="54" hidden="true" customHeight="true" outlineLevel="0" collapsed="false">
      <c r="A350" s="59" t="n">
        <v>346</v>
      </c>
      <c r="B350" s="59" t="s">
        <v>1806</v>
      </c>
      <c r="C350" s="59" t="s">
        <v>736</v>
      </c>
      <c r="D350" s="59" t="s">
        <v>24</v>
      </c>
      <c r="E350" s="59" t="s">
        <v>1912</v>
      </c>
      <c r="F350" s="62" t="s">
        <v>1403</v>
      </c>
      <c r="G350" s="59" t="s">
        <v>1913</v>
      </c>
      <c r="H350" s="63" t="n">
        <f aca="false">I350+J350+K350+L350</f>
        <v>55</v>
      </c>
      <c r="I350" s="59" t="n">
        <v>55</v>
      </c>
      <c r="J350" s="59"/>
      <c r="K350" s="59"/>
      <c r="L350" s="59"/>
      <c r="M350" s="59" t="s">
        <v>1829</v>
      </c>
      <c r="N350" s="59" t="s">
        <v>16</v>
      </c>
    </row>
    <row r="351" s="64" customFormat="true" ht="54" hidden="true" customHeight="true" outlineLevel="0" collapsed="false">
      <c r="A351" s="59" t="n">
        <v>347</v>
      </c>
      <c r="B351" s="59" t="s">
        <v>1806</v>
      </c>
      <c r="C351" s="59" t="s">
        <v>738</v>
      </c>
      <c r="D351" s="59" t="s">
        <v>24</v>
      </c>
      <c r="E351" s="59" t="s">
        <v>1914</v>
      </c>
      <c r="F351" s="62" t="s">
        <v>1403</v>
      </c>
      <c r="G351" s="59" t="s">
        <v>1915</v>
      </c>
      <c r="H351" s="63" t="n">
        <f aca="false">I351+J351+K351+L351</f>
        <v>45</v>
      </c>
      <c r="I351" s="59" t="n">
        <v>45</v>
      </c>
      <c r="J351" s="59"/>
      <c r="K351" s="59"/>
      <c r="L351" s="59"/>
      <c r="M351" s="59" t="s">
        <v>1829</v>
      </c>
      <c r="N351" s="59" t="s">
        <v>16</v>
      </c>
    </row>
    <row r="352" s="64" customFormat="true" ht="54" hidden="true" customHeight="true" outlineLevel="0" collapsed="false">
      <c r="A352" s="59" t="n">
        <v>348</v>
      </c>
      <c r="B352" s="59" t="s">
        <v>1806</v>
      </c>
      <c r="C352" s="59" t="s">
        <v>740</v>
      </c>
      <c r="D352" s="59" t="s">
        <v>77</v>
      </c>
      <c r="E352" s="59" t="s">
        <v>1916</v>
      </c>
      <c r="F352" s="62" t="s">
        <v>1487</v>
      </c>
      <c r="G352" s="59" t="s">
        <v>1917</v>
      </c>
      <c r="H352" s="59" t="n">
        <v>260</v>
      </c>
      <c r="I352" s="59"/>
      <c r="J352" s="59"/>
      <c r="K352" s="59"/>
      <c r="L352" s="59" t="n">
        <v>260</v>
      </c>
      <c r="M352" s="59" t="s">
        <v>1829</v>
      </c>
      <c r="N352" s="59" t="s">
        <v>16</v>
      </c>
    </row>
    <row r="353" s="64" customFormat="true" ht="52.15" hidden="true" customHeight="true" outlineLevel="0" collapsed="false">
      <c r="A353" s="59" t="n">
        <v>349</v>
      </c>
      <c r="B353" s="59" t="s">
        <v>1806</v>
      </c>
      <c r="C353" s="59" t="s">
        <v>742</v>
      </c>
      <c r="D353" s="59" t="s">
        <v>24</v>
      </c>
      <c r="E353" s="59" t="s">
        <v>1918</v>
      </c>
      <c r="F353" s="62" t="s">
        <v>1403</v>
      </c>
      <c r="G353" s="59" t="s">
        <v>1919</v>
      </c>
      <c r="H353" s="63" t="n">
        <f aca="false">I353+J353+K353+L353</f>
        <v>5</v>
      </c>
      <c r="I353" s="59" t="n">
        <v>5</v>
      </c>
      <c r="J353" s="59"/>
      <c r="K353" s="59"/>
      <c r="L353" s="59"/>
      <c r="M353" s="59" t="s">
        <v>1449</v>
      </c>
      <c r="N353" s="59" t="s">
        <v>16</v>
      </c>
    </row>
    <row r="354" s="64" customFormat="true" ht="40.15" hidden="true" customHeight="true" outlineLevel="0" collapsed="false">
      <c r="A354" s="59" t="n">
        <v>350</v>
      </c>
      <c r="B354" s="59" t="s">
        <v>1806</v>
      </c>
      <c r="C354" s="59" t="s">
        <v>744</v>
      </c>
      <c r="D354" s="59" t="s">
        <v>24</v>
      </c>
      <c r="E354" s="59" t="s">
        <v>1920</v>
      </c>
      <c r="F354" s="62" t="s">
        <v>1403</v>
      </c>
      <c r="G354" s="59" t="s">
        <v>1921</v>
      </c>
      <c r="H354" s="63" t="n">
        <f aca="false">I354+J354+K354+L354</f>
        <v>5</v>
      </c>
      <c r="I354" s="59" t="n">
        <v>5</v>
      </c>
      <c r="J354" s="59"/>
      <c r="K354" s="59"/>
      <c r="L354" s="59"/>
      <c r="M354" s="59" t="s">
        <v>1449</v>
      </c>
      <c r="N354" s="59" t="s">
        <v>16</v>
      </c>
    </row>
    <row r="355" s="64" customFormat="true" ht="40.15" hidden="true" customHeight="true" outlineLevel="0" collapsed="false">
      <c r="A355" s="59" t="n">
        <v>351</v>
      </c>
      <c r="B355" s="59" t="s">
        <v>1806</v>
      </c>
      <c r="C355" s="59" t="s">
        <v>746</v>
      </c>
      <c r="D355" s="59" t="s">
        <v>20</v>
      </c>
      <c r="E355" s="59" t="s">
        <v>1922</v>
      </c>
      <c r="F355" s="62" t="s">
        <v>1403</v>
      </c>
      <c r="G355" s="59" t="s">
        <v>1448</v>
      </c>
      <c r="H355" s="63" t="n">
        <f aca="false">I355+J355+K355+L355</f>
        <v>50</v>
      </c>
      <c r="I355" s="59" t="n">
        <v>50</v>
      </c>
      <c r="J355" s="59"/>
      <c r="K355" s="59"/>
      <c r="L355" s="59"/>
      <c r="M355" s="59" t="s">
        <v>1449</v>
      </c>
      <c r="N355" s="59" t="s">
        <v>16</v>
      </c>
    </row>
    <row r="356" s="64" customFormat="true" ht="87" hidden="true" customHeight="true" outlineLevel="0" collapsed="false">
      <c r="A356" s="59" t="n">
        <v>352</v>
      </c>
      <c r="B356" s="59" t="s">
        <v>1806</v>
      </c>
      <c r="C356" s="59" t="s">
        <v>747</v>
      </c>
      <c r="D356" s="59" t="s">
        <v>91</v>
      </c>
      <c r="E356" s="59" t="s">
        <v>1923</v>
      </c>
      <c r="F356" s="62" t="s">
        <v>1403</v>
      </c>
      <c r="G356" s="59" t="s">
        <v>1924</v>
      </c>
      <c r="H356" s="63" t="n">
        <f aca="false">I356+J356+K356+L356</f>
        <v>90</v>
      </c>
      <c r="I356" s="59" t="n">
        <v>90</v>
      </c>
      <c r="J356" s="59"/>
      <c r="K356" s="59"/>
      <c r="L356" s="59"/>
      <c r="M356" s="59" t="s">
        <v>1449</v>
      </c>
      <c r="N356" s="59" t="s">
        <v>16</v>
      </c>
    </row>
    <row r="357" s="64" customFormat="true" ht="40.15" hidden="true" customHeight="true" outlineLevel="0" collapsed="false">
      <c r="A357" s="59" t="n">
        <v>353</v>
      </c>
      <c r="B357" s="59" t="s">
        <v>1806</v>
      </c>
      <c r="C357" s="59" t="s">
        <v>749</v>
      </c>
      <c r="D357" s="59" t="s">
        <v>512</v>
      </c>
      <c r="E357" s="59" t="s">
        <v>1925</v>
      </c>
      <c r="F357" s="62" t="s">
        <v>1403</v>
      </c>
      <c r="G357" s="59" t="s">
        <v>1926</v>
      </c>
      <c r="H357" s="63" t="n">
        <f aca="false">I357+J357+K357+L357</f>
        <v>15</v>
      </c>
      <c r="I357" s="59" t="n">
        <v>15</v>
      </c>
      <c r="J357" s="59"/>
      <c r="K357" s="59"/>
      <c r="L357" s="59"/>
      <c r="M357" s="59" t="s">
        <v>1449</v>
      </c>
      <c r="N357" s="59" t="s">
        <v>16</v>
      </c>
    </row>
    <row r="358" s="64" customFormat="true" ht="40.15" hidden="true" customHeight="true" outlineLevel="0" collapsed="false">
      <c r="A358" s="59" t="n">
        <v>354</v>
      </c>
      <c r="B358" s="59" t="s">
        <v>1806</v>
      </c>
      <c r="C358" s="59" t="s">
        <v>751</v>
      </c>
      <c r="D358" s="59" t="s">
        <v>410</v>
      </c>
      <c r="E358" s="59" t="s">
        <v>1927</v>
      </c>
      <c r="F358" s="62" t="s">
        <v>1403</v>
      </c>
      <c r="G358" s="59" t="s">
        <v>1928</v>
      </c>
      <c r="H358" s="63" t="n">
        <f aca="false">I358+J358+K358+L358</f>
        <v>30</v>
      </c>
      <c r="I358" s="59" t="n">
        <v>30</v>
      </c>
      <c r="J358" s="59"/>
      <c r="K358" s="59"/>
      <c r="L358" s="59"/>
      <c r="M358" s="59" t="s">
        <v>1449</v>
      </c>
      <c r="N358" s="59" t="s">
        <v>16</v>
      </c>
    </row>
    <row r="359" s="64" customFormat="true" ht="56" hidden="true" customHeight="true" outlineLevel="0" collapsed="false">
      <c r="A359" s="59" t="n">
        <v>355</v>
      </c>
      <c r="B359" s="59" t="s">
        <v>1806</v>
      </c>
      <c r="C359" s="59" t="s">
        <v>753</v>
      </c>
      <c r="D359" s="59" t="s">
        <v>410</v>
      </c>
      <c r="E359" s="59" t="s">
        <v>1929</v>
      </c>
      <c r="F359" s="62" t="s">
        <v>1403</v>
      </c>
      <c r="G359" s="59" t="s">
        <v>1930</v>
      </c>
      <c r="H359" s="63" t="n">
        <f aca="false">I359+J359+K359+L359</f>
        <v>30</v>
      </c>
      <c r="I359" s="59" t="n">
        <v>30</v>
      </c>
      <c r="J359" s="59"/>
      <c r="K359" s="59"/>
      <c r="L359" s="59"/>
      <c r="M359" s="59" t="s">
        <v>1449</v>
      </c>
      <c r="N359" s="59" t="s">
        <v>16</v>
      </c>
    </row>
    <row r="360" s="64" customFormat="true" ht="56" hidden="true" customHeight="true" outlineLevel="0" collapsed="false">
      <c r="A360" s="59" t="n">
        <v>356</v>
      </c>
      <c r="B360" s="59" t="s">
        <v>1806</v>
      </c>
      <c r="C360" s="59" t="s">
        <v>755</v>
      </c>
      <c r="D360" s="59" t="s">
        <v>410</v>
      </c>
      <c r="E360" s="62" t="s">
        <v>1931</v>
      </c>
      <c r="F360" s="62" t="s">
        <v>1403</v>
      </c>
      <c r="G360" s="59" t="s">
        <v>1932</v>
      </c>
      <c r="H360" s="63" t="n">
        <f aca="false">I360+J360+K360+L360</f>
        <v>30</v>
      </c>
      <c r="I360" s="59" t="n">
        <v>30</v>
      </c>
      <c r="J360" s="59"/>
      <c r="K360" s="59"/>
      <c r="L360" s="59"/>
      <c r="M360" s="59" t="s">
        <v>1449</v>
      </c>
      <c r="N360" s="59" t="s">
        <v>16</v>
      </c>
    </row>
    <row r="361" s="64" customFormat="true" ht="67" hidden="true" customHeight="true" outlineLevel="0" collapsed="false">
      <c r="A361" s="59" t="n">
        <v>357</v>
      </c>
      <c r="B361" s="59" t="s">
        <v>1806</v>
      </c>
      <c r="C361" s="59" t="s">
        <v>757</v>
      </c>
      <c r="D361" s="59" t="s">
        <v>82</v>
      </c>
      <c r="E361" s="59" t="s">
        <v>1933</v>
      </c>
      <c r="F361" s="62" t="s">
        <v>1403</v>
      </c>
      <c r="G361" s="59" t="s">
        <v>1476</v>
      </c>
      <c r="H361" s="63" t="n">
        <f aca="false">I361+J361+K361+L361</f>
        <v>40</v>
      </c>
      <c r="I361" s="59" t="n">
        <v>40</v>
      </c>
      <c r="J361" s="59"/>
      <c r="K361" s="59"/>
      <c r="L361" s="59"/>
      <c r="M361" s="59" t="s">
        <v>1449</v>
      </c>
      <c r="N361" s="59" t="s">
        <v>16</v>
      </c>
    </row>
    <row r="362" s="64" customFormat="true" ht="44" hidden="true" customHeight="true" outlineLevel="0" collapsed="false">
      <c r="A362" s="59" t="n">
        <v>358</v>
      </c>
      <c r="B362" s="59" t="s">
        <v>1806</v>
      </c>
      <c r="C362" s="59" t="s">
        <v>758</v>
      </c>
      <c r="D362" s="59" t="s">
        <v>82</v>
      </c>
      <c r="E362" s="59" t="s">
        <v>1934</v>
      </c>
      <c r="F362" s="62" t="s">
        <v>1403</v>
      </c>
      <c r="G362" s="59" t="s">
        <v>1935</v>
      </c>
      <c r="H362" s="63" t="n">
        <f aca="false">I362+J362+K362+L362</f>
        <v>19</v>
      </c>
      <c r="I362" s="59" t="n">
        <v>19</v>
      </c>
      <c r="J362" s="59"/>
      <c r="K362" s="59"/>
      <c r="L362" s="59"/>
      <c r="M362" s="59" t="s">
        <v>1449</v>
      </c>
      <c r="N362" s="59" t="s">
        <v>16</v>
      </c>
    </row>
    <row r="363" s="64" customFormat="true" ht="43" hidden="true" customHeight="true" outlineLevel="0" collapsed="false">
      <c r="A363" s="59" t="n">
        <v>359</v>
      </c>
      <c r="B363" s="59" t="s">
        <v>1806</v>
      </c>
      <c r="C363" s="59" t="s">
        <v>760</v>
      </c>
      <c r="D363" s="59" t="s">
        <v>95</v>
      </c>
      <c r="E363" s="59" t="s">
        <v>1936</v>
      </c>
      <c r="F363" s="62" t="s">
        <v>1403</v>
      </c>
      <c r="G363" s="59" t="s">
        <v>1937</v>
      </c>
      <c r="H363" s="63" t="n">
        <f aca="false">I363+J363+K363+L363</f>
        <v>70</v>
      </c>
      <c r="I363" s="59" t="n">
        <v>70</v>
      </c>
      <c r="J363" s="59"/>
      <c r="K363" s="59"/>
      <c r="L363" s="59"/>
      <c r="M363" s="59" t="s">
        <v>1449</v>
      </c>
      <c r="N363" s="59" t="s">
        <v>16</v>
      </c>
    </row>
    <row r="364" s="64" customFormat="true" ht="79" hidden="true" customHeight="true" outlineLevel="0" collapsed="false">
      <c r="A364" s="59" t="n">
        <v>360</v>
      </c>
      <c r="B364" s="59" t="s">
        <v>1806</v>
      </c>
      <c r="C364" s="59" t="s">
        <v>762</v>
      </c>
      <c r="D364" s="59" t="s">
        <v>101</v>
      </c>
      <c r="E364" s="59" t="s">
        <v>1938</v>
      </c>
      <c r="F364" s="62" t="s">
        <v>1403</v>
      </c>
      <c r="G364" s="59" t="s">
        <v>1939</v>
      </c>
      <c r="H364" s="63" t="n">
        <f aca="false">I364+J364+K364+L364</f>
        <v>30</v>
      </c>
      <c r="I364" s="59" t="n">
        <v>30</v>
      </c>
      <c r="J364" s="59"/>
      <c r="K364" s="59"/>
      <c r="L364" s="59"/>
      <c r="M364" s="59" t="s">
        <v>1449</v>
      </c>
      <c r="N364" s="59" t="s">
        <v>16</v>
      </c>
    </row>
    <row r="365" s="64" customFormat="true" ht="37" hidden="true" customHeight="true" outlineLevel="0" collapsed="false">
      <c r="A365" s="59" t="n">
        <v>361</v>
      </c>
      <c r="B365" s="59" t="s">
        <v>1806</v>
      </c>
      <c r="C365" s="59" t="s">
        <v>1940</v>
      </c>
      <c r="D365" s="59" t="s">
        <v>101</v>
      </c>
      <c r="E365" s="59" t="s">
        <v>1941</v>
      </c>
      <c r="F365" s="62" t="s">
        <v>1403</v>
      </c>
      <c r="G365" s="59" t="s">
        <v>1942</v>
      </c>
      <c r="H365" s="63" t="n">
        <f aca="false">I365+J365+K365+L365</f>
        <v>60</v>
      </c>
      <c r="I365" s="59" t="n">
        <v>60</v>
      </c>
      <c r="J365" s="59"/>
      <c r="K365" s="59"/>
      <c r="L365" s="59"/>
      <c r="M365" s="59" t="s">
        <v>1449</v>
      </c>
      <c r="N365" s="59" t="s">
        <v>16</v>
      </c>
    </row>
    <row r="366" s="64" customFormat="true" ht="62" hidden="true" customHeight="true" outlineLevel="0" collapsed="false">
      <c r="A366" s="59" t="n">
        <v>362</v>
      </c>
      <c r="B366" s="59" t="s">
        <v>1806</v>
      </c>
      <c r="C366" s="59" t="s">
        <v>766</v>
      </c>
      <c r="D366" s="59" t="s">
        <v>403</v>
      </c>
      <c r="E366" s="59" t="s">
        <v>1943</v>
      </c>
      <c r="F366" s="62" t="s">
        <v>1403</v>
      </c>
      <c r="G366" s="59" t="s">
        <v>1944</v>
      </c>
      <c r="H366" s="63" t="n">
        <f aca="false">I366+J366+K366+L366</f>
        <v>100</v>
      </c>
      <c r="I366" s="59" t="n">
        <v>100</v>
      </c>
      <c r="J366" s="59"/>
      <c r="K366" s="59"/>
      <c r="L366" s="59"/>
      <c r="M366" s="59" t="s">
        <v>1449</v>
      </c>
      <c r="N366" s="59" t="s">
        <v>16</v>
      </c>
    </row>
    <row r="367" s="64" customFormat="true" ht="53" hidden="true" customHeight="true" outlineLevel="0" collapsed="false">
      <c r="A367" s="59" t="n">
        <v>363</v>
      </c>
      <c r="B367" s="59" t="s">
        <v>1806</v>
      </c>
      <c r="C367" s="59" t="s">
        <v>768</v>
      </c>
      <c r="D367" s="59" t="s">
        <v>403</v>
      </c>
      <c r="E367" s="59" t="s">
        <v>1945</v>
      </c>
      <c r="F367" s="62" t="s">
        <v>1403</v>
      </c>
      <c r="G367" s="59" t="s">
        <v>1913</v>
      </c>
      <c r="H367" s="63" t="n">
        <f aca="false">I367+J367+K367+L367</f>
        <v>20</v>
      </c>
      <c r="I367" s="59" t="n">
        <v>20</v>
      </c>
      <c r="J367" s="59"/>
      <c r="K367" s="59"/>
      <c r="L367" s="59"/>
      <c r="M367" s="59" t="s">
        <v>1449</v>
      </c>
      <c r="N367" s="59" t="s">
        <v>16</v>
      </c>
    </row>
    <row r="368" s="64" customFormat="true" ht="53" hidden="true" customHeight="true" outlineLevel="0" collapsed="false">
      <c r="A368" s="59" t="n">
        <v>364</v>
      </c>
      <c r="B368" s="59" t="s">
        <v>1806</v>
      </c>
      <c r="C368" s="59" t="s">
        <v>769</v>
      </c>
      <c r="D368" s="59" t="s">
        <v>357</v>
      </c>
      <c r="E368" s="59" t="s">
        <v>1946</v>
      </c>
      <c r="F368" s="62" t="s">
        <v>1403</v>
      </c>
      <c r="G368" s="59" t="s">
        <v>1947</v>
      </c>
      <c r="H368" s="63" t="n">
        <f aca="false">I368+J368+K368+L368</f>
        <v>26</v>
      </c>
      <c r="I368" s="59" t="n">
        <v>26</v>
      </c>
      <c r="J368" s="59"/>
      <c r="K368" s="59"/>
      <c r="L368" s="59"/>
      <c r="M368" s="59" t="s">
        <v>1449</v>
      </c>
      <c r="N368" s="59" t="s">
        <v>16</v>
      </c>
    </row>
    <row r="369" s="64" customFormat="true" ht="48" hidden="true" customHeight="true" outlineLevel="0" collapsed="false">
      <c r="A369" s="59" t="n">
        <v>365</v>
      </c>
      <c r="B369" s="59" t="s">
        <v>1806</v>
      </c>
      <c r="C369" s="59" t="s">
        <v>771</v>
      </c>
      <c r="D369" s="59" t="s">
        <v>415</v>
      </c>
      <c r="E369" s="59" t="s">
        <v>1948</v>
      </c>
      <c r="F369" s="62" t="s">
        <v>1403</v>
      </c>
      <c r="G369" s="59" t="s">
        <v>1949</v>
      </c>
      <c r="H369" s="63" t="n">
        <f aca="false">I369+J369+K369+L369</f>
        <v>20</v>
      </c>
      <c r="I369" s="59" t="n">
        <v>20</v>
      </c>
      <c r="J369" s="59"/>
      <c r="K369" s="59"/>
      <c r="L369" s="59"/>
      <c r="M369" s="59" t="s">
        <v>1449</v>
      </c>
      <c r="N369" s="59" t="s">
        <v>16</v>
      </c>
    </row>
    <row r="370" s="64" customFormat="true" ht="48" hidden="true" customHeight="true" outlineLevel="0" collapsed="false">
      <c r="A370" s="59" t="n">
        <v>366</v>
      </c>
      <c r="B370" s="59" t="s">
        <v>1806</v>
      </c>
      <c r="C370" s="59" t="s">
        <v>773</v>
      </c>
      <c r="D370" s="59" t="s">
        <v>415</v>
      </c>
      <c r="E370" s="59" t="s">
        <v>1950</v>
      </c>
      <c r="F370" s="62" t="s">
        <v>1403</v>
      </c>
      <c r="G370" s="59" t="s">
        <v>1448</v>
      </c>
      <c r="H370" s="63" t="n">
        <f aca="false">I370+J370+K370+L370</f>
        <v>60</v>
      </c>
      <c r="I370" s="59" t="n">
        <v>60</v>
      </c>
      <c r="J370" s="59"/>
      <c r="K370" s="59"/>
      <c r="L370" s="59"/>
      <c r="M370" s="59" t="s">
        <v>1449</v>
      </c>
      <c r="N370" s="59" t="s">
        <v>16</v>
      </c>
    </row>
    <row r="371" s="64" customFormat="true" ht="48" hidden="true" customHeight="true" outlineLevel="0" collapsed="false">
      <c r="A371" s="59" t="n">
        <v>367</v>
      </c>
      <c r="B371" s="59" t="s">
        <v>1806</v>
      </c>
      <c r="C371" s="59" t="s">
        <v>774</v>
      </c>
      <c r="D371" s="59" t="s">
        <v>415</v>
      </c>
      <c r="E371" s="59" t="s">
        <v>1951</v>
      </c>
      <c r="F371" s="62" t="s">
        <v>1403</v>
      </c>
      <c r="G371" s="59" t="s">
        <v>1448</v>
      </c>
      <c r="H371" s="63" t="n">
        <f aca="false">I371+J371+K371+L371</f>
        <v>90</v>
      </c>
      <c r="I371" s="59" t="n">
        <v>90</v>
      </c>
      <c r="J371" s="59"/>
      <c r="K371" s="59"/>
      <c r="L371" s="59"/>
      <c r="M371" s="59" t="s">
        <v>1449</v>
      </c>
      <c r="N371" s="59" t="s">
        <v>16</v>
      </c>
    </row>
    <row r="372" s="64" customFormat="true" ht="47" hidden="true" customHeight="true" outlineLevel="0" collapsed="false">
      <c r="A372" s="59" t="n">
        <v>368</v>
      </c>
      <c r="B372" s="59" t="s">
        <v>1806</v>
      </c>
      <c r="C372" s="59" t="s">
        <v>775</v>
      </c>
      <c r="D372" s="59" t="s">
        <v>462</v>
      </c>
      <c r="E372" s="59" t="s">
        <v>1952</v>
      </c>
      <c r="F372" s="62" t="s">
        <v>1403</v>
      </c>
      <c r="G372" s="59" t="s">
        <v>1953</v>
      </c>
      <c r="H372" s="63" t="n">
        <f aca="false">I372+J372+K372+L372</f>
        <v>20</v>
      </c>
      <c r="I372" s="59" t="n">
        <v>20</v>
      </c>
      <c r="J372" s="59"/>
      <c r="K372" s="59"/>
      <c r="L372" s="59"/>
      <c r="M372" s="59" t="s">
        <v>1449</v>
      </c>
      <c r="N372" s="59" t="s">
        <v>16</v>
      </c>
    </row>
    <row r="373" s="64" customFormat="true" ht="46" hidden="true" customHeight="true" outlineLevel="0" collapsed="false">
      <c r="A373" s="59" t="n">
        <v>369</v>
      </c>
      <c r="B373" s="59" t="s">
        <v>1806</v>
      </c>
      <c r="C373" s="59" t="s">
        <v>777</v>
      </c>
      <c r="D373" s="59" t="s">
        <v>456</v>
      </c>
      <c r="E373" s="59" t="s">
        <v>1954</v>
      </c>
      <c r="F373" s="62" t="s">
        <v>1403</v>
      </c>
      <c r="G373" s="59" t="s">
        <v>1955</v>
      </c>
      <c r="H373" s="63" t="n">
        <f aca="false">I373+J373+K373+L373</f>
        <v>8</v>
      </c>
      <c r="I373" s="59" t="n">
        <v>8</v>
      </c>
      <c r="J373" s="59"/>
      <c r="K373" s="59"/>
      <c r="L373" s="59"/>
      <c r="M373" s="59" t="s">
        <v>1449</v>
      </c>
      <c r="N373" s="59" t="s">
        <v>16</v>
      </c>
    </row>
    <row r="374" s="64" customFormat="true" ht="46" hidden="true" customHeight="true" outlineLevel="0" collapsed="false">
      <c r="A374" s="59" t="n">
        <v>370</v>
      </c>
      <c r="B374" s="59" t="s">
        <v>1806</v>
      </c>
      <c r="C374" s="59" t="s">
        <v>779</v>
      </c>
      <c r="D374" s="59" t="s">
        <v>456</v>
      </c>
      <c r="E374" s="59" t="s">
        <v>1956</v>
      </c>
      <c r="F374" s="62" t="s">
        <v>1403</v>
      </c>
      <c r="G374" s="59" t="s">
        <v>1957</v>
      </c>
      <c r="H374" s="63" t="n">
        <f aca="false">I374+J374+K374+L374</f>
        <v>20</v>
      </c>
      <c r="I374" s="59" t="n">
        <v>20</v>
      </c>
      <c r="J374" s="59"/>
      <c r="K374" s="59"/>
      <c r="L374" s="59"/>
      <c r="M374" s="59" t="s">
        <v>1449</v>
      </c>
      <c r="N374" s="59" t="s">
        <v>16</v>
      </c>
    </row>
    <row r="375" s="64" customFormat="true" ht="46" hidden="true" customHeight="true" outlineLevel="0" collapsed="false">
      <c r="A375" s="59" t="n">
        <v>371</v>
      </c>
      <c r="B375" s="59" t="s">
        <v>1806</v>
      </c>
      <c r="C375" s="59" t="s">
        <v>781</v>
      </c>
      <c r="D375" s="59" t="s">
        <v>456</v>
      </c>
      <c r="E375" s="59" t="s">
        <v>1958</v>
      </c>
      <c r="F375" s="62" t="s">
        <v>1403</v>
      </c>
      <c r="G375" s="59" t="s">
        <v>1955</v>
      </c>
      <c r="H375" s="63" t="n">
        <f aca="false">I375+J375+K375+L375</f>
        <v>5</v>
      </c>
      <c r="I375" s="59" t="n">
        <v>5</v>
      </c>
      <c r="J375" s="59"/>
      <c r="K375" s="59"/>
      <c r="L375" s="59"/>
      <c r="M375" s="59" t="s">
        <v>1449</v>
      </c>
      <c r="N375" s="59" t="s">
        <v>16</v>
      </c>
    </row>
    <row r="376" s="64" customFormat="true" ht="46" hidden="true" customHeight="true" outlineLevel="0" collapsed="false">
      <c r="A376" s="59" t="n">
        <v>372</v>
      </c>
      <c r="B376" s="59" t="s">
        <v>1806</v>
      </c>
      <c r="C376" s="59" t="s">
        <v>782</v>
      </c>
      <c r="D376" s="59" t="s">
        <v>398</v>
      </c>
      <c r="E376" s="59" t="s">
        <v>1958</v>
      </c>
      <c r="F376" s="62" t="s">
        <v>1403</v>
      </c>
      <c r="G376" s="59" t="s">
        <v>1959</v>
      </c>
      <c r="H376" s="63" t="n">
        <f aca="false">I376+J376+K376+L376</f>
        <v>5</v>
      </c>
      <c r="I376" s="59" t="n">
        <v>5</v>
      </c>
      <c r="J376" s="59"/>
      <c r="K376" s="59"/>
      <c r="L376" s="59"/>
      <c r="M376" s="59" t="s">
        <v>1449</v>
      </c>
      <c r="N376" s="59" t="s">
        <v>16</v>
      </c>
    </row>
    <row r="377" s="64" customFormat="true" ht="51" hidden="true" customHeight="true" outlineLevel="0" collapsed="false">
      <c r="A377" s="59" t="n">
        <v>373</v>
      </c>
      <c r="B377" s="59" t="s">
        <v>1806</v>
      </c>
      <c r="C377" s="59" t="s">
        <v>784</v>
      </c>
      <c r="D377" s="59" t="s">
        <v>398</v>
      </c>
      <c r="E377" s="59" t="s">
        <v>1960</v>
      </c>
      <c r="F377" s="62" t="s">
        <v>1403</v>
      </c>
      <c r="G377" s="59" t="s">
        <v>1955</v>
      </c>
      <c r="H377" s="63" t="n">
        <f aca="false">I377+J377+K377+L377</f>
        <v>35</v>
      </c>
      <c r="I377" s="59" t="n">
        <v>35</v>
      </c>
      <c r="J377" s="59"/>
      <c r="K377" s="59"/>
      <c r="L377" s="59"/>
      <c r="M377" s="59" t="s">
        <v>1449</v>
      </c>
      <c r="N377" s="59" t="s">
        <v>16</v>
      </c>
    </row>
    <row r="378" s="64" customFormat="true" ht="44" hidden="true" customHeight="true" outlineLevel="0" collapsed="false">
      <c r="A378" s="59" t="n">
        <v>374</v>
      </c>
      <c r="B378" s="59" t="s">
        <v>1806</v>
      </c>
      <c r="C378" s="59" t="s">
        <v>785</v>
      </c>
      <c r="D378" s="59" t="s">
        <v>418</v>
      </c>
      <c r="E378" s="59" t="s">
        <v>1961</v>
      </c>
      <c r="F378" s="62" t="s">
        <v>1403</v>
      </c>
      <c r="G378" s="59" t="s">
        <v>1962</v>
      </c>
      <c r="H378" s="63" t="n">
        <f aca="false">I378+J378+K378+L378</f>
        <v>25</v>
      </c>
      <c r="I378" s="59" t="n">
        <v>25</v>
      </c>
      <c r="J378" s="59"/>
      <c r="K378" s="59"/>
      <c r="L378" s="59"/>
      <c r="M378" s="59" t="s">
        <v>1449</v>
      </c>
      <c r="N378" s="59" t="s">
        <v>16</v>
      </c>
    </row>
    <row r="379" s="64" customFormat="true" ht="44" hidden="true" customHeight="true" outlineLevel="0" collapsed="false">
      <c r="A379" s="59" t="n">
        <v>375</v>
      </c>
      <c r="B379" s="59" t="s">
        <v>1806</v>
      </c>
      <c r="C379" s="59" t="s">
        <v>787</v>
      </c>
      <c r="D379" s="59" t="s">
        <v>107</v>
      </c>
      <c r="E379" s="59" t="s">
        <v>1963</v>
      </c>
      <c r="F379" s="62" t="s">
        <v>1403</v>
      </c>
      <c r="G379" s="59" t="s">
        <v>1964</v>
      </c>
      <c r="H379" s="63" t="n">
        <f aca="false">I379+J379+K379+L379</f>
        <v>50</v>
      </c>
      <c r="I379" s="59" t="n">
        <v>50</v>
      </c>
      <c r="J379" s="59"/>
      <c r="K379" s="59"/>
      <c r="L379" s="59"/>
      <c r="M379" s="59" t="s">
        <v>1449</v>
      </c>
      <c r="N379" s="59" t="s">
        <v>16</v>
      </c>
    </row>
    <row r="380" s="64" customFormat="true" ht="37.15" hidden="true" customHeight="true" outlineLevel="0" collapsed="false">
      <c r="A380" s="59" t="n">
        <v>376</v>
      </c>
      <c r="B380" s="59" t="s">
        <v>1806</v>
      </c>
      <c r="C380" s="59" t="s">
        <v>789</v>
      </c>
      <c r="D380" s="59" t="s">
        <v>75</v>
      </c>
      <c r="E380" s="59" t="s">
        <v>1965</v>
      </c>
      <c r="F380" s="62" t="s">
        <v>1403</v>
      </c>
      <c r="G380" s="59" t="s">
        <v>1476</v>
      </c>
      <c r="H380" s="63" t="n">
        <f aca="false">I380+J380+K380+L380</f>
        <v>25</v>
      </c>
      <c r="I380" s="59" t="n">
        <v>25</v>
      </c>
      <c r="J380" s="59"/>
      <c r="K380" s="59"/>
      <c r="L380" s="59"/>
      <c r="M380" s="59" t="s">
        <v>1449</v>
      </c>
      <c r="N380" s="59" t="s">
        <v>16</v>
      </c>
    </row>
    <row r="381" s="64" customFormat="true" ht="53" hidden="true" customHeight="true" outlineLevel="0" collapsed="false">
      <c r="A381" s="59" t="n">
        <v>377</v>
      </c>
      <c r="B381" s="59" t="s">
        <v>1806</v>
      </c>
      <c r="C381" s="59" t="s">
        <v>790</v>
      </c>
      <c r="D381" s="59" t="s">
        <v>75</v>
      </c>
      <c r="E381" s="59" t="s">
        <v>1966</v>
      </c>
      <c r="F381" s="62" t="s">
        <v>1403</v>
      </c>
      <c r="G381" s="59" t="s">
        <v>1967</v>
      </c>
      <c r="H381" s="63" t="n">
        <f aca="false">I381+J381+K381+L381</f>
        <v>20</v>
      </c>
      <c r="I381" s="59" t="n">
        <v>20</v>
      </c>
      <c r="J381" s="59"/>
      <c r="K381" s="59"/>
      <c r="L381" s="59"/>
      <c r="M381" s="59" t="s">
        <v>1449</v>
      </c>
      <c r="N381" s="59" t="s">
        <v>16</v>
      </c>
    </row>
    <row r="382" s="64" customFormat="true" ht="91.9" hidden="true" customHeight="true" outlineLevel="0" collapsed="false">
      <c r="A382" s="59" t="n">
        <v>378</v>
      </c>
      <c r="B382" s="59" t="s">
        <v>1806</v>
      </c>
      <c r="C382" s="59" t="s">
        <v>792</v>
      </c>
      <c r="D382" s="59" t="s">
        <v>614</v>
      </c>
      <c r="E382" s="59" t="s">
        <v>1968</v>
      </c>
      <c r="F382" s="62" t="s">
        <v>1403</v>
      </c>
      <c r="G382" s="59" t="s">
        <v>1959</v>
      </c>
      <c r="H382" s="63" t="n">
        <f aca="false">I382+J382+K382+L382</f>
        <v>30</v>
      </c>
      <c r="I382" s="59" t="n">
        <v>30</v>
      </c>
      <c r="J382" s="59"/>
      <c r="K382" s="59"/>
      <c r="L382" s="59"/>
      <c r="M382" s="59" t="s">
        <v>1969</v>
      </c>
      <c r="N382" s="59" t="s">
        <v>16</v>
      </c>
    </row>
    <row r="383" s="64" customFormat="true" ht="49" hidden="true" customHeight="true" outlineLevel="0" collapsed="false">
      <c r="A383" s="59" t="n">
        <v>379</v>
      </c>
      <c r="B383" s="59" t="s">
        <v>1806</v>
      </c>
      <c r="C383" s="59" t="s">
        <v>793</v>
      </c>
      <c r="D383" s="59" t="s">
        <v>614</v>
      </c>
      <c r="E383" s="59" t="s">
        <v>1970</v>
      </c>
      <c r="F383" s="62" t="s">
        <v>1403</v>
      </c>
      <c r="G383" s="59" t="s">
        <v>1955</v>
      </c>
      <c r="H383" s="63" t="n">
        <f aca="false">I383+J383+K383+L383</f>
        <v>25</v>
      </c>
      <c r="I383" s="59" t="n">
        <v>25</v>
      </c>
      <c r="J383" s="59"/>
      <c r="K383" s="59"/>
      <c r="L383" s="59"/>
      <c r="M383" s="59" t="s">
        <v>1449</v>
      </c>
      <c r="N383" s="59" t="s">
        <v>16</v>
      </c>
    </row>
    <row r="384" s="64" customFormat="true" ht="49" hidden="true" customHeight="true" outlineLevel="0" collapsed="false">
      <c r="A384" s="59" t="n">
        <v>380</v>
      </c>
      <c r="B384" s="59" t="s">
        <v>1806</v>
      </c>
      <c r="C384" s="59" t="s">
        <v>794</v>
      </c>
      <c r="D384" s="59" t="s">
        <v>614</v>
      </c>
      <c r="E384" s="59" t="s">
        <v>1971</v>
      </c>
      <c r="F384" s="62" t="s">
        <v>1403</v>
      </c>
      <c r="G384" s="59" t="s">
        <v>1972</v>
      </c>
      <c r="H384" s="63" t="n">
        <f aca="false">I384+J384+K384+L384</f>
        <v>30</v>
      </c>
      <c r="I384" s="59" t="n">
        <v>30</v>
      </c>
      <c r="J384" s="59"/>
      <c r="K384" s="59"/>
      <c r="L384" s="59"/>
      <c r="M384" s="59" t="s">
        <v>1449</v>
      </c>
      <c r="N384" s="59" t="s">
        <v>16</v>
      </c>
    </row>
    <row r="385" s="64" customFormat="true" ht="55" hidden="true" customHeight="true" outlineLevel="0" collapsed="false">
      <c r="A385" s="59" t="n">
        <v>381</v>
      </c>
      <c r="B385" s="59" t="s">
        <v>1806</v>
      </c>
      <c r="C385" s="59" t="s">
        <v>796</v>
      </c>
      <c r="D385" s="59" t="s">
        <v>614</v>
      </c>
      <c r="E385" s="59" t="s">
        <v>1973</v>
      </c>
      <c r="F385" s="62" t="s">
        <v>1403</v>
      </c>
      <c r="G385" s="59" t="s">
        <v>1974</v>
      </c>
      <c r="H385" s="63" t="n">
        <f aca="false">I385+J385+K385+L385</f>
        <v>35</v>
      </c>
      <c r="I385" s="59" t="n">
        <v>35</v>
      </c>
      <c r="J385" s="59"/>
      <c r="K385" s="59"/>
      <c r="L385" s="59"/>
      <c r="M385" s="59" t="s">
        <v>1449</v>
      </c>
      <c r="N385" s="59" t="s">
        <v>16</v>
      </c>
    </row>
    <row r="386" s="64" customFormat="true" ht="58.15" hidden="true" customHeight="true" outlineLevel="0" collapsed="false">
      <c r="A386" s="59" t="n">
        <v>382</v>
      </c>
      <c r="B386" s="59" t="s">
        <v>1806</v>
      </c>
      <c r="C386" s="59" t="s">
        <v>798</v>
      </c>
      <c r="D386" s="59" t="s">
        <v>382</v>
      </c>
      <c r="E386" s="59" t="s">
        <v>1975</v>
      </c>
      <c r="F386" s="62" t="s">
        <v>1403</v>
      </c>
      <c r="G386" s="59" t="s">
        <v>1964</v>
      </c>
      <c r="H386" s="63" t="n">
        <f aca="false">I386+J386+K386+L386</f>
        <v>30</v>
      </c>
      <c r="I386" s="59" t="n">
        <v>30</v>
      </c>
      <c r="J386" s="59"/>
      <c r="K386" s="59"/>
      <c r="L386" s="59"/>
      <c r="M386" s="59" t="s">
        <v>1449</v>
      </c>
      <c r="N386" s="59" t="s">
        <v>16</v>
      </c>
    </row>
    <row r="387" s="64" customFormat="true" ht="79.15" hidden="true" customHeight="true" outlineLevel="0" collapsed="false">
      <c r="A387" s="59" t="n">
        <v>383</v>
      </c>
      <c r="B387" s="59" t="s">
        <v>1806</v>
      </c>
      <c r="C387" s="59" t="s">
        <v>799</v>
      </c>
      <c r="D387" s="59" t="s">
        <v>460</v>
      </c>
      <c r="E387" s="59" t="s">
        <v>1976</v>
      </c>
      <c r="F387" s="62" t="s">
        <v>1403</v>
      </c>
      <c r="G387" s="59" t="s">
        <v>1977</v>
      </c>
      <c r="H387" s="63" t="n">
        <f aca="false">I387+J387+K387+L387</f>
        <v>25</v>
      </c>
      <c r="I387" s="59" t="n">
        <v>25</v>
      </c>
      <c r="J387" s="59"/>
      <c r="K387" s="59"/>
      <c r="L387" s="59"/>
      <c r="M387" s="59" t="s">
        <v>1449</v>
      </c>
      <c r="N387" s="59" t="s">
        <v>16</v>
      </c>
    </row>
    <row r="388" s="64" customFormat="true" ht="70.15" hidden="true" customHeight="true" outlineLevel="0" collapsed="false">
      <c r="A388" s="59" t="n">
        <v>384</v>
      </c>
      <c r="B388" s="59" t="s">
        <v>1806</v>
      </c>
      <c r="C388" s="59" t="s">
        <v>801</v>
      </c>
      <c r="D388" s="59" t="s">
        <v>160</v>
      </c>
      <c r="E388" s="59" t="s">
        <v>1978</v>
      </c>
      <c r="F388" s="62" t="s">
        <v>1403</v>
      </c>
      <c r="G388" s="59" t="s">
        <v>1979</v>
      </c>
      <c r="H388" s="63" t="n">
        <f aca="false">I388+J388+K388+L388</f>
        <v>9</v>
      </c>
      <c r="I388" s="59" t="n">
        <v>9</v>
      </c>
      <c r="J388" s="59"/>
      <c r="K388" s="59"/>
      <c r="L388" s="59"/>
      <c r="M388" s="59" t="s">
        <v>1449</v>
      </c>
      <c r="N388" s="59" t="s">
        <v>16</v>
      </c>
    </row>
    <row r="389" s="64" customFormat="true" ht="45" hidden="true" customHeight="true" outlineLevel="0" collapsed="false">
      <c r="A389" s="59" t="n">
        <v>385</v>
      </c>
      <c r="B389" s="59" t="s">
        <v>1806</v>
      </c>
      <c r="C389" s="59" t="s">
        <v>803</v>
      </c>
      <c r="D389" s="59" t="s">
        <v>467</v>
      </c>
      <c r="E389" s="59" t="s">
        <v>1980</v>
      </c>
      <c r="F389" s="62" t="s">
        <v>1403</v>
      </c>
      <c r="G389" s="59" t="s">
        <v>1930</v>
      </c>
      <c r="H389" s="63" t="n">
        <f aca="false">I389+J389+K389+L389</f>
        <v>5</v>
      </c>
      <c r="I389" s="59" t="n">
        <v>5</v>
      </c>
      <c r="J389" s="59"/>
      <c r="K389" s="59"/>
      <c r="L389" s="59"/>
      <c r="M389" s="59" t="s">
        <v>1449</v>
      </c>
      <c r="N389" s="59" t="s">
        <v>16</v>
      </c>
    </row>
    <row r="390" s="64" customFormat="true" ht="53" hidden="true" customHeight="true" outlineLevel="0" collapsed="false">
      <c r="A390" s="59" t="n">
        <v>386</v>
      </c>
      <c r="B390" s="59" t="s">
        <v>1806</v>
      </c>
      <c r="C390" s="59" t="s">
        <v>804</v>
      </c>
      <c r="D390" s="59" t="s">
        <v>71</v>
      </c>
      <c r="E390" s="59" t="s">
        <v>1981</v>
      </c>
      <c r="F390" s="62" t="s">
        <v>1403</v>
      </c>
      <c r="G390" s="59" t="s">
        <v>1921</v>
      </c>
      <c r="H390" s="63" t="n">
        <f aca="false">I390+J390+K390+L390</f>
        <v>100</v>
      </c>
      <c r="I390" s="59" t="n">
        <v>100</v>
      </c>
      <c r="J390" s="59"/>
      <c r="K390" s="59"/>
      <c r="L390" s="59"/>
      <c r="M390" s="59" t="s">
        <v>1449</v>
      </c>
      <c r="N390" s="59" t="s">
        <v>16</v>
      </c>
    </row>
    <row r="391" s="64" customFormat="true" ht="53" hidden="true" customHeight="true" outlineLevel="0" collapsed="false">
      <c r="A391" s="59" t="n">
        <v>387</v>
      </c>
      <c r="B391" s="59" t="s">
        <v>1806</v>
      </c>
      <c r="C391" s="59" t="s">
        <v>805</v>
      </c>
      <c r="D391" s="59" t="s">
        <v>67</v>
      </c>
      <c r="E391" s="59" t="s">
        <v>1982</v>
      </c>
      <c r="F391" s="62" t="s">
        <v>1403</v>
      </c>
      <c r="G391" s="59" t="s">
        <v>1964</v>
      </c>
      <c r="H391" s="63" t="n">
        <f aca="false">I391+J391+K391+L391</f>
        <v>30</v>
      </c>
      <c r="I391" s="59" t="n">
        <v>30</v>
      </c>
      <c r="J391" s="59"/>
      <c r="K391" s="59"/>
      <c r="L391" s="59"/>
      <c r="M391" s="59" t="s">
        <v>1449</v>
      </c>
      <c r="N391" s="59" t="s">
        <v>16</v>
      </c>
    </row>
    <row r="392" s="64" customFormat="true" ht="82.15" hidden="true" customHeight="true" outlineLevel="0" collapsed="false">
      <c r="A392" s="59" t="n">
        <v>388</v>
      </c>
      <c r="B392" s="59" t="s">
        <v>1806</v>
      </c>
      <c r="C392" s="59" t="s">
        <v>806</v>
      </c>
      <c r="D392" s="59" t="s">
        <v>67</v>
      </c>
      <c r="E392" s="59" t="s">
        <v>1983</v>
      </c>
      <c r="F392" s="62" t="s">
        <v>1403</v>
      </c>
      <c r="G392" s="59" t="s">
        <v>1984</v>
      </c>
      <c r="H392" s="63" t="n">
        <f aca="false">I392+J392+K392+L392</f>
        <v>50</v>
      </c>
      <c r="I392" s="59" t="n">
        <v>50</v>
      </c>
      <c r="J392" s="59"/>
      <c r="K392" s="59"/>
      <c r="L392" s="59"/>
      <c r="M392" s="59" t="s">
        <v>1449</v>
      </c>
      <c r="N392" s="59" t="s">
        <v>16</v>
      </c>
    </row>
    <row r="393" s="64" customFormat="true" ht="42" hidden="true" customHeight="true" outlineLevel="0" collapsed="false">
      <c r="A393" s="59" t="n">
        <v>389</v>
      </c>
      <c r="B393" s="59" t="s">
        <v>1806</v>
      </c>
      <c r="C393" s="59" t="s">
        <v>808</v>
      </c>
      <c r="D393" s="59" t="s">
        <v>67</v>
      </c>
      <c r="E393" s="59" t="s">
        <v>1985</v>
      </c>
      <c r="F393" s="62" t="s">
        <v>1403</v>
      </c>
      <c r="G393" s="59" t="s">
        <v>1937</v>
      </c>
      <c r="H393" s="63" t="n">
        <f aca="false">I393+J393+K393+L393</f>
        <v>60</v>
      </c>
      <c r="I393" s="59" t="n">
        <v>60</v>
      </c>
      <c r="J393" s="59"/>
      <c r="K393" s="59"/>
      <c r="L393" s="59"/>
      <c r="M393" s="59" t="s">
        <v>1449</v>
      </c>
      <c r="N393" s="59" t="s">
        <v>16</v>
      </c>
    </row>
    <row r="394" s="64" customFormat="true" ht="43.9" hidden="true" customHeight="true" outlineLevel="0" collapsed="false">
      <c r="A394" s="59" t="n">
        <v>390</v>
      </c>
      <c r="B394" s="59" t="s">
        <v>1806</v>
      </c>
      <c r="C394" s="59" t="s">
        <v>809</v>
      </c>
      <c r="D394" s="59" t="s">
        <v>58</v>
      </c>
      <c r="E394" s="59" t="s">
        <v>1986</v>
      </c>
      <c r="F394" s="62" t="s">
        <v>1403</v>
      </c>
      <c r="G394" s="59" t="s">
        <v>1987</v>
      </c>
      <c r="H394" s="63" t="n">
        <f aca="false">I394+J394+K394+L394</f>
        <v>40</v>
      </c>
      <c r="I394" s="59" t="n">
        <v>40</v>
      </c>
      <c r="J394" s="59"/>
      <c r="K394" s="59"/>
      <c r="L394" s="59"/>
      <c r="M394" s="59" t="s">
        <v>1449</v>
      </c>
      <c r="N394" s="59" t="s">
        <v>16</v>
      </c>
    </row>
    <row r="395" s="64" customFormat="true" ht="75" hidden="true" customHeight="true" outlineLevel="0" collapsed="false">
      <c r="A395" s="59" t="n">
        <v>391</v>
      </c>
      <c r="B395" s="59" t="s">
        <v>1806</v>
      </c>
      <c r="C395" s="59" t="s">
        <v>811</v>
      </c>
      <c r="D395" s="59" t="s">
        <v>58</v>
      </c>
      <c r="E395" s="59" t="s">
        <v>1988</v>
      </c>
      <c r="F395" s="62" t="s">
        <v>1403</v>
      </c>
      <c r="G395" s="59" t="s">
        <v>1913</v>
      </c>
      <c r="H395" s="63" t="n">
        <f aca="false">I395+J395+K395+L395</f>
        <v>177</v>
      </c>
      <c r="I395" s="59" t="n">
        <v>177</v>
      </c>
      <c r="J395" s="59"/>
      <c r="K395" s="59"/>
      <c r="L395" s="59"/>
      <c r="M395" s="59" t="s">
        <v>1449</v>
      </c>
      <c r="N395" s="59" t="s">
        <v>16</v>
      </c>
    </row>
    <row r="396" s="64" customFormat="true" ht="49" hidden="true" customHeight="true" outlineLevel="0" collapsed="false">
      <c r="A396" s="59" t="n">
        <v>392</v>
      </c>
      <c r="B396" s="59" t="s">
        <v>1806</v>
      </c>
      <c r="C396" s="59" t="s">
        <v>812</v>
      </c>
      <c r="D396" s="59" t="s">
        <v>472</v>
      </c>
      <c r="E396" s="59" t="s">
        <v>1989</v>
      </c>
      <c r="F396" s="62" t="s">
        <v>1403</v>
      </c>
      <c r="G396" s="59" t="s">
        <v>1930</v>
      </c>
      <c r="H396" s="63" t="n">
        <f aca="false">I396+J396+K396+L396</f>
        <v>10</v>
      </c>
      <c r="I396" s="59" t="n">
        <v>10</v>
      </c>
      <c r="J396" s="59"/>
      <c r="K396" s="59"/>
      <c r="L396" s="59"/>
      <c r="M396" s="59" t="s">
        <v>1449</v>
      </c>
      <c r="N396" s="59" t="s">
        <v>16</v>
      </c>
    </row>
    <row r="397" s="64" customFormat="true" ht="52.15" hidden="true" customHeight="true" outlineLevel="0" collapsed="false">
      <c r="A397" s="59" t="n">
        <v>393</v>
      </c>
      <c r="B397" s="59" t="s">
        <v>1806</v>
      </c>
      <c r="C397" s="59" t="s">
        <v>813</v>
      </c>
      <c r="D397" s="59" t="s">
        <v>482</v>
      </c>
      <c r="E397" s="59" t="s">
        <v>1990</v>
      </c>
      <c r="F397" s="62" t="s">
        <v>1403</v>
      </c>
      <c r="G397" s="59" t="s">
        <v>1991</v>
      </c>
      <c r="H397" s="63" t="n">
        <f aca="false">I397+J397+K397+L397</f>
        <v>40</v>
      </c>
      <c r="I397" s="59" t="n">
        <v>40</v>
      </c>
      <c r="J397" s="59"/>
      <c r="K397" s="59"/>
      <c r="L397" s="59"/>
      <c r="M397" s="59" t="s">
        <v>1449</v>
      </c>
      <c r="N397" s="59" t="s">
        <v>16</v>
      </c>
    </row>
    <row r="398" s="64" customFormat="true" ht="52.15" hidden="true" customHeight="true" outlineLevel="0" collapsed="false">
      <c r="A398" s="59" t="n">
        <v>394</v>
      </c>
      <c r="B398" s="59" t="s">
        <v>1806</v>
      </c>
      <c r="C398" s="59" t="s">
        <v>815</v>
      </c>
      <c r="D398" s="59" t="s">
        <v>479</v>
      </c>
      <c r="E398" s="59" t="s">
        <v>1992</v>
      </c>
      <c r="F398" s="62" t="s">
        <v>1403</v>
      </c>
      <c r="G398" s="59" t="s">
        <v>1947</v>
      </c>
      <c r="H398" s="63" t="n">
        <f aca="false">I398+J398+K398+L398</f>
        <v>5</v>
      </c>
      <c r="I398" s="59" t="n">
        <v>5</v>
      </c>
      <c r="J398" s="59"/>
      <c r="K398" s="59"/>
      <c r="L398" s="59"/>
      <c r="M398" s="59" t="s">
        <v>1449</v>
      </c>
      <c r="N398" s="59" t="s">
        <v>16</v>
      </c>
    </row>
    <row r="399" s="64" customFormat="true" ht="52.15" hidden="true" customHeight="true" outlineLevel="0" collapsed="false">
      <c r="A399" s="59" t="n">
        <v>395</v>
      </c>
      <c r="B399" s="59" t="s">
        <v>1806</v>
      </c>
      <c r="C399" s="59" t="s">
        <v>816</v>
      </c>
      <c r="D399" s="59" t="s">
        <v>69</v>
      </c>
      <c r="E399" s="59" t="s">
        <v>1993</v>
      </c>
      <c r="F399" s="62" t="s">
        <v>1403</v>
      </c>
      <c r="G399" s="59" t="s">
        <v>1476</v>
      </c>
      <c r="H399" s="63" t="n">
        <f aca="false">I399+J399+K399+L399</f>
        <v>5</v>
      </c>
      <c r="I399" s="59" t="n">
        <v>5</v>
      </c>
      <c r="J399" s="59"/>
      <c r="K399" s="59"/>
      <c r="L399" s="59"/>
      <c r="M399" s="59" t="s">
        <v>1449</v>
      </c>
      <c r="N399" s="59" t="s">
        <v>16</v>
      </c>
    </row>
    <row r="400" s="64" customFormat="true" ht="37.9" hidden="true" customHeight="true" outlineLevel="0" collapsed="false">
      <c r="A400" s="59" t="n">
        <v>396</v>
      </c>
      <c r="B400" s="59" t="s">
        <v>1806</v>
      </c>
      <c r="C400" s="59" t="s">
        <v>817</v>
      </c>
      <c r="D400" s="59" t="s">
        <v>69</v>
      </c>
      <c r="E400" s="59" t="s">
        <v>1993</v>
      </c>
      <c r="F400" s="62" t="s">
        <v>1403</v>
      </c>
      <c r="G400" s="59" t="s">
        <v>1964</v>
      </c>
      <c r="H400" s="63" t="n">
        <f aca="false">I400+J400+K400+L400</f>
        <v>5</v>
      </c>
      <c r="I400" s="59" t="n">
        <v>5</v>
      </c>
      <c r="J400" s="59"/>
      <c r="K400" s="59"/>
      <c r="L400" s="59"/>
      <c r="M400" s="59" t="s">
        <v>1449</v>
      </c>
      <c r="N400" s="59" t="s">
        <v>16</v>
      </c>
    </row>
    <row r="401" s="64" customFormat="true" ht="37.9" hidden="true" customHeight="true" outlineLevel="0" collapsed="false">
      <c r="A401" s="59" t="n">
        <v>397</v>
      </c>
      <c r="B401" s="59" t="s">
        <v>1806</v>
      </c>
      <c r="C401" s="59" t="s">
        <v>818</v>
      </c>
      <c r="D401" s="59" t="s">
        <v>496</v>
      </c>
      <c r="E401" s="59" t="s">
        <v>1994</v>
      </c>
      <c r="F401" s="62" t="s">
        <v>1403</v>
      </c>
      <c r="G401" s="59" t="s">
        <v>1947</v>
      </c>
      <c r="H401" s="63" t="n">
        <f aca="false">I401+J401+K401+L401</f>
        <v>45</v>
      </c>
      <c r="I401" s="59" t="n">
        <v>45</v>
      </c>
      <c r="J401" s="59"/>
      <c r="K401" s="59"/>
      <c r="L401" s="59"/>
      <c r="M401" s="59" t="s">
        <v>1449</v>
      </c>
      <c r="N401" s="59" t="s">
        <v>16</v>
      </c>
    </row>
    <row r="402" s="64" customFormat="true" ht="37.9" hidden="true" customHeight="true" outlineLevel="0" collapsed="false">
      <c r="A402" s="59" t="n">
        <v>398</v>
      </c>
      <c r="B402" s="59" t="s">
        <v>1806</v>
      </c>
      <c r="C402" s="59" t="s">
        <v>819</v>
      </c>
      <c r="D402" s="59" t="s">
        <v>56</v>
      </c>
      <c r="E402" s="59" t="s">
        <v>1995</v>
      </c>
      <c r="F402" s="62" t="s">
        <v>1403</v>
      </c>
      <c r="G402" s="59" t="s">
        <v>1996</v>
      </c>
      <c r="H402" s="63" t="n">
        <f aca="false">I402+J402+K402+L402</f>
        <v>20</v>
      </c>
      <c r="I402" s="59" t="n">
        <v>20</v>
      </c>
      <c r="J402" s="59"/>
      <c r="K402" s="59"/>
      <c r="L402" s="59"/>
      <c r="M402" s="59" t="s">
        <v>1449</v>
      </c>
      <c r="N402" s="59" t="s">
        <v>16</v>
      </c>
    </row>
    <row r="403" s="64" customFormat="true" ht="46" hidden="true" customHeight="true" outlineLevel="0" collapsed="false">
      <c r="A403" s="59" t="n">
        <v>399</v>
      </c>
      <c r="B403" s="59" t="s">
        <v>1806</v>
      </c>
      <c r="C403" s="59" t="s">
        <v>821</v>
      </c>
      <c r="D403" s="59" t="s">
        <v>56</v>
      </c>
      <c r="E403" s="59" t="s">
        <v>1997</v>
      </c>
      <c r="F403" s="62" t="s">
        <v>1403</v>
      </c>
      <c r="G403" s="59" t="s">
        <v>1998</v>
      </c>
      <c r="H403" s="63" t="n">
        <f aca="false">I403+J403+K403+L403</f>
        <v>18</v>
      </c>
      <c r="I403" s="59" t="n">
        <v>18</v>
      </c>
      <c r="J403" s="59"/>
      <c r="K403" s="59"/>
      <c r="L403" s="59"/>
      <c r="M403" s="59" t="s">
        <v>1449</v>
      </c>
      <c r="N403" s="59" t="s">
        <v>16</v>
      </c>
    </row>
    <row r="404" s="64" customFormat="true" ht="52.9" hidden="true" customHeight="true" outlineLevel="0" collapsed="false">
      <c r="A404" s="59" t="n">
        <v>400</v>
      </c>
      <c r="B404" s="59" t="s">
        <v>1806</v>
      </c>
      <c r="C404" s="59" t="s">
        <v>823</v>
      </c>
      <c r="D404" s="59" t="s">
        <v>109</v>
      </c>
      <c r="E404" s="59" t="s">
        <v>1999</v>
      </c>
      <c r="F404" s="62" t="s">
        <v>1403</v>
      </c>
      <c r="G404" s="59" t="s">
        <v>2000</v>
      </c>
      <c r="H404" s="63" t="n">
        <f aca="false">I404+J404+K404+L404</f>
        <v>33</v>
      </c>
      <c r="I404" s="59" t="n">
        <v>33</v>
      </c>
      <c r="J404" s="59"/>
      <c r="K404" s="59"/>
      <c r="L404" s="59"/>
      <c r="M404" s="59" t="s">
        <v>1449</v>
      </c>
      <c r="N404" s="59" t="s">
        <v>16</v>
      </c>
    </row>
    <row r="405" s="64" customFormat="true" ht="66" hidden="true" customHeight="true" outlineLevel="0" collapsed="false">
      <c r="A405" s="59" t="n">
        <v>401</v>
      </c>
      <c r="B405" s="59" t="s">
        <v>1806</v>
      </c>
      <c r="C405" s="59" t="s">
        <v>825</v>
      </c>
      <c r="D405" s="59" t="s">
        <v>498</v>
      </c>
      <c r="E405" s="59" t="s">
        <v>2001</v>
      </c>
      <c r="F405" s="62" t="s">
        <v>1403</v>
      </c>
      <c r="G405" s="59" t="s">
        <v>2002</v>
      </c>
      <c r="H405" s="63" t="n">
        <f aca="false">I405+J405+K405+L405</f>
        <v>67</v>
      </c>
      <c r="I405" s="59" t="n">
        <v>67</v>
      </c>
      <c r="J405" s="59"/>
      <c r="K405" s="59"/>
      <c r="L405" s="59"/>
      <c r="M405" s="59" t="s">
        <v>1449</v>
      </c>
      <c r="N405" s="59" t="s">
        <v>16</v>
      </c>
    </row>
    <row r="406" s="64" customFormat="true" ht="58.9" hidden="true" customHeight="true" outlineLevel="0" collapsed="false">
      <c r="A406" s="59" t="n">
        <v>402</v>
      </c>
      <c r="B406" s="59" t="s">
        <v>1806</v>
      </c>
      <c r="C406" s="59" t="s">
        <v>827</v>
      </c>
      <c r="D406" s="59" t="s">
        <v>54</v>
      </c>
      <c r="E406" s="59" t="s">
        <v>2003</v>
      </c>
      <c r="F406" s="62" t="s">
        <v>1403</v>
      </c>
      <c r="G406" s="59" t="s">
        <v>2004</v>
      </c>
      <c r="H406" s="63" t="n">
        <f aca="false">I406+J406+K406+L406</f>
        <v>40</v>
      </c>
      <c r="I406" s="59" t="n">
        <v>40</v>
      </c>
      <c r="J406" s="59"/>
      <c r="K406" s="59"/>
      <c r="L406" s="59"/>
      <c r="M406" s="59" t="s">
        <v>1449</v>
      </c>
      <c r="N406" s="59" t="s">
        <v>16</v>
      </c>
    </row>
    <row r="407" s="64" customFormat="true" ht="89" hidden="true" customHeight="true" outlineLevel="0" collapsed="false">
      <c r="A407" s="59" t="n">
        <v>403</v>
      </c>
      <c r="B407" s="59" t="s">
        <v>1806</v>
      </c>
      <c r="C407" s="59" t="s">
        <v>829</v>
      </c>
      <c r="D407" s="59" t="s">
        <v>37</v>
      </c>
      <c r="E407" s="59" t="s">
        <v>2005</v>
      </c>
      <c r="F407" s="62" t="s">
        <v>1403</v>
      </c>
      <c r="G407" s="59" t="s">
        <v>1930</v>
      </c>
      <c r="H407" s="63" t="n">
        <f aca="false">I407+J407+K407+L407</f>
        <v>32</v>
      </c>
      <c r="I407" s="59" t="n">
        <v>32</v>
      </c>
      <c r="J407" s="59"/>
      <c r="K407" s="59"/>
      <c r="L407" s="59"/>
      <c r="M407" s="59" t="s">
        <v>1449</v>
      </c>
      <c r="N407" s="59" t="s">
        <v>16</v>
      </c>
    </row>
    <row r="408" s="64" customFormat="true" ht="51" hidden="true" customHeight="true" outlineLevel="0" collapsed="false">
      <c r="A408" s="59" t="n">
        <v>404</v>
      </c>
      <c r="B408" s="59" t="s">
        <v>1806</v>
      </c>
      <c r="C408" s="59" t="s">
        <v>830</v>
      </c>
      <c r="D408" s="59" t="s">
        <v>37</v>
      </c>
      <c r="E408" s="59" t="s">
        <v>2006</v>
      </c>
      <c r="F408" s="62" t="s">
        <v>1403</v>
      </c>
      <c r="G408" s="59" t="s">
        <v>1930</v>
      </c>
      <c r="H408" s="63" t="n">
        <f aca="false">I408+J408+K408+L408</f>
        <v>40</v>
      </c>
      <c r="I408" s="59" t="n">
        <v>40</v>
      </c>
      <c r="J408" s="59"/>
      <c r="K408" s="59"/>
      <c r="L408" s="59"/>
      <c r="M408" s="59" t="s">
        <v>1449</v>
      </c>
      <c r="N408" s="59" t="s">
        <v>16</v>
      </c>
    </row>
    <row r="409" s="64" customFormat="true" ht="51" hidden="true" customHeight="true" outlineLevel="0" collapsed="false">
      <c r="A409" s="59" t="n">
        <v>405</v>
      </c>
      <c r="B409" s="59" t="s">
        <v>1806</v>
      </c>
      <c r="C409" s="59" t="s">
        <v>831</v>
      </c>
      <c r="D409" s="59" t="s">
        <v>40</v>
      </c>
      <c r="E409" s="59" t="s">
        <v>2007</v>
      </c>
      <c r="F409" s="62" t="s">
        <v>1403</v>
      </c>
      <c r="G409" s="59" t="s">
        <v>1928</v>
      </c>
      <c r="H409" s="63" t="n">
        <f aca="false">I409+J409+K409+L409</f>
        <v>35</v>
      </c>
      <c r="I409" s="59" t="n">
        <v>35</v>
      </c>
      <c r="J409" s="59"/>
      <c r="K409" s="59"/>
      <c r="L409" s="59"/>
      <c r="M409" s="59" t="s">
        <v>1449</v>
      </c>
      <c r="N409" s="59" t="s">
        <v>16</v>
      </c>
    </row>
    <row r="410" s="64" customFormat="true" ht="73.15" hidden="true" customHeight="true" outlineLevel="0" collapsed="false">
      <c r="A410" s="59" t="n">
        <v>406</v>
      </c>
      <c r="B410" s="59" t="s">
        <v>1806</v>
      </c>
      <c r="C410" s="59" t="s">
        <v>832</v>
      </c>
      <c r="D410" s="59" t="s">
        <v>50</v>
      </c>
      <c r="E410" s="59" t="s">
        <v>2008</v>
      </c>
      <c r="F410" s="62" t="s">
        <v>1403</v>
      </c>
      <c r="G410" s="59" t="s">
        <v>2009</v>
      </c>
      <c r="H410" s="63" t="n">
        <f aca="false">I410+J410+K410+L410</f>
        <v>223</v>
      </c>
      <c r="I410" s="59"/>
      <c r="J410" s="59"/>
      <c r="K410" s="59"/>
      <c r="L410" s="59" t="n">
        <v>223</v>
      </c>
      <c r="M410" s="59" t="s">
        <v>1449</v>
      </c>
      <c r="N410" s="59" t="s">
        <v>16</v>
      </c>
    </row>
    <row r="411" s="64" customFormat="true" ht="64.9" hidden="true" customHeight="true" outlineLevel="0" collapsed="false">
      <c r="A411" s="59" t="n">
        <v>407</v>
      </c>
      <c r="B411" s="59" t="s">
        <v>1806</v>
      </c>
      <c r="C411" s="59" t="s">
        <v>832</v>
      </c>
      <c r="D411" s="59" t="s">
        <v>50</v>
      </c>
      <c r="E411" s="59" t="s">
        <v>2010</v>
      </c>
      <c r="F411" s="62" t="s">
        <v>1403</v>
      </c>
      <c r="G411" s="59" t="s">
        <v>2011</v>
      </c>
      <c r="H411" s="63" t="n">
        <f aca="false">I411+J411+K411+L411</f>
        <v>128</v>
      </c>
      <c r="I411" s="59"/>
      <c r="J411" s="59"/>
      <c r="K411" s="59"/>
      <c r="L411" s="59" t="n">
        <v>128</v>
      </c>
      <c r="M411" s="59" t="s">
        <v>1449</v>
      </c>
      <c r="N411" s="59" t="s">
        <v>16</v>
      </c>
    </row>
    <row r="412" s="64" customFormat="true" ht="63" hidden="true" customHeight="true" outlineLevel="0" collapsed="false">
      <c r="A412" s="59" t="n">
        <v>408</v>
      </c>
      <c r="B412" s="59" t="s">
        <v>1806</v>
      </c>
      <c r="C412" s="59" t="s">
        <v>835</v>
      </c>
      <c r="D412" s="59" t="s">
        <v>496</v>
      </c>
      <c r="E412" s="59" t="s">
        <v>2012</v>
      </c>
      <c r="F412" s="62" t="s">
        <v>1403</v>
      </c>
      <c r="G412" s="59" t="s">
        <v>2013</v>
      </c>
      <c r="H412" s="63" t="n">
        <f aca="false">I412+J412+K412+L412</f>
        <v>28</v>
      </c>
      <c r="I412" s="59"/>
      <c r="J412" s="59"/>
      <c r="K412" s="59"/>
      <c r="L412" s="59" t="n">
        <v>28</v>
      </c>
      <c r="M412" s="59" t="s">
        <v>1449</v>
      </c>
      <c r="N412" s="59" t="s">
        <v>16</v>
      </c>
    </row>
    <row r="413" s="64" customFormat="true" ht="43.15" hidden="true" customHeight="true" outlineLevel="0" collapsed="false">
      <c r="A413" s="59" t="n">
        <v>409</v>
      </c>
      <c r="B413" s="59" t="s">
        <v>1806</v>
      </c>
      <c r="C413" s="59" t="s">
        <v>837</v>
      </c>
      <c r="D413" s="59" t="s">
        <v>56</v>
      </c>
      <c r="E413" s="59" t="s">
        <v>2014</v>
      </c>
      <c r="F413" s="62" t="s">
        <v>1403</v>
      </c>
      <c r="G413" s="59" t="s">
        <v>2015</v>
      </c>
      <c r="H413" s="63" t="n">
        <f aca="false">I413+J413+K413+L413</f>
        <v>165</v>
      </c>
      <c r="I413" s="59"/>
      <c r="J413" s="59" t="n">
        <v>165</v>
      </c>
      <c r="K413" s="59"/>
      <c r="L413" s="59"/>
      <c r="M413" s="59" t="s">
        <v>1449</v>
      </c>
      <c r="N413" s="59" t="s">
        <v>16</v>
      </c>
    </row>
    <row r="414" s="64" customFormat="true" ht="60" hidden="true" customHeight="true" outlineLevel="0" collapsed="false">
      <c r="A414" s="59" t="n">
        <v>410</v>
      </c>
      <c r="B414" s="59" t="s">
        <v>1806</v>
      </c>
      <c r="C414" s="59" t="s">
        <v>837</v>
      </c>
      <c r="D414" s="59" t="s">
        <v>56</v>
      </c>
      <c r="E414" s="59" t="s">
        <v>2016</v>
      </c>
      <c r="F414" s="62" t="s">
        <v>1403</v>
      </c>
      <c r="G414" s="59" t="s">
        <v>2015</v>
      </c>
      <c r="H414" s="63" t="n">
        <f aca="false">I414+J414+K414+L414</f>
        <v>165</v>
      </c>
      <c r="I414" s="59"/>
      <c r="J414" s="59" t="n">
        <v>165</v>
      </c>
      <c r="K414" s="59"/>
      <c r="L414" s="59"/>
      <c r="M414" s="59" t="s">
        <v>1449</v>
      </c>
      <c r="N414" s="59" t="s">
        <v>16</v>
      </c>
    </row>
    <row r="415" s="64" customFormat="true" ht="66" hidden="true" customHeight="true" outlineLevel="0" collapsed="false">
      <c r="A415" s="59" t="n">
        <v>411</v>
      </c>
      <c r="B415" s="59" t="s">
        <v>1806</v>
      </c>
      <c r="C415" s="59" t="s">
        <v>839</v>
      </c>
      <c r="D415" s="59" t="s">
        <v>56</v>
      </c>
      <c r="E415" s="59" t="s">
        <v>2017</v>
      </c>
      <c r="F415" s="62" t="s">
        <v>1403</v>
      </c>
      <c r="G415" s="59" t="s">
        <v>1476</v>
      </c>
      <c r="H415" s="63" t="n">
        <f aca="false">I415+J415+K415+L415</f>
        <v>41</v>
      </c>
      <c r="I415" s="59"/>
      <c r="J415" s="59" t="n">
        <v>41</v>
      </c>
      <c r="K415" s="59"/>
      <c r="L415" s="59"/>
      <c r="M415" s="59" t="s">
        <v>1449</v>
      </c>
      <c r="N415" s="59" t="s">
        <v>16</v>
      </c>
    </row>
    <row r="416" s="64" customFormat="true" ht="55" hidden="true" customHeight="true" outlineLevel="0" collapsed="false">
      <c r="A416" s="59" t="n">
        <v>412</v>
      </c>
      <c r="B416" s="59" t="s">
        <v>1806</v>
      </c>
      <c r="C416" s="59" t="s">
        <v>840</v>
      </c>
      <c r="D416" s="59" t="s">
        <v>54</v>
      </c>
      <c r="E416" s="59" t="s">
        <v>2018</v>
      </c>
      <c r="F416" s="62" t="s">
        <v>1403</v>
      </c>
      <c r="G416" s="59" t="s">
        <v>2019</v>
      </c>
      <c r="H416" s="63" t="n">
        <f aca="false">I416+J416+K416+L416</f>
        <v>27</v>
      </c>
      <c r="I416" s="59"/>
      <c r="J416" s="59"/>
      <c r="K416" s="59"/>
      <c r="L416" s="59" t="n">
        <v>27</v>
      </c>
      <c r="M416" s="59" t="s">
        <v>1449</v>
      </c>
      <c r="N416" s="59" t="s">
        <v>16</v>
      </c>
    </row>
    <row r="417" s="64" customFormat="true" ht="55" hidden="true" customHeight="true" outlineLevel="0" collapsed="false">
      <c r="A417" s="59" t="n">
        <v>413</v>
      </c>
      <c r="B417" s="59" t="s">
        <v>1806</v>
      </c>
      <c r="C417" s="59" t="s">
        <v>842</v>
      </c>
      <c r="D417" s="59" t="s">
        <v>449</v>
      </c>
      <c r="E417" s="59" t="s">
        <v>2020</v>
      </c>
      <c r="F417" s="62" t="s">
        <v>1403</v>
      </c>
      <c r="G417" s="59" t="s">
        <v>2021</v>
      </c>
      <c r="H417" s="63" t="n">
        <f aca="false">I417+J417+K417+L417</f>
        <v>22</v>
      </c>
      <c r="I417" s="59"/>
      <c r="J417" s="59"/>
      <c r="K417" s="59"/>
      <c r="L417" s="59" t="n">
        <v>22</v>
      </c>
      <c r="M417" s="59" t="s">
        <v>1449</v>
      </c>
      <c r="N417" s="59" t="s">
        <v>16</v>
      </c>
    </row>
    <row r="418" s="64" customFormat="true" ht="55" hidden="true" customHeight="true" outlineLevel="0" collapsed="false">
      <c r="A418" s="59" t="n">
        <v>414</v>
      </c>
      <c r="B418" s="59" t="s">
        <v>1806</v>
      </c>
      <c r="C418" s="59" t="s">
        <v>844</v>
      </c>
      <c r="D418" s="59" t="s">
        <v>445</v>
      </c>
      <c r="E418" s="59" t="s">
        <v>2022</v>
      </c>
      <c r="F418" s="62" t="s">
        <v>1403</v>
      </c>
      <c r="G418" s="59" t="s">
        <v>2019</v>
      </c>
      <c r="H418" s="63" t="n">
        <f aca="false">I418+J418+K418+L418</f>
        <v>45</v>
      </c>
      <c r="I418" s="59"/>
      <c r="J418" s="59"/>
      <c r="K418" s="59"/>
      <c r="L418" s="59" t="n">
        <v>45</v>
      </c>
      <c r="M418" s="59" t="s">
        <v>1449</v>
      </c>
      <c r="N418" s="59" t="s">
        <v>16</v>
      </c>
    </row>
    <row r="419" s="64" customFormat="true" ht="55" hidden="true" customHeight="true" outlineLevel="0" collapsed="false">
      <c r="A419" s="59" t="n">
        <v>415</v>
      </c>
      <c r="B419" s="59" t="s">
        <v>1806</v>
      </c>
      <c r="C419" s="59" t="s">
        <v>845</v>
      </c>
      <c r="D419" s="59" t="s">
        <v>445</v>
      </c>
      <c r="E419" s="59" t="s">
        <v>2023</v>
      </c>
      <c r="F419" s="62" t="s">
        <v>1403</v>
      </c>
      <c r="G419" s="59" t="s">
        <v>2015</v>
      </c>
      <c r="H419" s="63" t="n">
        <f aca="false">I419+J419+K419+L419</f>
        <v>26</v>
      </c>
      <c r="I419" s="59"/>
      <c r="J419" s="59"/>
      <c r="K419" s="59"/>
      <c r="L419" s="59" t="n">
        <v>26</v>
      </c>
      <c r="M419" s="59" t="s">
        <v>1449</v>
      </c>
      <c r="N419" s="59" t="s">
        <v>16</v>
      </c>
    </row>
    <row r="420" s="64" customFormat="true" ht="66" hidden="true" customHeight="true" outlineLevel="0" collapsed="false">
      <c r="A420" s="59" t="n">
        <v>416</v>
      </c>
      <c r="B420" s="59" t="s">
        <v>1806</v>
      </c>
      <c r="C420" s="59" t="s">
        <v>846</v>
      </c>
      <c r="D420" s="59" t="s">
        <v>166</v>
      </c>
      <c r="E420" s="59" t="s">
        <v>2024</v>
      </c>
      <c r="F420" s="62" t="s">
        <v>1403</v>
      </c>
      <c r="G420" s="59" t="s">
        <v>2025</v>
      </c>
      <c r="H420" s="63" t="n">
        <f aca="false">I420+J420+K420+L420</f>
        <v>29</v>
      </c>
      <c r="I420" s="59"/>
      <c r="J420" s="59" t="n">
        <v>29</v>
      </c>
      <c r="K420" s="59"/>
      <c r="L420" s="59"/>
      <c r="M420" s="59" t="s">
        <v>1449</v>
      </c>
      <c r="N420" s="59" t="s">
        <v>16</v>
      </c>
    </row>
    <row r="421" s="64" customFormat="true" ht="66" hidden="true" customHeight="true" outlineLevel="0" collapsed="false">
      <c r="A421" s="59" t="n">
        <v>417</v>
      </c>
      <c r="B421" s="59" t="s">
        <v>1806</v>
      </c>
      <c r="C421" s="59" t="s">
        <v>848</v>
      </c>
      <c r="D421" s="59" t="s">
        <v>415</v>
      </c>
      <c r="E421" s="59" t="s">
        <v>2026</v>
      </c>
      <c r="F421" s="62" t="s">
        <v>1403</v>
      </c>
      <c r="G421" s="59" t="s">
        <v>2025</v>
      </c>
      <c r="H421" s="63" t="n">
        <f aca="false">I421+J421+K421+L421</f>
        <v>341</v>
      </c>
      <c r="I421" s="59"/>
      <c r="J421" s="59"/>
      <c r="K421" s="59"/>
      <c r="L421" s="59" t="n">
        <v>341</v>
      </c>
      <c r="M421" s="59" t="s">
        <v>1449</v>
      </c>
      <c r="N421" s="59" t="s">
        <v>16</v>
      </c>
    </row>
    <row r="422" s="64" customFormat="true" ht="66" hidden="true" customHeight="true" outlineLevel="0" collapsed="false">
      <c r="A422" s="59" t="n">
        <v>418</v>
      </c>
      <c r="B422" s="59" t="s">
        <v>1806</v>
      </c>
      <c r="C422" s="59" t="s">
        <v>849</v>
      </c>
      <c r="D422" s="59" t="s">
        <v>163</v>
      </c>
      <c r="E422" s="59" t="s">
        <v>2027</v>
      </c>
      <c r="F422" s="62" t="s">
        <v>1403</v>
      </c>
      <c r="G422" s="59" t="s">
        <v>2019</v>
      </c>
      <c r="H422" s="63" t="n">
        <f aca="false">I422+J422+K422+L422</f>
        <v>15</v>
      </c>
      <c r="I422" s="59"/>
      <c r="J422" s="59"/>
      <c r="K422" s="59"/>
      <c r="L422" s="59" t="n">
        <v>15</v>
      </c>
      <c r="M422" s="59" t="s">
        <v>1449</v>
      </c>
      <c r="N422" s="59" t="s">
        <v>16</v>
      </c>
    </row>
    <row r="423" s="64" customFormat="true" ht="91.9" hidden="true" customHeight="true" outlineLevel="0" collapsed="false">
      <c r="A423" s="59" t="n">
        <v>419</v>
      </c>
      <c r="B423" s="59" t="s">
        <v>1806</v>
      </c>
      <c r="C423" s="59" t="s">
        <v>850</v>
      </c>
      <c r="D423" s="59" t="s">
        <v>88</v>
      </c>
      <c r="E423" s="59" t="s">
        <v>2028</v>
      </c>
      <c r="F423" s="62" t="s">
        <v>1403</v>
      </c>
      <c r="G423" s="59" t="s">
        <v>2029</v>
      </c>
      <c r="H423" s="63" t="n">
        <v>178</v>
      </c>
      <c r="I423" s="59"/>
      <c r="J423" s="59"/>
      <c r="K423" s="59"/>
      <c r="L423" s="59" t="n">
        <v>178</v>
      </c>
      <c r="M423" s="59" t="s">
        <v>1449</v>
      </c>
      <c r="N423" s="59" t="s">
        <v>16</v>
      </c>
    </row>
    <row r="424" s="64" customFormat="true" ht="63" hidden="true" customHeight="true" outlineLevel="0" collapsed="false">
      <c r="A424" s="59" t="n">
        <v>420</v>
      </c>
      <c r="B424" s="59" t="s">
        <v>1806</v>
      </c>
      <c r="C424" s="59" t="s">
        <v>852</v>
      </c>
      <c r="D424" s="59" t="s">
        <v>142</v>
      </c>
      <c r="E424" s="59" t="s">
        <v>2030</v>
      </c>
      <c r="F424" s="62" t="s">
        <v>1403</v>
      </c>
      <c r="G424" s="59" t="s">
        <v>2021</v>
      </c>
      <c r="H424" s="63" t="n">
        <f aca="false">I424+J424+K424+L424</f>
        <v>56</v>
      </c>
      <c r="I424" s="59"/>
      <c r="J424" s="59"/>
      <c r="K424" s="59"/>
      <c r="L424" s="59" t="n">
        <v>56</v>
      </c>
      <c r="M424" s="59" t="s">
        <v>1449</v>
      </c>
      <c r="N424" s="59" t="s">
        <v>16</v>
      </c>
    </row>
    <row r="425" s="64" customFormat="true" ht="63" hidden="true" customHeight="true" outlineLevel="0" collapsed="false">
      <c r="A425" s="59" t="n">
        <v>421</v>
      </c>
      <c r="B425" s="59" t="s">
        <v>1806</v>
      </c>
      <c r="C425" s="59" t="s">
        <v>853</v>
      </c>
      <c r="D425" s="59" t="s">
        <v>514</v>
      </c>
      <c r="E425" s="59" t="s">
        <v>2031</v>
      </c>
      <c r="F425" s="62" t="s">
        <v>1403</v>
      </c>
      <c r="G425" s="59" t="s">
        <v>2032</v>
      </c>
      <c r="H425" s="63" t="n">
        <f aca="false">I425+J425+K425+L425</f>
        <v>62</v>
      </c>
      <c r="I425" s="59"/>
      <c r="J425" s="59"/>
      <c r="K425" s="59"/>
      <c r="L425" s="59" t="n">
        <v>62</v>
      </c>
      <c r="M425" s="59" t="s">
        <v>1449</v>
      </c>
      <c r="N425" s="59" t="s">
        <v>16</v>
      </c>
    </row>
    <row r="426" s="64" customFormat="true" ht="63" hidden="true" customHeight="true" outlineLevel="0" collapsed="false">
      <c r="A426" s="59" t="n">
        <v>422</v>
      </c>
      <c r="B426" s="59" t="s">
        <v>1806</v>
      </c>
      <c r="C426" s="59" t="s">
        <v>855</v>
      </c>
      <c r="D426" s="59" t="s">
        <v>95</v>
      </c>
      <c r="E426" s="59" t="s">
        <v>2033</v>
      </c>
      <c r="F426" s="62" t="s">
        <v>1403</v>
      </c>
      <c r="G426" s="59" t="s">
        <v>1482</v>
      </c>
      <c r="H426" s="63" t="n">
        <f aca="false">I426+J426+K426+L426</f>
        <v>40</v>
      </c>
      <c r="I426" s="59"/>
      <c r="J426" s="59"/>
      <c r="K426" s="59"/>
      <c r="L426" s="59" t="n">
        <v>40</v>
      </c>
      <c r="M426" s="59" t="s">
        <v>1449</v>
      </c>
      <c r="N426" s="59" t="s">
        <v>16</v>
      </c>
    </row>
    <row r="427" s="64" customFormat="true" ht="63" hidden="true" customHeight="true" outlineLevel="0" collapsed="false">
      <c r="A427" s="59" t="n">
        <v>423</v>
      </c>
      <c r="B427" s="59" t="s">
        <v>1806</v>
      </c>
      <c r="C427" s="59" t="s">
        <v>856</v>
      </c>
      <c r="D427" s="59" t="s">
        <v>205</v>
      </c>
      <c r="E427" s="59" t="s">
        <v>2034</v>
      </c>
      <c r="F427" s="62" t="s">
        <v>1403</v>
      </c>
      <c r="G427" s="59" t="s">
        <v>2025</v>
      </c>
      <c r="H427" s="63" t="n">
        <f aca="false">I427+J427+K427+L427</f>
        <v>20</v>
      </c>
      <c r="I427" s="59"/>
      <c r="J427" s="59"/>
      <c r="K427" s="59"/>
      <c r="L427" s="59" t="n">
        <v>20</v>
      </c>
      <c r="M427" s="59" t="s">
        <v>1449</v>
      </c>
      <c r="N427" s="59" t="s">
        <v>16</v>
      </c>
    </row>
    <row r="428" s="64" customFormat="true" ht="48" hidden="true" customHeight="true" outlineLevel="0" collapsed="false">
      <c r="A428" s="59" t="n">
        <v>424</v>
      </c>
      <c r="B428" s="59" t="s">
        <v>1806</v>
      </c>
      <c r="C428" s="59" t="s">
        <v>856</v>
      </c>
      <c r="D428" s="59" t="s">
        <v>205</v>
      </c>
      <c r="E428" s="59" t="s">
        <v>2035</v>
      </c>
      <c r="F428" s="62" t="s">
        <v>1403</v>
      </c>
      <c r="G428" s="59" t="s">
        <v>2025</v>
      </c>
      <c r="H428" s="63" t="n">
        <f aca="false">I428+J428+K428+L428</f>
        <v>20</v>
      </c>
      <c r="I428" s="59"/>
      <c r="J428" s="59"/>
      <c r="K428" s="59"/>
      <c r="L428" s="59" t="n">
        <v>20</v>
      </c>
      <c r="M428" s="59" t="s">
        <v>1449</v>
      </c>
      <c r="N428" s="59" t="s">
        <v>16</v>
      </c>
    </row>
    <row r="429" s="64" customFormat="true" ht="48" hidden="true" customHeight="true" outlineLevel="0" collapsed="false">
      <c r="A429" s="59" t="n">
        <v>425</v>
      </c>
      <c r="B429" s="59" t="s">
        <v>1806</v>
      </c>
      <c r="C429" s="59" t="s">
        <v>857</v>
      </c>
      <c r="D429" s="59" t="s">
        <v>205</v>
      </c>
      <c r="E429" s="59" t="s">
        <v>2036</v>
      </c>
      <c r="F429" s="62" t="s">
        <v>1403</v>
      </c>
      <c r="G429" s="59" t="s">
        <v>2037</v>
      </c>
      <c r="H429" s="63" t="n">
        <f aca="false">I429+J429+K429+L429</f>
        <v>65</v>
      </c>
      <c r="I429" s="59"/>
      <c r="J429" s="59"/>
      <c r="K429" s="59"/>
      <c r="L429" s="59" t="n">
        <v>65</v>
      </c>
      <c r="M429" s="59" t="s">
        <v>1449</v>
      </c>
      <c r="N429" s="59" t="s">
        <v>16</v>
      </c>
    </row>
    <row r="430" s="64" customFormat="true" ht="48" hidden="true" customHeight="true" outlineLevel="0" collapsed="false">
      <c r="A430" s="59" t="n">
        <v>426</v>
      </c>
      <c r="B430" s="59" t="s">
        <v>1806</v>
      </c>
      <c r="C430" s="59" t="s">
        <v>859</v>
      </c>
      <c r="D430" s="59" t="s">
        <v>205</v>
      </c>
      <c r="E430" s="59" t="s">
        <v>2038</v>
      </c>
      <c r="F430" s="62" t="s">
        <v>1403</v>
      </c>
      <c r="G430" s="59" t="s">
        <v>2025</v>
      </c>
      <c r="H430" s="63" t="n">
        <f aca="false">I430+J430+K430+L430</f>
        <v>15</v>
      </c>
      <c r="I430" s="59"/>
      <c r="J430" s="59"/>
      <c r="K430" s="59"/>
      <c r="L430" s="59" t="n">
        <v>15</v>
      </c>
      <c r="M430" s="59" t="s">
        <v>1449</v>
      </c>
      <c r="N430" s="59" t="s">
        <v>16</v>
      </c>
    </row>
    <row r="431" s="64" customFormat="true" ht="46.9" hidden="true" customHeight="true" outlineLevel="0" collapsed="false">
      <c r="A431" s="59" t="n">
        <v>427</v>
      </c>
      <c r="B431" s="59" t="s">
        <v>1806</v>
      </c>
      <c r="C431" s="59" t="s">
        <v>860</v>
      </c>
      <c r="D431" s="59" t="s">
        <v>20</v>
      </c>
      <c r="E431" s="59" t="s">
        <v>2039</v>
      </c>
      <c r="F431" s="62" t="s">
        <v>1403</v>
      </c>
      <c r="G431" s="59" t="s">
        <v>2040</v>
      </c>
      <c r="H431" s="63" t="n">
        <f aca="false">I431+J431+K431+L431</f>
        <v>16</v>
      </c>
      <c r="I431" s="59"/>
      <c r="J431" s="59"/>
      <c r="K431" s="59"/>
      <c r="L431" s="59" t="n">
        <v>16</v>
      </c>
      <c r="M431" s="59" t="s">
        <v>1449</v>
      </c>
      <c r="N431" s="59" t="s">
        <v>16</v>
      </c>
    </row>
    <row r="432" s="64" customFormat="true" ht="70.15" hidden="true" customHeight="true" outlineLevel="0" collapsed="false">
      <c r="A432" s="59" t="n">
        <v>428</v>
      </c>
      <c r="B432" s="59" t="s">
        <v>1806</v>
      </c>
      <c r="C432" s="59" t="s">
        <v>860</v>
      </c>
      <c r="D432" s="59" t="s">
        <v>20</v>
      </c>
      <c r="E432" s="59" t="s">
        <v>2041</v>
      </c>
      <c r="F432" s="62" t="s">
        <v>1403</v>
      </c>
      <c r="G432" s="59" t="s">
        <v>1482</v>
      </c>
      <c r="H432" s="63" t="n">
        <f aca="false">I432+J432+K432+L432</f>
        <v>21</v>
      </c>
      <c r="I432" s="59"/>
      <c r="J432" s="59"/>
      <c r="K432" s="59"/>
      <c r="L432" s="59" t="n">
        <v>21</v>
      </c>
      <c r="M432" s="59" t="s">
        <v>1449</v>
      </c>
      <c r="N432" s="59" t="s">
        <v>16</v>
      </c>
    </row>
    <row r="433" s="64" customFormat="true" ht="54" hidden="true" customHeight="true" outlineLevel="0" collapsed="false">
      <c r="A433" s="59" t="n">
        <v>429</v>
      </c>
      <c r="B433" s="59" t="s">
        <v>1806</v>
      </c>
      <c r="C433" s="59" t="s">
        <v>860</v>
      </c>
      <c r="D433" s="59" t="s">
        <v>20</v>
      </c>
      <c r="E433" s="59" t="s">
        <v>2042</v>
      </c>
      <c r="F433" s="62" t="s">
        <v>1403</v>
      </c>
      <c r="G433" s="59" t="s">
        <v>2013</v>
      </c>
      <c r="H433" s="63" t="n">
        <f aca="false">I433+J433+K433+L433</f>
        <v>92</v>
      </c>
      <c r="I433" s="59"/>
      <c r="J433" s="59"/>
      <c r="K433" s="59"/>
      <c r="L433" s="59" t="n">
        <v>92</v>
      </c>
      <c r="M433" s="59" t="s">
        <v>1449</v>
      </c>
      <c r="N433" s="59" t="s">
        <v>16</v>
      </c>
    </row>
    <row r="434" s="64" customFormat="true" ht="64.9" hidden="true" customHeight="true" outlineLevel="0" collapsed="false">
      <c r="A434" s="59" t="n">
        <v>430</v>
      </c>
      <c r="B434" s="59" t="s">
        <v>1806</v>
      </c>
      <c r="C434" s="59" t="s">
        <v>862</v>
      </c>
      <c r="D434" s="59" t="s">
        <v>354</v>
      </c>
      <c r="E434" s="59" t="s">
        <v>2043</v>
      </c>
      <c r="F434" s="62" t="s">
        <v>1403</v>
      </c>
      <c r="G434" s="59" t="s">
        <v>2044</v>
      </c>
      <c r="H434" s="63" t="n">
        <f aca="false">I434+J434+K434+L434</f>
        <v>65</v>
      </c>
      <c r="I434" s="59"/>
      <c r="J434" s="59"/>
      <c r="K434" s="59"/>
      <c r="L434" s="59" t="n">
        <v>65</v>
      </c>
      <c r="M434" s="59" t="s">
        <v>1449</v>
      </c>
      <c r="N434" s="59" t="s">
        <v>16</v>
      </c>
    </row>
    <row r="435" s="64" customFormat="true" ht="84" hidden="true" customHeight="true" outlineLevel="0" collapsed="false">
      <c r="A435" s="59" t="n">
        <v>431</v>
      </c>
      <c r="B435" s="59" t="s">
        <v>1806</v>
      </c>
      <c r="C435" s="59" t="s">
        <v>864</v>
      </c>
      <c r="D435" s="59" t="s">
        <v>865</v>
      </c>
      <c r="E435" s="59" t="s">
        <v>2045</v>
      </c>
      <c r="F435" s="62" t="s">
        <v>1403</v>
      </c>
      <c r="G435" s="59" t="s">
        <v>2046</v>
      </c>
      <c r="H435" s="63" t="n">
        <f aca="false">I435+J435+K435+L435</f>
        <v>124</v>
      </c>
      <c r="I435" s="59"/>
      <c r="J435" s="59"/>
      <c r="K435" s="59"/>
      <c r="L435" s="59" t="n">
        <v>124</v>
      </c>
      <c r="M435" s="59" t="s">
        <v>1449</v>
      </c>
      <c r="N435" s="59" t="s">
        <v>16</v>
      </c>
    </row>
    <row r="436" s="64" customFormat="true" ht="61.15" hidden="true" customHeight="true" outlineLevel="0" collapsed="false">
      <c r="A436" s="59" t="n">
        <v>432</v>
      </c>
      <c r="B436" s="59" t="s">
        <v>1806</v>
      </c>
      <c r="C436" s="59" t="s">
        <v>867</v>
      </c>
      <c r="D436" s="59" t="s">
        <v>82</v>
      </c>
      <c r="E436" s="59" t="s">
        <v>2047</v>
      </c>
      <c r="F436" s="62" t="s">
        <v>1403</v>
      </c>
      <c r="G436" s="59" t="s">
        <v>2048</v>
      </c>
      <c r="H436" s="63" t="n">
        <f aca="false">I436+J436+K436+L436</f>
        <v>47</v>
      </c>
      <c r="I436" s="59"/>
      <c r="J436" s="59"/>
      <c r="K436" s="59"/>
      <c r="L436" s="59" t="n">
        <v>47</v>
      </c>
      <c r="M436" s="59" t="s">
        <v>1449</v>
      </c>
      <c r="N436" s="59" t="s">
        <v>16</v>
      </c>
    </row>
    <row r="437" s="64" customFormat="true" ht="61.9" hidden="true" customHeight="true" outlineLevel="0" collapsed="false">
      <c r="A437" s="59" t="n">
        <v>433</v>
      </c>
      <c r="B437" s="59" t="s">
        <v>1806</v>
      </c>
      <c r="C437" s="59" t="s">
        <v>869</v>
      </c>
      <c r="D437" s="59" t="s">
        <v>377</v>
      </c>
      <c r="E437" s="59" t="s">
        <v>2049</v>
      </c>
      <c r="F437" s="62" t="s">
        <v>1403</v>
      </c>
      <c r="G437" s="59" t="s">
        <v>2032</v>
      </c>
      <c r="H437" s="63" t="n">
        <f aca="false">I437+J437+K437+L437</f>
        <v>70</v>
      </c>
      <c r="I437" s="59"/>
      <c r="J437" s="59"/>
      <c r="K437" s="59"/>
      <c r="L437" s="59" t="n">
        <v>70</v>
      </c>
      <c r="M437" s="59" t="s">
        <v>1449</v>
      </c>
      <c r="N437" s="59" t="s">
        <v>16</v>
      </c>
    </row>
    <row r="438" s="64" customFormat="true" ht="76.15" hidden="true" customHeight="true" outlineLevel="0" collapsed="false">
      <c r="A438" s="59" t="n">
        <v>434</v>
      </c>
      <c r="B438" s="59" t="s">
        <v>1806</v>
      </c>
      <c r="C438" s="59" t="s">
        <v>870</v>
      </c>
      <c r="D438" s="59" t="s">
        <v>502</v>
      </c>
      <c r="E438" s="59" t="s">
        <v>2050</v>
      </c>
      <c r="F438" s="62" t="s">
        <v>1403</v>
      </c>
      <c r="G438" s="59" t="s">
        <v>1482</v>
      </c>
      <c r="H438" s="63" t="n">
        <f aca="false">I438+J438+K438+L438</f>
        <v>7</v>
      </c>
      <c r="I438" s="59"/>
      <c r="J438" s="59"/>
      <c r="K438" s="59"/>
      <c r="L438" s="59" t="n">
        <v>7</v>
      </c>
      <c r="M438" s="59" t="s">
        <v>1449</v>
      </c>
      <c r="N438" s="59" t="s">
        <v>16</v>
      </c>
    </row>
    <row r="439" s="64" customFormat="true" ht="72" hidden="true" customHeight="true" outlineLevel="0" collapsed="false">
      <c r="A439" s="59" t="n">
        <v>435</v>
      </c>
      <c r="B439" s="59" t="s">
        <v>1806</v>
      </c>
      <c r="C439" s="59" t="s">
        <v>871</v>
      </c>
      <c r="D439" s="59" t="s">
        <v>31</v>
      </c>
      <c r="E439" s="59" t="s">
        <v>2051</v>
      </c>
      <c r="F439" s="62" t="s">
        <v>1403</v>
      </c>
      <c r="G439" s="59" t="s">
        <v>2052</v>
      </c>
      <c r="H439" s="63" t="n">
        <f aca="false">I439+J439+K439+L439</f>
        <v>70</v>
      </c>
      <c r="I439" s="59"/>
      <c r="J439" s="59"/>
      <c r="K439" s="59"/>
      <c r="L439" s="59" t="n">
        <v>70</v>
      </c>
      <c r="M439" s="59" t="s">
        <v>1449</v>
      </c>
      <c r="N439" s="59" t="s">
        <v>16</v>
      </c>
    </row>
    <row r="440" s="64" customFormat="true" ht="46.15" hidden="true" customHeight="true" outlineLevel="0" collapsed="false">
      <c r="A440" s="59" t="n">
        <v>436</v>
      </c>
      <c r="B440" s="59" t="s">
        <v>1806</v>
      </c>
      <c r="C440" s="59" t="s">
        <v>873</v>
      </c>
      <c r="D440" s="59" t="s">
        <v>418</v>
      </c>
      <c r="E440" s="59" t="s">
        <v>2053</v>
      </c>
      <c r="F440" s="62" t="s">
        <v>1403</v>
      </c>
      <c r="G440" s="59" t="s">
        <v>2054</v>
      </c>
      <c r="H440" s="63" t="n">
        <f aca="false">I440+J440+K440+L440</f>
        <v>24</v>
      </c>
      <c r="I440" s="59"/>
      <c r="J440" s="59"/>
      <c r="K440" s="59"/>
      <c r="L440" s="59" t="n">
        <v>24</v>
      </c>
      <c r="M440" s="59" t="s">
        <v>1449</v>
      </c>
      <c r="N440" s="59" t="s">
        <v>16</v>
      </c>
    </row>
    <row r="441" s="64" customFormat="true" ht="43.15" hidden="true" customHeight="true" outlineLevel="0" collapsed="false">
      <c r="A441" s="59" t="n">
        <v>437</v>
      </c>
      <c r="B441" s="59" t="s">
        <v>1806</v>
      </c>
      <c r="C441" s="59" t="s">
        <v>873</v>
      </c>
      <c r="D441" s="59" t="s">
        <v>875</v>
      </c>
      <c r="E441" s="59" t="s">
        <v>2055</v>
      </c>
      <c r="F441" s="62" t="s">
        <v>1403</v>
      </c>
      <c r="G441" s="59" t="s">
        <v>2056</v>
      </c>
      <c r="H441" s="63" t="n">
        <f aca="false">I441+J441+K441+L441</f>
        <v>16</v>
      </c>
      <c r="I441" s="59"/>
      <c r="J441" s="59"/>
      <c r="K441" s="59"/>
      <c r="L441" s="59" t="n">
        <v>16</v>
      </c>
      <c r="M441" s="59" t="s">
        <v>1449</v>
      </c>
      <c r="N441" s="59" t="s">
        <v>16</v>
      </c>
    </row>
    <row r="442" s="64" customFormat="true" ht="51" hidden="true" customHeight="true" outlineLevel="0" collapsed="false">
      <c r="A442" s="59" t="n">
        <v>438</v>
      </c>
      <c r="B442" s="59" t="s">
        <v>1806</v>
      </c>
      <c r="C442" s="59" t="s">
        <v>873</v>
      </c>
      <c r="D442" s="59" t="s">
        <v>875</v>
      </c>
      <c r="E442" s="59" t="s">
        <v>2057</v>
      </c>
      <c r="F442" s="62" t="s">
        <v>1403</v>
      </c>
      <c r="G442" s="59" t="s">
        <v>1482</v>
      </c>
      <c r="H442" s="63" t="n">
        <f aca="false">I442+J442+K442+L442</f>
        <v>14</v>
      </c>
      <c r="I442" s="59"/>
      <c r="J442" s="59"/>
      <c r="K442" s="59"/>
      <c r="L442" s="59" t="n">
        <v>14</v>
      </c>
      <c r="M442" s="59" t="s">
        <v>1449</v>
      </c>
      <c r="N442" s="59" t="s">
        <v>16</v>
      </c>
    </row>
    <row r="443" s="64" customFormat="true" ht="51" hidden="true" customHeight="true" outlineLevel="0" collapsed="false">
      <c r="A443" s="59" t="n">
        <v>439</v>
      </c>
      <c r="B443" s="59" t="s">
        <v>1806</v>
      </c>
      <c r="C443" s="59" t="s">
        <v>877</v>
      </c>
      <c r="D443" s="59" t="s">
        <v>107</v>
      </c>
      <c r="E443" s="59" t="s">
        <v>2058</v>
      </c>
      <c r="F443" s="62" t="s">
        <v>1403</v>
      </c>
      <c r="G443" s="59" t="s">
        <v>2059</v>
      </c>
      <c r="H443" s="63" t="n">
        <f aca="false">I443+J443+K443+L443</f>
        <v>140</v>
      </c>
      <c r="I443" s="59"/>
      <c r="J443" s="59"/>
      <c r="K443" s="59"/>
      <c r="L443" s="59" t="n">
        <v>140</v>
      </c>
      <c r="M443" s="59" t="s">
        <v>1449</v>
      </c>
      <c r="N443" s="59" t="s">
        <v>16</v>
      </c>
    </row>
    <row r="444" s="64" customFormat="true" ht="51" hidden="true" customHeight="true" outlineLevel="0" collapsed="false">
      <c r="A444" s="59" t="n">
        <v>440</v>
      </c>
      <c r="B444" s="59" t="s">
        <v>1806</v>
      </c>
      <c r="C444" s="59" t="s">
        <v>879</v>
      </c>
      <c r="D444" s="59" t="s">
        <v>880</v>
      </c>
      <c r="E444" s="59" t="s">
        <v>2060</v>
      </c>
      <c r="F444" s="62" t="s">
        <v>1403</v>
      </c>
      <c r="G444" s="59" t="s">
        <v>2013</v>
      </c>
      <c r="H444" s="63" t="n">
        <f aca="false">I444+J444+K444+L444</f>
        <v>21</v>
      </c>
      <c r="I444" s="59"/>
      <c r="J444" s="59"/>
      <c r="K444" s="59"/>
      <c r="L444" s="59" t="n">
        <v>21</v>
      </c>
      <c r="M444" s="59" t="s">
        <v>1449</v>
      </c>
      <c r="N444" s="59" t="s">
        <v>16</v>
      </c>
    </row>
    <row r="445" s="64" customFormat="true" ht="51" hidden="true" customHeight="true" outlineLevel="0" collapsed="false">
      <c r="A445" s="59" t="n">
        <v>441</v>
      </c>
      <c r="B445" s="59" t="s">
        <v>1806</v>
      </c>
      <c r="C445" s="59" t="s">
        <v>881</v>
      </c>
      <c r="D445" s="59" t="s">
        <v>614</v>
      </c>
      <c r="E445" s="59" t="s">
        <v>2061</v>
      </c>
      <c r="F445" s="62" t="s">
        <v>1403</v>
      </c>
      <c r="G445" s="59" t="s">
        <v>1464</v>
      </c>
      <c r="H445" s="63" t="n">
        <f aca="false">I445+J445+K445+L445</f>
        <v>142</v>
      </c>
      <c r="I445" s="59"/>
      <c r="J445" s="59"/>
      <c r="K445" s="59"/>
      <c r="L445" s="59" t="n">
        <v>142</v>
      </c>
      <c r="M445" s="59" t="s">
        <v>1449</v>
      </c>
      <c r="N445" s="59" t="s">
        <v>16</v>
      </c>
    </row>
    <row r="446" s="64" customFormat="true" ht="51" hidden="true" customHeight="true" outlineLevel="0" collapsed="false">
      <c r="A446" s="59" t="n">
        <v>442</v>
      </c>
      <c r="B446" s="59" t="s">
        <v>1806</v>
      </c>
      <c r="C446" s="59" t="s">
        <v>882</v>
      </c>
      <c r="D446" s="59" t="s">
        <v>614</v>
      </c>
      <c r="E446" s="59" t="s">
        <v>2062</v>
      </c>
      <c r="F446" s="62" t="s">
        <v>1403</v>
      </c>
      <c r="G446" s="59" t="s">
        <v>2013</v>
      </c>
      <c r="H446" s="63" t="n">
        <f aca="false">I446+J446+K446+L446</f>
        <v>15</v>
      </c>
      <c r="I446" s="59"/>
      <c r="J446" s="59"/>
      <c r="K446" s="59"/>
      <c r="L446" s="59" t="n">
        <v>15</v>
      </c>
      <c r="M446" s="59" t="s">
        <v>1449</v>
      </c>
      <c r="N446" s="59" t="s">
        <v>16</v>
      </c>
    </row>
    <row r="447" s="64" customFormat="true" ht="51" hidden="true" customHeight="true" outlineLevel="0" collapsed="false">
      <c r="A447" s="59" t="n">
        <v>443</v>
      </c>
      <c r="B447" s="59" t="s">
        <v>1806</v>
      </c>
      <c r="C447" s="59" t="s">
        <v>883</v>
      </c>
      <c r="D447" s="59" t="s">
        <v>460</v>
      </c>
      <c r="E447" s="59" t="s">
        <v>2063</v>
      </c>
      <c r="F447" s="62" t="s">
        <v>1403</v>
      </c>
      <c r="G447" s="59" t="s">
        <v>2064</v>
      </c>
      <c r="H447" s="63" t="n">
        <f aca="false">I447+J447+K447+L447</f>
        <v>8</v>
      </c>
      <c r="I447" s="59"/>
      <c r="J447" s="59"/>
      <c r="K447" s="59"/>
      <c r="L447" s="59" t="n">
        <v>8</v>
      </c>
      <c r="M447" s="59" t="s">
        <v>1449</v>
      </c>
      <c r="N447" s="59" t="s">
        <v>16</v>
      </c>
    </row>
    <row r="448" s="64" customFormat="true" ht="51" hidden="true" customHeight="true" outlineLevel="0" collapsed="false">
      <c r="A448" s="59" t="n">
        <v>444</v>
      </c>
      <c r="B448" s="59" t="s">
        <v>1806</v>
      </c>
      <c r="C448" s="59" t="s">
        <v>883</v>
      </c>
      <c r="D448" s="59" t="s">
        <v>460</v>
      </c>
      <c r="E448" s="59" t="s">
        <v>2065</v>
      </c>
      <c r="F448" s="62" t="s">
        <v>1403</v>
      </c>
      <c r="G448" s="59" t="s">
        <v>2056</v>
      </c>
      <c r="H448" s="63" t="n">
        <f aca="false">I448+J448+K448+L448</f>
        <v>18</v>
      </c>
      <c r="I448" s="59"/>
      <c r="J448" s="59"/>
      <c r="K448" s="59"/>
      <c r="L448" s="59" t="n">
        <v>18</v>
      </c>
      <c r="M448" s="59" t="s">
        <v>1449</v>
      </c>
      <c r="N448" s="59" t="s">
        <v>16</v>
      </c>
    </row>
    <row r="449" s="64" customFormat="true" ht="51" hidden="true" customHeight="true" outlineLevel="0" collapsed="false">
      <c r="A449" s="59" t="n">
        <v>445</v>
      </c>
      <c r="B449" s="59" t="s">
        <v>1806</v>
      </c>
      <c r="C449" s="59" t="s">
        <v>883</v>
      </c>
      <c r="D449" s="59" t="s">
        <v>460</v>
      </c>
      <c r="E449" s="59" t="s">
        <v>2066</v>
      </c>
      <c r="F449" s="62" t="s">
        <v>1403</v>
      </c>
      <c r="G449" s="59" t="s">
        <v>2067</v>
      </c>
      <c r="H449" s="63" t="n">
        <f aca="false">I449+J449+K449+L449</f>
        <v>7</v>
      </c>
      <c r="I449" s="59"/>
      <c r="J449" s="59"/>
      <c r="K449" s="59"/>
      <c r="L449" s="59" t="n">
        <v>7</v>
      </c>
      <c r="M449" s="59" t="s">
        <v>1449</v>
      </c>
      <c r="N449" s="59" t="s">
        <v>16</v>
      </c>
    </row>
    <row r="450" s="64" customFormat="true" ht="51" hidden="true" customHeight="true" outlineLevel="0" collapsed="false">
      <c r="A450" s="59" t="n">
        <v>446</v>
      </c>
      <c r="B450" s="59" t="s">
        <v>1806</v>
      </c>
      <c r="C450" s="59" t="s">
        <v>883</v>
      </c>
      <c r="D450" s="59" t="s">
        <v>460</v>
      </c>
      <c r="E450" s="59" t="s">
        <v>2068</v>
      </c>
      <c r="F450" s="62" t="s">
        <v>1403</v>
      </c>
      <c r="G450" s="59" t="s">
        <v>2019</v>
      </c>
      <c r="H450" s="63" t="n">
        <f aca="false">I450+J450+K450+L450</f>
        <v>18</v>
      </c>
      <c r="I450" s="59"/>
      <c r="J450" s="59"/>
      <c r="K450" s="59"/>
      <c r="L450" s="59" t="n">
        <v>18</v>
      </c>
      <c r="M450" s="59" t="s">
        <v>1449</v>
      </c>
      <c r="N450" s="59" t="s">
        <v>16</v>
      </c>
    </row>
    <row r="451" s="64" customFormat="true" ht="51" hidden="true" customHeight="true" outlineLevel="0" collapsed="false">
      <c r="A451" s="59" t="n">
        <v>447</v>
      </c>
      <c r="B451" s="59" t="s">
        <v>1806</v>
      </c>
      <c r="C451" s="59" t="s">
        <v>886</v>
      </c>
      <c r="D451" s="59" t="s">
        <v>462</v>
      </c>
      <c r="E451" s="59" t="s">
        <v>2069</v>
      </c>
      <c r="F451" s="62" t="s">
        <v>1403</v>
      </c>
      <c r="G451" s="59" t="s">
        <v>2070</v>
      </c>
      <c r="H451" s="63" t="n">
        <f aca="false">I451+J451+K451+L451</f>
        <v>48</v>
      </c>
      <c r="I451" s="59"/>
      <c r="J451" s="59"/>
      <c r="K451" s="59"/>
      <c r="L451" s="59" t="n">
        <v>48</v>
      </c>
      <c r="M451" s="59" t="s">
        <v>1449</v>
      </c>
      <c r="N451" s="59" t="s">
        <v>16</v>
      </c>
    </row>
    <row r="452" s="64" customFormat="true" ht="57" hidden="true" customHeight="true" outlineLevel="0" collapsed="false">
      <c r="A452" s="59" t="n">
        <v>448</v>
      </c>
      <c r="B452" s="59" t="s">
        <v>1806</v>
      </c>
      <c r="C452" s="59" t="s">
        <v>888</v>
      </c>
      <c r="D452" s="59" t="s">
        <v>75</v>
      </c>
      <c r="E452" s="59" t="s">
        <v>2071</v>
      </c>
      <c r="F452" s="62" t="s">
        <v>1403</v>
      </c>
      <c r="G452" s="59" t="s">
        <v>2019</v>
      </c>
      <c r="H452" s="63" t="n">
        <f aca="false">I452+J452+K452+L452</f>
        <v>9</v>
      </c>
      <c r="I452" s="59"/>
      <c r="J452" s="59"/>
      <c r="K452" s="59"/>
      <c r="L452" s="59" t="n">
        <v>9</v>
      </c>
      <c r="M452" s="59" t="s">
        <v>1449</v>
      </c>
      <c r="N452" s="59" t="s">
        <v>16</v>
      </c>
    </row>
    <row r="453" s="64" customFormat="true" ht="57" hidden="true" customHeight="true" outlineLevel="0" collapsed="false">
      <c r="A453" s="59" t="n">
        <v>449</v>
      </c>
      <c r="B453" s="59" t="s">
        <v>1806</v>
      </c>
      <c r="C453" s="59" t="s">
        <v>889</v>
      </c>
      <c r="D453" s="59" t="s">
        <v>75</v>
      </c>
      <c r="E453" s="59" t="s">
        <v>2072</v>
      </c>
      <c r="F453" s="62" t="s">
        <v>1403</v>
      </c>
      <c r="G453" s="59" t="s">
        <v>2073</v>
      </c>
      <c r="H453" s="63" t="n">
        <f aca="false">I453+J453+K453+L453</f>
        <v>14</v>
      </c>
      <c r="I453" s="59"/>
      <c r="J453" s="59"/>
      <c r="K453" s="59"/>
      <c r="L453" s="59" t="n">
        <v>14</v>
      </c>
      <c r="M453" s="59" t="s">
        <v>1449</v>
      </c>
      <c r="N453" s="59" t="s">
        <v>16</v>
      </c>
    </row>
    <row r="454" s="64" customFormat="true" ht="57" hidden="true" customHeight="true" outlineLevel="0" collapsed="false">
      <c r="A454" s="59" t="n">
        <v>450</v>
      </c>
      <c r="B454" s="59" t="s">
        <v>1806</v>
      </c>
      <c r="C454" s="59" t="s">
        <v>891</v>
      </c>
      <c r="D454" s="59" t="s">
        <v>75</v>
      </c>
      <c r="E454" s="59" t="s">
        <v>2074</v>
      </c>
      <c r="F454" s="62" t="s">
        <v>1403</v>
      </c>
      <c r="G454" s="59" t="s">
        <v>2025</v>
      </c>
      <c r="H454" s="63" t="n">
        <f aca="false">I454+J454+K454+L454</f>
        <v>7</v>
      </c>
      <c r="I454" s="59"/>
      <c r="J454" s="59"/>
      <c r="K454" s="59"/>
      <c r="L454" s="59" t="n">
        <v>7</v>
      </c>
      <c r="M454" s="59" t="s">
        <v>1449</v>
      </c>
      <c r="N454" s="59" t="s">
        <v>16</v>
      </c>
    </row>
    <row r="455" s="68" customFormat="true" ht="57" hidden="true" customHeight="true" outlineLevel="0" collapsed="false">
      <c r="A455" s="66" t="n">
        <v>451</v>
      </c>
      <c r="B455" s="66" t="s">
        <v>1806</v>
      </c>
      <c r="C455" s="66" t="s">
        <v>892</v>
      </c>
      <c r="D455" s="66" t="s">
        <v>75</v>
      </c>
      <c r="E455" s="66" t="s">
        <v>2075</v>
      </c>
      <c r="F455" s="65" t="s">
        <v>1403</v>
      </c>
      <c r="G455" s="66" t="s">
        <v>2019</v>
      </c>
      <c r="H455" s="67" t="n">
        <f aca="false">I455+J455+K455+L455</f>
        <v>8</v>
      </c>
      <c r="I455" s="66"/>
      <c r="J455" s="66"/>
      <c r="K455" s="66"/>
      <c r="L455" s="66" t="n">
        <v>8</v>
      </c>
      <c r="M455" s="66" t="s">
        <v>1449</v>
      </c>
      <c r="N455" s="66" t="s">
        <v>16</v>
      </c>
    </row>
    <row r="456" s="64" customFormat="true" ht="57" hidden="true" customHeight="true" outlineLevel="0" collapsed="false">
      <c r="A456" s="59" t="n">
        <v>452</v>
      </c>
      <c r="B456" s="59" t="s">
        <v>1806</v>
      </c>
      <c r="C456" s="59" t="s">
        <v>893</v>
      </c>
      <c r="D456" s="59" t="s">
        <v>456</v>
      </c>
      <c r="E456" s="59" t="s">
        <v>2076</v>
      </c>
      <c r="F456" s="62" t="s">
        <v>1403</v>
      </c>
      <c r="G456" s="59" t="s">
        <v>2019</v>
      </c>
      <c r="H456" s="63" t="n">
        <f aca="false">I456+J456+K456+L456</f>
        <v>12</v>
      </c>
      <c r="I456" s="59"/>
      <c r="J456" s="59"/>
      <c r="K456" s="59"/>
      <c r="L456" s="59" t="n">
        <v>12</v>
      </c>
      <c r="M456" s="59" t="s">
        <v>1449</v>
      </c>
      <c r="N456" s="59" t="s">
        <v>16</v>
      </c>
    </row>
    <row r="457" s="64" customFormat="true" ht="57" hidden="true" customHeight="true" outlineLevel="0" collapsed="false">
      <c r="A457" s="59" t="n">
        <v>453</v>
      </c>
      <c r="B457" s="59" t="s">
        <v>1806</v>
      </c>
      <c r="C457" s="59" t="s">
        <v>894</v>
      </c>
      <c r="D457" s="59" t="s">
        <v>456</v>
      </c>
      <c r="E457" s="59" t="s">
        <v>2077</v>
      </c>
      <c r="F457" s="62" t="s">
        <v>1403</v>
      </c>
      <c r="G457" s="59" t="s">
        <v>2070</v>
      </c>
      <c r="H457" s="63" t="n">
        <f aca="false">I457+J457+K457+L457</f>
        <v>50</v>
      </c>
      <c r="I457" s="59"/>
      <c r="J457" s="59"/>
      <c r="K457" s="59"/>
      <c r="L457" s="59" t="n">
        <v>50</v>
      </c>
      <c r="M457" s="59" t="s">
        <v>1449</v>
      </c>
      <c r="N457" s="59" t="s">
        <v>16</v>
      </c>
    </row>
    <row r="458" s="64" customFormat="true" ht="57" hidden="true" customHeight="true" outlineLevel="0" collapsed="false">
      <c r="A458" s="59" t="n">
        <v>454</v>
      </c>
      <c r="B458" s="59" t="s">
        <v>1806</v>
      </c>
      <c r="C458" s="59" t="s">
        <v>893</v>
      </c>
      <c r="D458" s="59" t="s">
        <v>456</v>
      </c>
      <c r="E458" s="59" t="s">
        <v>2078</v>
      </c>
      <c r="F458" s="62" t="s">
        <v>1403</v>
      </c>
      <c r="G458" s="59" t="s">
        <v>2079</v>
      </c>
      <c r="H458" s="63" t="n">
        <f aca="false">I458+J458+K458+L458</f>
        <v>19</v>
      </c>
      <c r="I458" s="59"/>
      <c r="J458" s="59"/>
      <c r="K458" s="59"/>
      <c r="L458" s="59" t="n">
        <v>19</v>
      </c>
      <c r="M458" s="59" t="s">
        <v>1449</v>
      </c>
      <c r="N458" s="59" t="s">
        <v>16</v>
      </c>
    </row>
    <row r="459" s="64" customFormat="true" ht="75" hidden="true" customHeight="true" outlineLevel="0" collapsed="false">
      <c r="A459" s="59" t="n">
        <v>455</v>
      </c>
      <c r="B459" s="59" t="s">
        <v>1806</v>
      </c>
      <c r="C459" s="59" t="s">
        <v>896</v>
      </c>
      <c r="D459" s="59" t="s">
        <v>58</v>
      </c>
      <c r="E459" s="59" t="s">
        <v>2080</v>
      </c>
      <c r="F459" s="62" t="s">
        <v>1403</v>
      </c>
      <c r="G459" s="59" t="s">
        <v>2013</v>
      </c>
      <c r="H459" s="63" t="n">
        <f aca="false">I459+J459+K459+L459</f>
        <v>46</v>
      </c>
      <c r="I459" s="59"/>
      <c r="J459" s="59"/>
      <c r="K459" s="59"/>
      <c r="L459" s="59" t="n">
        <v>46</v>
      </c>
      <c r="M459" s="59" t="s">
        <v>1449</v>
      </c>
      <c r="N459" s="59" t="s">
        <v>16</v>
      </c>
    </row>
    <row r="460" s="64" customFormat="true" ht="75" hidden="true" customHeight="true" outlineLevel="0" collapsed="false">
      <c r="A460" s="59" t="n">
        <v>456</v>
      </c>
      <c r="B460" s="59" t="s">
        <v>1806</v>
      </c>
      <c r="C460" s="59" t="s">
        <v>897</v>
      </c>
      <c r="D460" s="59" t="s">
        <v>410</v>
      </c>
      <c r="E460" s="59" t="s">
        <v>2081</v>
      </c>
      <c r="F460" s="62" t="s">
        <v>1403</v>
      </c>
      <c r="G460" s="59" t="s">
        <v>2082</v>
      </c>
      <c r="H460" s="63" t="n">
        <f aca="false">I460+J460+K460+L460</f>
        <v>88</v>
      </c>
      <c r="I460" s="59"/>
      <c r="J460" s="59"/>
      <c r="K460" s="59"/>
      <c r="L460" s="59" t="n">
        <v>88</v>
      </c>
      <c r="M460" s="59" t="s">
        <v>1449</v>
      </c>
      <c r="N460" s="59" t="s">
        <v>16</v>
      </c>
    </row>
    <row r="461" s="64" customFormat="true" ht="47" hidden="true" customHeight="true" outlineLevel="0" collapsed="false">
      <c r="A461" s="59" t="n">
        <v>457</v>
      </c>
      <c r="B461" s="59" t="s">
        <v>1806</v>
      </c>
      <c r="C461" s="59" t="s">
        <v>899</v>
      </c>
      <c r="D461" s="59" t="s">
        <v>900</v>
      </c>
      <c r="E461" s="59" t="s">
        <v>2083</v>
      </c>
      <c r="F461" s="62" t="s">
        <v>1793</v>
      </c>
      <c r="G461" s="59" t="s">
        <v>2084</v>
      </c>
      <c r="H461" s="63" t="n">
        <f aca="false">SUM(I461:L461)</f>
        <v>12</v>
      </c>
      <c r="I461" s="63"/>
      <c r="J461" s="59"/>
      <c r="K461" s="59" t="n">
        <v>12</v>
      </c>
      <c r="L461" s="59"/>
      <c r="M461" s="59" t="s">
        <v>1449</v>
      </c>
      <c r="N461" s="59" t="s">
        <v>16</v>
      </c>
    </row>
    <row r="462" s="64" customFormat="true" ht="47" hidden="true" customHeight="true" outlineLevel="0" collapsed="false">
      <c r="A462" s="59" t="n">
        <v>458</v>
      </c>
      <c r="B462" s="59" t="s">
        <v>1806</v>
      </c>
      <c r="C462" s="59" t="s">
        <v>902</v>
      </c>
      <c r="D462" s="59" t="s">
        <v>45</v>
      </c>
      <c r="E462" s="60" t="s">
        <v>2085</v>
      </c>
      <c r="F462" s="62" t="s">
        <v>1793</v>
      </c>
      <c r="G462" s="59" t="s">
        <v>2086</v>
      </c>
      <c r="H462" s="63" t="n">
        <f aca="false">SUM(I462:L462)</f>
        <v>20</v>
      </c>
      <c r="I462" s="63"/>
      <c r="J462" s="59"/>
      <c r="K462" s="59" t="n">
        <v>20</v>
      </c>
      <c r="L462" s="59"/>
      <c r="M462" s="59" t="s">
        <v>1449</v>
      </c>
      <c r="N462" s="59" t="s">
        <v>16</v>
      </c>
    </row>
    <row r="463" s="64" customFormat="true" ht="47" hidden="true" customHeight="true" outlineLevel="0" collapsed="false">
      <c r="A463" s="59" t="n">
        <v>459</v>
      </c>
      <c r="B463" s="59" t="s">
        <v>1806</v>
      </c>
      <c r="C463" s="59" t="s">
        <v>904</v>
      </c>
      <c r="D463" s="59" t="s">
        <v>163</v>
      </c>
      <c r="E463" s="60" t="s">
        <v>2087</v>
      </c>
      <c r="F463" s="62" t="s">
        <v>1793</v>
      </c>
      <c r="G463" s="59" t="s">
        <v>2088</v>
      </c>
      <c r="H463" s="63" t="n">
        <f aca="false">SUM(I463:L463)</f>
        <v>20</v>
      </c>
      <c r="I463" s="63"/>
      <c r="J463" s="59"/>
      <c r="K463" s="59" t="n">
        <v>20</v>
      </c>
      <c r="L463" s="59"/>
      <c r="M463" s="59" t="s">
        <v>1449</v>
      </c>
      <c r="N463" s="59" t="s">
        <v>16</v>
      </c>
    </row>
    <row r="464" s="64" customFormat="true" ht="54" hidden="true" customHeight="true" outlineLevel="0" collapsed="false">
      <c r="A464" s="59" t="n">
        <v>460</v>
      </c>
      <c r="B464" s="59" t="s">
        <v>1806</v>
      </c>
      <c r="C464" s="59" t="s">
        <v>906</v>
      </c>
      <c r="D464" s="59" t="s">
        <v>88</v>
      </c>
      <c r="E464" s="59" t="s">
        <v>2089</v>
      </c>
      <c r="F464" s="62" t="s">
        <v>1403</v>
      </c>
      <c r="G464" s="59" t="s">
        <v>2090</v>
      </c>
      <c r="H464" s="63" t="n">
        <f aca="false">I464+J464+K464+L464</f>
        <v>53</v>
      </c>
      <c r="I464" s="59" t="n">
        <v>53</v>
      </c>
      <c r="J464" s="59"/>
      <c r="K464" s="59"/>
      <c r="L464" s="59"/>
      <c r="M464" s="59" t="s">
        <v>1969</v>
      </c>
      <c r="N464" s="59" t="s">
        <v>16</v>
      </c>
    </row>
    <row r="465" s="64" customFormat="true" ht="54" hidden="true" customHeight="true" outlineLevel="0" collapsed="false">
      <c r="A465" s="59" t="n">
        <v>461</v>
      </c>
      <c r="B465" s="59" t="s">
        <v>1806</v>
      </c>
      <c r="C465" s="59" t="s">
        <v>908</v>
      </c>
      <c r="D465" s="59" t="s">
        <v>82</v>
      </c>
      <c r="E465" s="59" t="s">
        <v>2091</v>
      </c>
      <c r="F465" s="62" t="s">
        <v>1403</v>
      </c>
      <c r="G465" s="59" t="s">
        <v>2092</v>
      </c>
      <c r="H465" s="63" t="n">
        <f aca="false">I465+J465+K465+L465</f>
        <v>53</v>
      </c>
      <c r="I465" s="59" t="n">
        <v>53</v>
      </c>
      <c r="J465" s="59"/>
      <c r="K465" s="59"/>
      <c r="L465" s="59"/>
      <c r="M465" s="59" t="s">
        <v>1969</v>
      </c>
      <c r="N465" s="59" t="s">
        <v>16</v>
      </c>
    </row>
    <row r="466" s="64" customFormat="true" ht="54" hidden="true" customHeight="true" outlineLevel="0" collapsed="false">
      <c r="A466" s="59" t="n">
        <v>462</v>
      </c>
      <c r="B466" s="59" t="s">
        <v>1806</v>
      </c>
      <c r="C466" s="59" t="s">
        <v>910</v>
      </c>
      <c r="D466" s="59" t="s">
        <v>415</v>
      </c>
      <c r="E466" s="59" t="s">
        <v>2093</v>
      </c>
      <c r="F466" s="62" t="s">
        <v>1403</v>
      </c>
      <c r="G466" s="59" t="s">
        <v>2094</v>
      </c>
      <c r="H466" s="63" t="n">
        <f aca="false">I466+J466+K466+L466</f>
        <v>81</v>
      </c>
      <c r="I466" s="59" t="n">
        <v>81</v>
      </c>
      <c r="J466" s="59"/>
      <c r="K466" s="59"/>
      <c r="L466" s="59"/>
      <c r="M466" s="59" t="s">
        <v>1969</v>
      </c>
      <c r="N466" s="59" t="s">
        <v>16</v>
      </c>
    </row>
    <row r="467" s="64" customFormat="true" ht="54" hidden="true" customHeight="true" outlineLevel="0" collapsed="false">
      <c r="A467" s="59" t="n">
        <v>463</v>
      </c>
      <c r="B467" s="59" t="s">
        <v>1806</v>
      </c>
      <c r="C467" s="119" t="s">
        <v>912</v>
      </c>
      <c r="D467" s="59" t="s">
        <v>107</v>
      </c>
      <c r="E467" s="59" t="s">
        <v>2095</v>
      </c>
      <c r="F467" s="62" t="s">
        <v>1403</v>
      </c>
      <c r="G467" s="59" t="s">
        <v>2096</v>
      </c>
      <c r="H467" s="63" t="n">
        <f aca="false">I467+J467+K467+L467</f>
        <v>82</v>
      </c>
      <c r="I467" s="59" t="n">
        <v>82</v>
      </c>
      <c r="J467" s="59"/>
      <c r="K467" s="59"/>
      <c r="L467" s="59"/>
      <c r="M467" s="59" t="s">
        <v>1969</v>
      </c>
      <c r="N467" s="59" t="s">
        <v>16</v>
      </c>
    </row>
    <row r="468" s="64" customFormat="true" ht="54" hidden="true" customHeight="true" outlineLevel="0" collapsed="false">
      <c r="A468" s="59" t="n">
        <v>464</v>
      </c>
      <c r="B468" s="59" t="s">
        <v>1806</v>
      </c>
      <c r="C468" s="59" t="s">
        <v>914</v>
      </c>
      <c r="D468" s="59" t="s">
        <v>460</v>
      </c>
      <c r="E468" s="59" t="s">
        <v>2097</v>
      </c>
      <c r="F468" s="62" t="s">
        <v>1403</v>
      </c>
      <c r="G468" s="59" t="s">
        <v>2098</v>
      </c>
      <c r="H468" s="63" t="n">
        <f aca="false">I468+J468+K468+L468</f>
        <v>31</v>
      </c>
      <c r="I468" s="59" t="n">
        <v>31</v>
      </c>
      <c r="J468" s="59"/>
      <c r="K468" s="59"/>
      <c r="L468" s="59"/>
      <c r="M468" s="59" t="s">
        <v>1969</v>
      </c>
      <c r="N468" s="59" t="s">
        <v>16</v>
      </c>
    </row>
    <row r="469" s="61" customFormat="true" ht="54" hidden="true" customHeight="true" outlineLevel="0" collapsed="false">
      <c r="A469" s="59" t="n">
        <v>465</v>
      </c>
      <c r="B469" s="59" t="s">
        <v>1806</v>
      </c>
      <c r="C469" s="59" t="s">
        <v>916</v>
      </c>
      <c r="D469" s="59" t="s">
        <v>512</v>
      </c>
      <c r="E469" s="59" t="s">
        <v>2099</v>
      </c>
      <c r="F469" s="62" t="s">
        <v>1403</v>
      </c>
      <c r="G469" s="59" t="s">
        <v>2100</v>
      </c>
      <c r="H469" s="63" t="n">
        <f aca="false">I469+J469+K469+L469</f>
        <v>51</v>
      </c>
      <c r="I469" s="59"/>
      <c r="J469" s="59"/>
      <c r="K469" s="59"/>
      <c r="L469" s="59" t="n">
        <v>51</v>
      </c>
      <c r="M469" s="59" t="s">
        <v>1969</v>
      </c>
      <c r="N469" s="59" t="s">
        <v>16</v>
      </c>
      <c r="O469" s="56"/>
    </row>
    <row r="470" s="56" customFormat="true" ht="54" hidden="true" customHeight="true" outlineLevel="0" collapsed="false">
      <c r="A470" s="59" t="n">
        <v>466</v>
      </c>
      <c r="B470" s="59" t="s">
        <v>1806</v>
      </c>
      <c r="C470" s="59" t="s">
        <v>918</v>
      </c>
      <c r="D470" s="59" t="s">
        <v>107</v>
      </c>
      <c r="E470" s="59" t="s">
        <v>2101</v>
      </c>
      <c r="F470" s="62" t="s">
        <v>1403</v>
      </c>
      <c r="G470" s="59" t="s">
        <v>2102</v>
      </c>
      <c r="H470" s="63" t="n">
        <f aca="false">I470+J470+K470+L470</f>
        <v>17</v>
      </c>
      <c r="I470" s="59"/>
      <c r="J470" s="59"/>
      <c r="K470" s="59"/>
      <c r="L470" s="59" t="n">
        <v>17</v>
      </c>
      <c r="M470" s="59" t="s">
        <v>1969</v>
      </c>
      <c r="N470" s="59" t="s">
        <v>16</v>
      </c>
    </row>
    <row r="471" s="56" customFormat="true" ht="54" hidden="true" customHeight="true" outlineLevel="0" collapsed="false">
      <c r="A471" s="59" t="n">
        <v>467</v>
      </c>
      <c r="B471" s="59" t="s">
        <v>1806</v>
      </c>
      <c r="C471" s="59" t="s">
        <v>920</v>
      </c>
      <c r="D471" s="59" t="s">
        <v>460</v>
      </c>
      <c r="E471" s="59" t="s">
        <v>2103</v>
      </c>
      <c r="F471" s="62" t="s">
        <v>1403</v>
      </c>
      <c r="G471" s="59" t="s">
        <v>2104</v>
      </c>
      <c r="H471" s="63" t="n">
        <f aca="false">I471+J471+K471+L471</f>
        <v>32</v>
      </c>
      <c r="I471" s="59"/>
      <c r="J471" s="59"/>
      <c r="K471" s="59"/>
      <c r="L471" s="59" t="n">
        <v>32</v>
      </c>
      <c r="M471" s="59" t="s">
        <v>1969</v>
      </c>
      <c r="N471" s="59" t="s">
        <v>16</v>
      </c>
    </row>
    <row r="472" s="56" customFormat="true" ht="54" hidden="true" customHeight="true" outlineLevel="0" collapsed="false">
      <c r="A472" s="59" t="n">
        <v>468</v>
      </c>
      <c r="B472" s="59" t="s">
        <v>1806</v>
      </c>
      <c r="C472" s="59" t="s">
        <v>922</v>
      </c>
      <c r="D472" s="59" t="s">
        <v>54</v>
      </c>
      <c r="E472" s="59" t="s">
        <v>2105</v>
      </c>
      <c r="F472" s="86" t="s">
        <v>1827</v>
      </c>
      <c r="G472" s="59" t="s">
        <v>2106</v>
      </c>
      <c r="H472" s="59" t="n">
        <v>25</v>
      </c>
      <c r="I472" s="59"/>
      <c r="J472" s="59" t="n">
        <v>25</v>
      </c>
      <c r="K472" s="59"/>
      <c r="L472" s="59"/>
      <c r="M472" s="122" t="s">
        <v>1810</v>
      </c>
      <c r="N472" s="59" t="s">
        <v>391</v>
      </c>
    </row>
    <row r="473" s="56" customFormat="true" ht="54" hidden="true" customHeight="true" outlineLevel="0" collapsed="false">
      <c r="A473" s="59" t="n">
        <v>469</v>
      </c>
      <c r="B473" s="59" t="s">
        <v>1806</v>
      </c>
      <c r="C473" s="59" t="s">
        <v>924</v>
      </c>
      <c r="D473" s="59" t="s">
        <v>34</v>
      </c>
      <c r="E473" s="59" t="s">
        <v>2107</v>
      </c>
      <c r="F473" s="86" t="s">
        <v>1827</v>
      </c>
      <c r="G473" s="59" t="s">
        <v>2108</v>
      </c>
      <c r="H473" s="59" t="n">
        <v>30</v>
      </c>
      <c r="I473" s="59"/>
      <c r="J473" s="59" t="n">
        <v>30</v>
      </c>
      <c r="K473" s="59"/>
      <c r="L473" s="59"/>
      <c r="M473" s="122" t="s">
        <v>1810</v>
      </c>
      <c r="N473" s="59" t="s">
        <v>391</v>
      </c>
    </row>
    <row r="474" s="56" customFormat="true" ht="54" hidden="true" customHeight="true" outlineLevel="0" collapsed="false">
      <c r="A474" s="59" t="n">
        <v>470</v>
      </c>
      <c r="B474" s="59" t="s">
        <v>1806</v>
      </c>
      <c r="C474" s="59" t="s">
        <v>926</v>
      </c>
      <c r="D474" s="59" t="s">
        <v>24</v>
      </c>
      <c r="E474" s="59" t="s">
        <v>2109</v>
      </c>
      <c r="F474" s="86" t="s">
        <v>1827</v>
      </c>
      <c r="G474" s="59" t="s">
        <v>2110</v>
      </c>
      <c r="H474" s="59" t="n">
        <v>35</v>
      </c>
      <c r="I474" s="59"/>
      <c r="J474" s="59" t="n">
        <v>35</v>
      </c>
      <c r="K474" s="59"/>
      <c r="L474" s="59"/>
      <c r="M474" s="122" t="s">
        <v>1810</v>
      </c>
      <c r="N474" s="59" t="s">
        <v>391</v>
      </c>
    </row>
    <row r="475" s="56" customFormat="true" ht="54" hidden="true" customHeight="true" outlineLevel="0" collapsed="false">
      <c r="A475" s="59" t="n">
        <v>471</v>
      </c>
      <c r="B475" s="59" t="s">
        <v>1806</v>
      </c>
      <c r="C475" s="59" t="s">
        <v>928</v>
      </c>
      <c r="D475" s="59" t="s">
        <v>398</v>
      </c>
      <c r="E475" s="59" t="s">
        <v>2111</v>
      </c>
      <c r="F475" s="86" t="s">
        <v>1827</v>
      </c>
      <c r="G475" s="59" t="s">
        <v>2112</v>
      </c>
      <c r="H475" s="59" t="n">
        <v>25</v>
      </c>
      <c r="I475" s="59"/>
      <c r="J475" s="59" t="n">
        <v>25</v>
      </c>
      <c r="K475" s="59"/>
      <c r="L475" s="59"/>
      <c r="M475" s="122" t="s">
        <v>1810</v>
      </c>
      <c r="N475" s="59" t="s">
        <v>391</v>
      </c>
    </row>
    <row r="476" s="56" customFormat="true" ht="54" hidden="true" customHeight="true" outlineLevel="0" collapsed="false">
      <c r="A476" s="59" t="n">
        <v>472</v>
      </c>
      <c r="B476" s="59" t="s">
        <v>1806</v>
      </c>
      <c r="C476" s="59" t="s">
        <v>930</v>
      </c>
      <c r="D476" s="59" t="s">
        <v>50</v>
      </c>
      <c r="E476" s="59" t="s">
        <v>2113</v>
      </c>
      <c r="F476" s="86" t="s">
        <v>1827</v>
      </c>
      <c r="G476" s="59" t="s">
        <v>2114</v>
      </c>
      <c r="H476" s="59" t="n">
        <v>10</v>
      </c>
      <c r="I476" s="59"/>
      <c r="J476" s="59" t="n">
        <v>10</v>
      </c>
      <c r="K476" s="59"/>
      <c r="L476" s="59"/>
      <c r="M476" s="122" t="s">
        <v>1810</v>
      </c>
      <c r="N476" s="59" t="s">
        <v>391</v>
      </c>
    </row>
    <row r="477" s="56" customFormat="true" ht="112" hidden="true" customHeight="true" outlineLevel="0" collapsed="false">
      <c r="A477" s="59" t="n">
        <v>473</v>
      </c>
      <c r="B477" s="59" t="s">
        <v>1806</v>
      </c>
      <c r="C477" s="59" t="s">
        <v>932</v>
      </c>
      <c r="D477" s="59" t="s">
        <v>73</v>
      </c>
      <c r="E477" s="59" t="s">
        <v>2115</v>
      </c>
      <c r="F477" s="62" t="s">
        <v>1403</v>
      </c>
      <c r="G477" s="59" t="s">
        <v>2116</v>
      </c>
      <c r="H477" s="63" t="n">
        <f aca="false">I477+J477+K477+L477</f>
        <v>100</v>
      </c>
      <c r="I477" s="59" t="n">
        <v>100</v>
      </c>
      <c r="J477" s="59"/>
      <c r="K477" s="59"/>
      <c r="L477" s="59"/>
      <c r="M477" s="59" t="s">
        <v>2117</v>
      </c>
      <c r="N477" s="59" t="s">
        <v>16</v>
      </c>
    </row>
    <row r="478" s="56" customFormat="true" ht="66" hidden="true" customHeight="true" outlineLevel="0" collapsed="false">
      <c r="A478" s="59" t="n">
        <v>474</v>
      </c>
      <c r="B478" s="59" t="s">
        <v>1806</v>
      </c>
      <c r="C478" s="59" t="s">
        <v>934</v>
      </c>
      <c r="D478" s="59" t="s">
        <v>65</v>
      </c>
      <c r="E478" s="59" t="s">
        <v>2118</v>
      </c>
      <c r="F478" s="62" t="s">
        <v>1403</v>
      </c>
      <c r="G478" s="59" t="s">
        <v>1921</v>
      </c>
      <c r="H478" s="63" t="n">
        <f aca="false">I478+J478+K478+L478</f>
        <v>40</v>
      </c>
      <c r="I478" s="59" t="n">
        <v>40</v>
      </c>
      <c r="J478" s="59"/>
      <c r="K478" s="59"/>
      <c r="L478" s="59"/>
      <c r="M478" s="59" t="s">
        <v>2117</v>
      </c>
      <c r="N478" s="59" t="s">
        <v>16</v>
      </c>
    </row>
    <row r="479" s="56" customFormat="true" ht="54" hidden="true" customHeight="true" outlineLevel="0" collapsed="false">
      <c r="A479" s="59" t="n">
        <v>475</v>
      </c>
      <c r="B479" s="59" t="s">
        <v>1806</v>
      </c>
      <c r="C479" s="59" t="s">
        <v>935</v>
      </c>
      <c r="D479" s="59" t="s">
        <v>109</v>
      </c>
      <c r="E479" s="59" t="s">
        <v>2119</v>
      </c>
      <c r="F479" s="62" t="s">
        <v>1403</v>
      </c>
      <c r="G479" s="59" t="s">
        <v>2120</v>
      </c>
      <c r="H479" s="63" t="n">
        <f aca="false">I479+J479+K479+L479</f>
        <v>20</v>
      </c>
      <c r="I479" s="59" t="n">
        <v>20</v>
      </c>
      <c r="J479" s="59"/>
      <c r="K479" s="59"/>
      <c r="L479" s="59"/>
      <c r="M479" s="59" t="s">
        <v>2117</v>
      </c>
      <c r="N479" s="59" t="s">
        <v>16</v>
      </c>
    </row>
    <row r="480" s="56" customFormat="true" ht="44.1" hidden="true" customHeight="true" outlineLevel="0" collapsed="false">
      <c r="A480" s="59" t="n">
        <v>476</v>
      </c>
      <c r="B480" s="59" t="s">
        <v>1806</v>
      </c>
      <c r="C480" s="59" t="s">
        <v>937</v>
      </c>
      <c r="D480" s="59" t="s">
        <v>54</v>
      </c>
      <c r="E480" s="59" t="s">
        <v>2121</v>
      </c>
      <c r="F480" s="62" t="s">
        <v>1403</v>
      </c>
      <c r="G480" s="59" t="s">
        <v>1921</v>
      </c>
      <c r="H480" s="63" t="n">
        <f aca="false">I480+J480+K480+L480</f>
        <v>42</v>
      </c>
      <c r="I480" s="59"/>
      <c r="J480" s="59"/>
      <c r="K480" s="59"/>
      <c r="L480" s="59" t="n">
        <v>42</v>
      </c>
      <c r="M480" s="59" t="s">
        <v>2117</v>
      </c>
      <c r="N480" s="59" t="s">
        <v>16</v>
      </c>
    </row>
    <row r="481" s="56" customFormat="true" ht="78" hidden="true" customHeight="true" outlineLevel="0" collapsed="false">
      <c r="A481" s="59" t="n">
        <v>477</v>
      </c>
      <c r="B481" s="59" t="s">
        <v>1806</v>
      </c>
      <c r="C481" s="59" t="s">
        <v>938</v>
      </c>
      <c r="D481" s="59" t="s">
        <v>365</v>
      </c>
      <c r="E481" s="59" t="s">
        <v>2122</v>
      </c>
      <c r="F481" s="62" t="s">
        <v>1403</v>
      </c>
      <c r="G481" s="59" t="s">
        <v>2123</v>
      </c>
      <c r="H481" s="63" t="n">
        <f aca="false">I481+J481+K481+L481</f>
        <v>78</v>
      </c>
      <c r="I481" s="59"/>
      <c r="J481" s="59"/>
      <c r="K481" s="59"/>
      <c r="L481" s="59" t="n">
        <v>78</v>
      </c>
      <c r="M481" s="59" t="s">
        <v>2117</v>
      </c>
      <c r="N481" s="59" t="s">
        <v>16</v>
      </c>
    </row>
    <row r="482" s="56" customFormat="true" ht="54" hidden="true" customHeight="true" outlineLevel="0" collapsed="false">
      <c r="A482" s="59" t="n">
        <v>478</v>
      </c>
      <c r="B482" s="59" t="s">
        <v>1806</v>
      </c>
      <c r="C482" s="59" t="s">
        <v>940</v>
      </c>
      <c r="D482" s="59" t="s">
        <v>107</v>
      </c>
      <c r="E482" s="59" t="s">
        <v>2124</v>
      </c>
      <c r="F482" s="62" t="s">
        <v>1403</v>
      </c>
      <c r="G482" s="59" t="s">
        <v>2125</v>
      </c>
      <c r="H482" s="63" t="n">
        <f aca="false">I482+J482+K482+L482</f>
        <v>84</v>
      </c>
      <c r="I482" s="59"/>
      <c r="J482" s="59"/>
      <c r="K482" s="59"/>
      <c r="L482" s="59" t="n">
        <v>84</v>
      </c>
      <c r="M482" s="59" t="s">
        <v>2117</v>
      </c>
      <c r="N482" s="59" t="s">
        <v>16</v>
      </c>
    </row>
    <row r="483" s="56" customFormat="true" ht="88.9" hidden="true" customHeight="true" outlineLevel="0" collapsed="false">
      <c r="A483" s="59" t="n">
        <v>479</v>
      </c>
      <c r="B483" s="59" t="s">
        <v>1806</v>
      </c>
      <c r="C483" s="59" t="s">
        <v>942</v>
      </c>
      <c r="D483" s="59" t="s">
        <v>63</v>
      </c>
      <c r="E483" s="59" t="s">
        <v>2126</v>
      </c>
      <c r="F483" s="62" t="s">
        <v>1403</v>
      </c>
      <c r="G483" s="59" t="s">
        <v>1921</v>
      </c>
      <c r="H483" s="63" t="n">
        <v>10</v>
      </c>
      <c r="I483" s="59"/>
      <c r="J483" s="59"/>
      <c r="K483" s="59"/>
      <c r="L483" s="59" t="n">
        <v>10</v>
      </c>
      <c r="M483" s="59" t="s">
        <v>2117</v>
      </c>
      <c r="N483" s="59" t="s">
        <v>16</v>
      </c>
    </row>
    <row r="484" s="56" customFormat="true" ht="88.9" hidden="true" customHeight="true" outlineLevel="0" collapsed="false">
      <c r="A484" s="59" t="n">
        <v>480</v>
      </c>
      <c r="B484" s="59" t="s">
        <v>1806</v>
      </c>
      <c r="C484" s="59" t="s">
        <v>943</v>
      </c>
      <c r="D484" s="59" t="s">
        <v>71</v>
      </c>
      <c r="E484" s="59" t="s">
        <v>2127</v>
      </c>
      <c r="F484" s="62" t="s">
        <v>1487</v>
      </c>
      <c r="G484" s="59" t="s">
        <v>2128</v>
      </c>
      <c r="H484" s="62" t="n">
        <v>180</v>
      </c>
      <c r="I484" s="59"/>
      <c r="J484" s="59"/>
      <c r="K484" s="59"/>
      <c r="L484" s="59" t="n">
        <v>180</v>
      </c>
      <c r="M484" s="59" t="s">
        <v>2117</v>
      </c>
      <c r="N484" s="59" t="s">
        <v>16</v>
      </c>
    </row>
    <row r="485" s="56" customFormat="true" ht="72.95" hidden="true" customHeight="true" outlineLevel="0" collapsed="false">
      <c r="A485" s="59" t="n">
        <v>481</v>
      </c>
      <c r="B485" s="59" t="s">
        <v>1806</v>
      </c>
      <c r="C485" s="59" t="s">
        <v>945</v>
      </c>
      <c r="D485" s="59" t="s">
        <v>403</v>
      </c>
      <c r="E485" s="60" t="s">
        <v>2129</v>
      </c>
      <c r="F485" s="62" t="s">
        <v>1793</v>
      </c>
      <c r="G485" s="59" t="s">
        <v>2130</v>
      </c>
      <c r="H485" s="63" t="n">
        <f aca="false">SUM(I485:L485)</f>
        <v>60</v>
      </c>
      <c r="I485" s="63"/>
      <c r="J485" s="59"/>
      <c r="K485" s="59" t="n">
        <v>60</v>
      </c>
      <c r="L485" s="59"/>
      <c r="M485" s="59" t="s">
        <v>2117</v>
      </c>
      <c r="N485" s="59" t="s">
        <v>16</v>
      </c>
    </row>
    <row r="486" s="56" customFormat="true" ht="62.1" hidden="true" customHeight="true" outlineLevel="0" collapsed="false">
      <c r="A486" s="59" t="n">
        <v>482</v>
      </c>
      <c r="B486" s="59" t="s">
        <v>1806</v>
      </c>
      <c r="C486" s="59" t="s">
        <v>947</v>
      </c>
      <c r="D486" s="59" t="s">
        <v>24</v>
      </c>
      <c r="E486" s="59" t="s">
        <v>2131</v>
      </c>
      <c r="F486" s="62" t="s">
        <v>1403</v>
      </c>
      <c r="G486" s="59" t="s">
        <v>1962</v>
      </c>
      <c r="H486" s="63" t="n">
        <f aca="false">I486+J486+K486+L486</f>
        <v>10</v>
      </c>
      <c r="I486" s="59"/>
      <c r="J486" s="59"/>
      <c r="K486" s="59"/>
      <c r="L486" s="59" t="n">
        <v>10</v>
      </c>
      <c r="M486" s="59" t="s">
        <v>2117</v>
      </c>
      <c r="N486" s="59" t="s">
        <v>16</v>
      </c>
    </row>
    <row r="487" s="56" customFormat="true" ht="88.9" hidden="true" customHeight="true" outlineLevel="0" collapsed="false">
      <c r="A487" s="59" t="n">
        <v>483</v>
      </c>
      <c r="B487" s="59" t="s">
        <v>1806</v>
      </c>
      <c r="C487" s="59" t="s">
        <v>948</v>
      </c>
      <c r="D487" s="59" t="s">
        <v>403</v>
      </c>
      <c r="E487" s="59" t="s">
        <v>2132</v>
      </c>
      <c r="F487" s="62" t="s">
        <v>1793</v>
      </c>
      <c r="G487" s="59" t="s">
        <v>2133</v>
      </c>
      <c r="H487" s="63" t="n">
        <f aca="false">SUM(I487:L487)</f>
        <v>50</v>
      </c>
      <c r="I487" s="63"/>
      <c r="J487" s="59"/>
      <c r="K487" s="59" t="n">
        <v>50</v>
      </c>
      <c r="L487" s="59"/>
      <c r="M487" s="59" t="s">
        <v>2117</v>
      </c>
      <c r="N487" s="59" t="s">
        <v>16</v>
      </c>
    </row>
    <row r="488" s="64" customFormat="true" ht="56" hidden="true" customHeight="true" outlineLevel="0" collapsed="false">
      <c r="A488" s="59" t="n">
        <v>484</v>
      </c>
      <c r="B488" s="59" t="s">
        <v>1806</v>
      </c>
      <c r="C488" s="59" t="s">
        <v>950</v>
      </c>
      <c r="D488" s="59" t="s">
        <v>410</v>
      </c>
      <c r="E488" s="59" t="s">
        <v>2134</v>
      </c>
      <c r="F488" s="62" t="s">
        <v>1403</v>
      </c>
      <c r="G488" s="59" t="s">
        <v>2135</v>
      </c>
      <c r="H488" s="63" t="n">
        <f aca="false">I488+J488+K488+L488</f>
        <v>30</v>
      </c>
      <c r="I488" s="59" t="n">
        <v>30</v>
      </c>
      <c r="J488" s="59"/>
      <c r="K488" s="59"/>
      <c r="L488" s="59"/>
      <c r="M488" s="59" t="s">
        <v>1449</v>
      </c>
      <c r="N488" s="59" t="s">
        <v>16</v>
      </c>
    </row>
    <row r="489" s="64" customFormat="true" ht="43" hidden="true" customHeight="true" outlineLevel="0" collapsed="false">
      <c r="A489" s="59" t="n">
        <v>485</v>
      </c>
      <c r="B489" s="59" t="s">
        <v>1806</v>
      </c>
      <c r="C489" s="59" t="s">
        <v>952</v>
      </c>
      <c r="D489" s="59" t="s">
        <v>95</v>
      </c>
      <c r="E489" s="59" t="s">
        <v>2136</v>
      </c>
      <c r="F489" s="62" t="s">
        <v>1403</v>
      </c>
      <c r="G489" s="59" t="s">
        <v>2135</v>
      </c>
      <c r="H489" s="63" t="n">
        <f aca="false">I489+J489+K489+L489</f>
        <v>28</v>
      </c>
      <c r="I489" s="59" t="n">
        <v>28</v>
      </c>
      <c r="J489" s="59"/>
      <c r="K489" s="59"/>
      <c r="L489" s="59"/>
      <c r="M489" s="59" t="s">
        <v>1449</v>
      </c>
      <c r="N489" s="59" t="s">
        <v>16</v>
      </c>
    </row>
    <row r="490" s="64" customFormat="true" ht="43" hidden="true" customHeight="true" outlineLevel="0" collapsed="false">
      <c r="A490" s="59" t="n">
        <v>486</v>
      </c>
      <c r="B490" s="59" t="s">
        <v>1806</v>
      </c>
      <c r="C490" s="59" t="s">
        <v>953</v>
      </c>
      <c r="D490" s="59" t="s">
        <v>104</v>
      </c>
      <c r="E490" s="59" t="s">
        <v>2137</v>
      </c>
      <c r="F490" s="62" t="s">
        <v>1403</v>
      </c>
      <c r="G490" s="59" t="s">
        <v>1928</v>
      </c>
      <c r="H490" s="63" t="n">
        <f aca="false">I490+J490+K490+L490</f>
        <v>30</v>
      </c>
      <c r="I490" s="59" t="n">
        <v>30</v>
      </c>
      <c r="J490" s="59"/>
      <c r="K490" s="59"/>
      <c r="L490" s="59"/>
      <c r="M490" s="59" t="s">
        <v>1449</v>
      </c>
      <c r="N490" s="59" t="s">
        <v>16</v>
      </c>
    </row>
    <row r="491" s="64" customFormat="true" ht="56" hidden="true" customHeight="true" outlineLevel="0" collapsed="false">
      <c r="A491" s="59" t="n">
        <v>487</v>
      </c>
      <c r="B491" s="59" t="s">
        <v>1806</v>
      </c>
      <c r="C491" s="59" t="s">
        <v>2138</v>
      </c>
      <c r="D491" s="59" t="s">
        <v>163</v>
      </c>
      <c r="E491" s="59" t="s">
        <v>2139</v>
      </c>
      <c r="F491" s="62" t="s">
        <v>1403</v>
      </c>
      <c r="G491" s="59" t="s">
        <v>2140</v>
      </c>
      <c r="H491" s="63" t="n">
        <f aca="false">I491+J491+K491+L491</f>
        <v>30</v>
      </c>
      <c r="I491" s="59" t="n">
        <v>30</v>
      </c>
      <c r="J491" s="59"/>
      <c r="K491" s="59"/>
      <c r="L491" s="59"/>
      <c r="M491" s="59" t="s">
        <v>1449</v>
      </c>
      <c r="N491" s="59" t="s">
        <v>16</v>
      </c>
    </row>
    <row r="492" s="64" customFormat="true" ht="87" hidden="true" customHeight="true" outlineLevel="0" collapsed="false">
      <c r="A492" s="59" t="n">
        <v>488</v>
      </c>
      <c r="B492" s="59" t="s">
        <v>1806</v>
      </c>
      <c r="C492" s="59" t="s">
        <v>956</v>
      </c>
      <c r="D492" s="59" t="s">
        <v>442</v>
      </c>
      <c r="E492" s="59" t="s">
        <v>2141</v>
      </c>
      <c r="F492" s="62" t="s">
        <v>1403</v>
      </c>
      <c r="G492" s="59" t="s">
        <v>2142</v>
      </c>
      <c r="H492" s="63" t="n">
        <f aca="false">I492+J492+K492+L492</f>
        <v>70</v>
      </c>
      <c r="I492" s="59" t="n">
        <v>70</v>
      </c>
      <c r="J492" s="59"/>
      <c r="K492" s="59"/>
      <c r="L492" s="59"/>
      <c r="M492" s="59" t="s">
        <v>1449</v>
      </c>
      <c r="N492" s="59" t="s">
        <v>16</v>
      </c>
    </row>
    <row r="493" s="64" customFormat="true" ht="79.9" hidden="true" customHeight="true" outlineLevel="0" collapsed="false">
      <c r="A493" s="59" t="n">
        <v>489</v>
      </c>
      <c r="B493" s="59" t="s">
        <v>1806</v>
      </c>
      <c r="C493" s="59" t="s">
        <v>958</v>
      </c>
      <c r="D493" s="59" t="s">
        <v>418</v>
      </c>
      <c r="E493" s="59" t="s">
        <v>2143</v>
      </c>
      <c r="F493" s="62" t="s">
        <v>1403</v>
      </c>
      <c r="G493" s="59" t="s">
        <v>2144</v>
      </c>
      <c r="H493" s="63" t="n">
        <f aca="false">I493+J493+K493+L493</f>
        <v>87</v>
      </c>
      <c r="I493" s="59" t="n">
        <v>87</v>
      </c>
      <c r="J493" s="59"/>
      <c r="K493" s="59"/>
      <c r="L493" s="59"/>
      <c r="M493" s="59" t="s">
        <v>1449</v>
      </c>
      <c r="N493" s="59" t="s">
        <v>16</v>
      </c>
    </row>
    <row r="494" s="64" customFormat="true" ht="64" hidden="true" customHeight="true" outlineLevel="0" collapsed="false">
      <c r="A494" s="59" t="n">
        <v>490</v>
      </c>
      <c r="B494" s="59" t="s">
        <v>1806</v>
      </c>
      <c r="C494" s="59" t="s">
        <v>960</v>
      </c>
      <c r="D494" s="59" t="s">
        <v>418</v>
      </c>
      <c r="E494" s="59" t="s">
        <v>2145</v>
      </c>
      <c r="F494" s="62" t="s">
        <v>1403</v>
      </c>
      <c r="G494" s="59" t="s">
        <v>2144</v>
      </c>
      <c r="H494" s="63" t="n">
        <f aca="false">I494+J494+K494+L494</f>
        <v>63</v>
      </c>
      <c r="I494" s="59" t="n">
        <v>63</v>
      </c>
      <c r="J494" s="59"/>
      <c r="K494" s="59"/>
      <c r="L494" s="59"/>
      <c r="M494" s="59" t="s">
        <v>1449</v>
      </c>
      <c r="N494" s="59" t="s">
        <v>16</v>
      </c>
    </row>
    <row r="495" s="64" customFormat="true" ht="156" hidden="true" customHeight="true" outlineLevel="0" collapsed="false">
      <c r="A495" s="59" t="n">
        <v>491</v>
      </c>
      <c r="B495" s="59" t="s">
        <v>1806</v>
      </c>
      <c r="C495" s="59" t="s">
        <v>961</v>
      </c>
      <c r="D495" s="59" t="s">
        <v>418</v>
      </c>
      <c r="E495" s="59" t="s">
        <v>2146</v>
      </c>
      <c r="F495" s="62" t="s">
        <v>1403</v>
      </c>
      <c r="G495" s="59" t="s">
        <v>2147</v>
      </c>
      <c r="H495" s="63" t="n">
        <f aca="false">I495+J495+K495+L495</f>
        <v>95</v>
      </c>
      <c r="I495" s="59" t="n">
        <v>95</v>
      </c>
      <c r="J495" s="59"/>
      <c r="K495" s="59"/>
      <c r="L495" s="59"/>
      <c r="M495" s="59" t="s">
        <v>1449</v>
      </c>
      <c r="N495" s="59" t="s">
        <v>16</v>
      </c>
    </row>
    <row r="496" s="64" customFormat="true" ht="58" hidden="true" customHeight="true" outlineLevel="0" collapsed="false">
      <c r="A496" s="59" t="n">
        <v>492</v>
      </c>
      <c r="B496" s="59" t="s">
        <v>1806</v>
      </c>
      <c r="C496" s="59" t="s">
        <v>963</v>
      </c>
      <c r="D496" s="59" t="s">
        <v>614</v>
      </c>
      <c r="E496" s="59" t="s">
        <v>2148</v>
      </c>
      <c r="F496" s="62" t="s">
        <v>1403</v>
      </c>
      <c r="G496" s="59" t="s">
        <v>2120</v>
      </c>
      <c r="H496" s="63" t="n">
        <f aca="false">I496+J496+K496+L496</f>
        <v>28</v>
      </c>
      <c r="I496" s="59" t="n">
        <v>28</v>
      </c>
      <c r="J496" s="59"/>
      <c r="K496" s="59"/>
      <c r="L496" s="59"/>
      <c r="M496" s="59" t="s">
        <v>1449</v>
      </c>
      <c r="N496" s="59" t="s">
        <v>16</v>
      </c>
    </row>
    <row r="497" s="64" customFormat="true" ht="45" hidden="true" customHeight="true" outlineLevel="0" collapsed="false">
      <c r="A497" s="59" t="n">
        <v>493</v>
      </c>
      <c r="B497" s="59" t="s">
        <v>1806</v>
      </c>
      <c r="C497" s="59" t="s">
        <v>964</v>
      </c>
      <c r="D497" s="59" t="s">
        <v>467</v>
      </c>
      <c r="E497" s="59" t="s">
        <v>2149</v>
      </c>
      <c r="F497" s="62" t="s">
        <v>1403</v>
      </c>
      <c r="G497" s="59" t="s">
        <v>2120</v>
      </c>
      <c r="H497" s="63" t="n">
        <f aca="false">I497+J497+K497+L497</f>
        <v>30</v>
      </c>
      <c r="I497" s="59" t="n">
        <v>30</v>
      </c>
      <c r="J497" s="59"/>
      <c r="K497" s="59"/>
      <c r="L497" s="59"/>
      <c r="M497" s="59" t="s">
        <v>1449</v>
      </c>
      <c r="N497" s="59" t="s">
        <v>16</v>
      </c>
    </row>
    <row r="498" s="64" customFormat="true" ht="51" hidden="true" customHeight="true" outlineLevel="0" collapsed="false">
      <c r="A498" s="59" t="n">
        <v>494</v>
      </c>
      <c r="B498" s="59" t="s">
        <v>1806</v>
      </c>
      <c r="C498" s="59" t="s">
        <v>965</v>
      </c>
      <c r="D498" s="59" t="s">
        <v>63</v>
      </c>
      <c r="E498" s="59" t="s">
        <v>2150</v>
      </c>
      <c r="F498" s="62" t="s">
        <v>1403</v>
      </c>
      <c r="G498" s="59" t="s">
        <v>2151</v>
      </c>
      <c r="H498" s="63" t="n">
        <f aca="false">I498+J498+K498+L498</f>
        <v>25</v>
      </c>
      <c r="I498" s="59" t="n">
        <v>25</v>
      </c>
      <c r="J498" s="59"/>
      <c r="K498" s="59"/>
      <c r="L498" s="59"/>
      <c r="M498" s="59" t="s">
        <v>1449</v>
      </c>
      <c r="N498" s="59" t="s">
        <v>16</v>
      </c>
    </row>
    <row r="499" s="64" customFormat="true" ht="48" hidden="true" customHeight="true" outlineLevel="0" collapsed="false">
      <c r="A499" s="59" t="n">
        <v>495</v>
      </c>
      <c r="B499" s="59" t="s">
        <v>1806</v>
      </c>
      <c r="C499" s="59" t="s">
        <v>967</v>
      </c>
      <c r="D499" s="59" t="s">
        <v>63</v>
      </c>
      <c r="E499" s="59" t="s">
        <v>2152</v>
      </c>
      <c r="F499" s="62" t="s">
        <v>1403</v>
      </c>
      <c r="G499" s="59" t="s">
        <v>2153</v>
      </c>
      <c r="H499" s="63" t="n">
        <f aca="false">I499+J499+K499+L499</f>
        <v>30</v>
      </c>
      <c r="I499" s="59" t="n">
        <v>30</v>
      </c>
      <c r="J499" s="59"/>
      <c r="K499" s="59"/>
      <c r="L499" s="59"/>
      <c r="M499" s="59" t="s">
        <v>1449</v>
      </c>
      <c r="N499" s="59" t="s">
        <v>16</v>
      </c>
    </row>
    <row r="500" s="64" customFormat="true" ht="66" hidden="true" customHeight="true" outlineLevel="0" collapsed="false">
      <c r="A500" s="59" t="n">
        <v>496</v>
      </c>
      <c r="B500" s="59" t="s">
        <v>1806</v>
      </c>
      <c r="C500" s="59" t="s">
        <v>969</v>
      </c>
      <c r="D500" s="59" t="s">
        <v>166</v>
      </c>
      <c r="E500" s="59" t="s">
        <v>2154</v>
      </c>
      <c r="F500" s="62" t="s">
        <v>1403</v>
      </c>
      <c r="G500" s="59" t="s">
        <v>2067</v>
      </c>
      <c r="H500" s="63" t="n">
        <f aca="false">I500+J500+K500+L500</f>
        <v>29</v>
      </c>
      <c r="I500" s="59"/>
      <c r="J500" s="59"/>
      <c r="K500" s="59"/>
      <c r="L500" s="59" t="n">
        <v>29</v>
      </c>
      <c r="M500" s="59" t="s">
        <v>1449</v>
      </c>
      <c r="N500" s="59" t="s">
        <v>16</v>
      </c>
    </row>
    <row r="501" s="64" customFormat="true" ht="48" hidden="true" customHeight="true" outlineLevel="0" collapsed="false">
      <c r="A501" s="59" t="n">
        <v>497</v>
      </c>
      <c r="B501" s="59" t="s">
        <v>1806</v>
      </c>
      <c r="C501" s="59" t="s">
        <v>970</v>
      </c>
      <c r="D501" s="59" t="s">
        <v>101</v>
      </c>
      <c r="E501" s="59" t="s">
        <v>2155</v>
      </c>
      <c r="F501" s="62" t="s">
        <v>1403</v>
      </c>
      <c r="G501" s="59" t="s">
        <v>2156</v>
      </c>
      <c r="H501" s="63" t="n">
        <f aca="false">I501+J501+K501+L501</f>
        <v>85</v>
      </c>
      <c r="I501" s="59"/>
      <c r="J501" s="59"/>
      <c r="K501" s="59"/>
      <c r="L501" s="59" t="n">
        <v>85</v>
      </c>
      <c r="M501" s="59" t="s">
        <v>1449</v>
      </c>
      <c r="N501" s="59" t="s">
        <v>16</v>
      </c>
    </row>
    <row r="502" s="64" customFormat="true" ht="52.15" hidden="true" customHeight="true" outlineLevel="0" collapsed="false">
      <c r="A502" s="59" t="n">
        <v>498</v>
      </c>
      <c r="B502" s="59" t="s">
        <v>1806</v>
      </c>
      <c r="C502" s="59" t="s">
        <v>972</v>
      </c>
      <c r="D502" s="59" t="s">
        <v>973</v>
      </c>
      <c r="E502" s="59" t="s">
        <v>2157</v>
      </c>
      <c r="F502" s="62" t="s">
        <v>1403</v>
      </c>
      <c r="G502" s="59" t="s">
        <v>2158</v>
      </c>
      <c r="H502" s="63" t="n">
        <f aca="false">I502+J502+K502+L502</f>
        <v>14</v>
      </c>
      <c r="I502" s="59"/>
      <c r="J502" s="59"/>
      <c r="K502" s="59"/>
      <c r="L502" s="59" t="n">
        <v>14</v>
      </c>
      <c r="M502" s="59" t="s">
        <v>1449</v>
      </c>
      <c r="N502" s="59" t="s">
        <v>16</v>
      </c>
    </row>
    <row r="503" s="56" customFormat="true" ht="90" hidden="true" customHeight="true" outlineLevel="0" collapsed="false">
      <c r="A503" s="59" t="n">
        <v>499</v>
      </c>
      <c r="B503" s="59" t="s">
        <v>1806</v>
      </c>
      <c r="C503" s="59" t="s">
        <v>975</v>
      </c>
      <c r="D503" s="59" t="s">
        <v>410</v>
      </c>
      <c r="E503" s="59" t="s">
        <v>2159</v>
      </c>
      <c r="F503" s="86" t="s">
        <v>1326</v>
      </c>
      <c r="G503" s="59" t="s">
        <v>2160</v>
      </c>
      <c r="H503" s="59" t="n">
        <v>37</v>
      </c>
      <c r="I503" s="59" t="n">
        <v>37</v>
      </c>
      <c r="J503" s="59"/>
      <c r="K503" s="59"/>
      <c r="L503" s="59"/>
      <c r="M503" s="122" t="s">
        <v>1810</v>
      </c>
      <c r="N503" s="59" t="s">
        <v>226</v>
      </c>
    </row>
    <row r="504" s="56" customFormat="true" ht="90" hidden="true" customHeight="true" outlineLevel="0" collapsed="false">
      <c r="A504" s="59" t="n">
        <v>500</v>
      </c>
      <c r="B504" s="59" t="s">
        <v>1806</v>
      </c>
      <c r="C504" s="59" t="s">
        <v>977</v>
      </c>
      <c r="D504" s="59" t="s">
        <v>978</v>
      </c>
      <c r="E504" s="59" t="s">
        <v>2161</v>
      </c>
      <c r="F504" s="86" t="s">
        <v>1326</v>
      </c>
      <c r="G504" s="59" t="s">
        <v>2162</v>
      </c>
      <c r="H504" s="59" t="n">
        <v>13</v>
      </c>
      <c r="I504" s="59" t="n">
        <v>13</v>
      </c>
      <c r="J504" s="59"/>
      <c r="K504" s="59"/>
      <c r="L504" s="59"/>
      <c r="M504" s="122" t="s">
        <v>1810</v>
      </c>
      <c r="N504" s="59" t="s">
        <v>226</v>
      </c>
    </row>
    <row r="505" s="56" customFormat="true" ht="82" hidden="true" customHeight="true" outlineLevel="0" collapsed="false">
      <c r="A505" s="59" t="n">
        <v>501</v>
      </c>
      <c r="B505" s="59" t="s">
        <v>1806</v>
      </c>
      <c r="C505" s="59" t="s">
        <v>980</v>
      </c>
      <c r="D505" s="59" t="s">
        <v>454</v>
      </c>
      <c r="E505" s="59" t="s">
        <v>2163</v>
      </c>
      <c r="F505" s="86" t="s">
        <v>1326</v>
      </c>
      <c r="G505" s="59" t="s">
        <v>2164</v>
      </c>
      <c r="H505" s="59" t="n">
        <v>50</v>
      </c>
      <c r="I505" s="59" t="n">
        <v>50</v>
      </c>
      <c r="J505" s="59"/>
      <c r="K505" s="59"/>
      <c r="L505" s="59"/>
      <c r="M505" s="122" t="s">
        <v>1810</v>
      </c>
      <c r="N505" s="59" t="s">
        <v>226</v>
      </c>
    </row>
    <row r="506" s="56" customFormat="true" ht="53" hidden="true" customHeight="true" outlineLevel="0" collapsed="false">
      <c r="A506" s="59" t="n">
        <v>502</v>
      </c>
      <c r="B506" s="59" t="s">
        <v>1806</v>
      </c>
      <c r="C506" s="59" t="s">
        <v>982</v>
      </c>
      <c r="D506" s="59" t="s">
        <v>403</v>
      </c>
      <c r="E506" s="59" t="s">
        <v>2165</v>
      </c>
      <c r="F506" s="86" t="s">
        <v>1321</v>
      </c>
      <c r="G506" s="59" t="s">
        <v>2166</v>
      </c>
      <c r="H506" s="59" t="n">
        <v>35</v>
      </c>
      <c r="I506" s="59" t="n">
        <v>35</v>
      </c>
      <c r="J506" s="59"/>
      <c r="K506" s="59"/>
      <c r="L506" s="59"/>
      <c r="M506" s="122" t="s">
        <v>2167</v>
      </c>
      <c r="N506" s="109" t="s">
        <v>394</v>
      </c>
    </row>
    <row r="507" s="56" customFormat="true" ht="63.95" hidden="true" customHeight="true" outlineLevel="0" collapsed="false">
      <c r="A507" s="59" t="n">
        <v>503</v>
      </c>
      <c r="B507" s="59" t="s">
        <v>1806</v>
      </c>
      <c r="C507" s="60" t="s">
        <v>984</v>
      </c>
      <c r="D507" s="59" t="s">
        <v>370</v>
      </c>
      <c r="E507" s="59" t="s">
        <v>2168</v>
      </c>
      <c r="F507" s="86" t="s">
        <v>1793</v>
      </c>
      <c r="G507" s="59" t="s">
        <v>1902</v>
      </c>
      <c r="H507" s="63" t="n">
        <v>580</v>
      </c>
      <c r="I507" s="63" t="n">
        <v>580</v>
      </c>
      <c r="J507" s="59"/>
      <c r="K507" s="59"/>
      <c r="L507" s="63"/>
      <c r="M507" s="59" t="s">
        <v>2169</v>
      </c>
      <c r="N507" s="59" t="s">
        <v>671</v>
      </c>
    </row>
    <row r="508" s="56" customFormat="true" ht="63.95" hidden="true" customHeight="true" outlineLevel="0" collapsed="false">
      <c r="A508" s="59" t="n">
        <v>504</v>
      </c>
      <c r="B508" s="59" t="s">
        <v>1806</v>
      </c>
      <c r="C508" s="59" t="s">
        <v>985</v>
      </c>
      <c r="D508" s="59" t="s">
        <v>50</v>
      </c>
      <c r="E508" s="59" t="s">
        <v>2170</v>
      </c>
      <c r="F508" s="62" t="s">
        <v>1793</v>
      </c>
      <c r="G508" s="59" t="s">
        <v>2171</v>
      </c>
      <c r="H508" s="63" t="n">
        <v>460</v>
      </c>
      <c r="I508" s="63" t="n">
        <v>460</v>
      </c>
      <c r="J508" s="59"/>
      <c r="K508" s="59"/>
      <c r="L508" s="63"/>
      <c r="M508" s="59" t="s">
        <v>2169</v>
      </c>
      <c r="N508" s="59" t="s">
        <v>671</v>
      </c>
    </row>
    <row r="509" s="56" customFormat="true" ht="63.95" hidden="true" customHeight="true" outlineLevel="0" collapsed="false">
      <c r="A509" s="129" t="n">
        <v>505</v>
      </c>
      <c r="B509" s="127" t="s">
        <v>1806</v>
      </c>
      <c r="C509" s="128" t="s">
        <v>987</v>
      </c>
      <c r="D509" s="129" t="s">
        <v>91</v>
      </c>
      <c r="E509" s="59" t="s">
        <v>2172</v>
      </c>
      <c r="F509" s="62" t="s">
        <v>1793</v>
      </c>
      <c r="G509" s="59" t="s">
        <v>2173</v>
      </c>
      <c r="H509" s="59" t="n">
        <v>346</v>
      </c>
      <c r="I509" s="59" t="n">
        <v>346</v>
      </c>
      <c r="J509" s="59"/>
      <c r="K509" s="59"/>
      <c r="L509" s="59"/>
      <c r="M509" s="59" t="s">
        <v>2169</v>
      </c>
      <c r="N509" s="59" t="s">
        <v>671</v>
      </c>
    </row>
    <row r="510" s="56" customFormat="true" ht="63.95" hidden="true" customHeight="true" outlineLevel="0" collapsed="false">
      <c r="A510" s="119" t="s">
        <v>2174</v>
      </c>
      <c r="B510" s="119"/>
      <c r="C510" s="119"/>
      <c r="D510" s="119"/>
      <c r="E510" s="59"/>
      <c r="F510" s="59"/>
      <c r="G510" s="59"/>
      <c r="H510" s="59" t="n">
        <f aca="false">SUM(H5:H509)</f>
        <v>33115</v>
      </c>
      <c r="I510" s="59" t="n">
        <f aca="false">SUM(I5:I509)</f>
        <v>24414</v>
      </c>
      <c r="J510" s="59" t="n">
        <f aca="false">SUM(J5:J509)</f>
        <v>4889</v>
      </c>
      <c r="K510" s="59" t="n">
        <f aca="false">SUM(K5:K509)</f>
        <v>212</v>
      </c>
      <c r="L510" s="59" t="n">
        <f aca="false">SUM(L5:L509)</f>
        <v>3600</v>
      </c>
      <c r="M510" s="59"/>
      <c r="N510" s="59"/>
    </row>
    <row r="511" s="56" customFormat="true" ht="63.95" hidden="true" customHeight="true" outlineLevel="0" collapsed="false">
      <c r="A511" s="4" t="n">
        <v>1</v>
      </c>
      <c r="B511" s="4" t="s">
        <v>1083</v>
      </c>
      <c r="C511" s="28" t="s">
        <v>989</v>
      </c>
      <c r="D511" s="28" t="s">
        <v>990</v>
      </c>
      <c r="E511" s="28" t="s">
        <v>2175</v>
      </c>
      <c r="F511" s="7" t="s">
        <v>2176</v>
      </c>
      <c r="G511" s="28" t="s">
        <v>991</v>
      </c>
      <c r="H511" s="4" t="n">
        <v>15</v>
      </c>
      <c r="I511" s="4"/>
      <c r="J511" s="4" t="n">
        <v>15</v>
      </c>
      <c r="K511" s="4"/>
      <c r="L511" s="4"/>
      <c r="M511" s="28" t="s">
        <v>2177</v>
      </c>
      <c r="N511" s="28" t="s">
        <v>115</v>
      </c>
    </row>
    <row r="512" s="56" customFormat="true" ht="63.95" hidden="true" customHeight="true" outlineLevel="0" collapsed="false">
      <c r="A512" s="4" t="n">
        <v>2</v>
      </c>
      <c r="B512" s="4" t="s">
        <v>1083</v>
      </c>
      <c r="C512" s="28" t="s">
        <v>992</v>
      </c>
      <c r="D512" s="28" t="s">
        <v>91</v>
      </c>
      <c r="E512" s="28" t="s">
        <v>2178</v>
      </c>
      <c r="F512" s="7" t="s">
        <v>2179</v>
      </c>
      <c r="G512" s="28" t="s">
        <v>993</v>
      </c>
      <c r="H512" s="4" t="n">
        <v>10</v>
      </c>
      <c r="I512" s="4"/>
      <c r="J512" s="4" t="n">
        <v>10</v>
      </c>
      <c r="K512" s="4"/>
      <c r="L512" s="4"/>
      <c r="M512" s="28" t="s">
        <v>2180</v>
      </c>
      <c r="N512" s="28" t="s">
        <v>115</v>
      </c>
    </row>
    <row r="513" s="56" customFormat="true" ht="63.95" hidden="true" customHeight="true" outlineLevel="0" collapsed="false">
      <c r="A513" s="4" t="n">
        <v>3</v>
      </c>
      <c r="B513" s="4" t="s">
        <v>1083</v>
      </c>
      <c r="C513" s="48" t="s">
        <v>994</v>
      </c>
      <c r="D513" s="28" t="s">
        <v>279</v>
      </c>
      <c r="E513" s="28" t="s">
        <v>2181</v>
      </c>
      <c r="F513" s="7" t="s">
        <v>2182</v>
      </c>
      <c r="G513" s="28" t="s">
        <v>995</v>
      </c>
      <c r="H513" s="4" t="n">
        <v>50</v>
      </c>
      <c r="I513" s="4"/>
      <c r="J513" s="4" t="n">
        <v>50</v>
      </c>
      <c r="K513" s="4"/>
      <c r="L513" s="4"/>
      <c r="M513" s="28" t="s">
        <v>2183</v>
      </c>
      <c r="N513" s="28" t="s">
        <v>996</v>
      </c>
    </row>
    <row r="514" s="56" customFormat="true" ht="63.95" hidden="true" customHeight="true" outlineLevel="0" collapsed="false">
      <c r="A514" s="4" t="n">
        <v>4</v>
      </c>
      <c r="B514" s="4" t="s">
        <v>1083</v>
      </c>
      <c r="C514" s="48" t="s">
        <v>997</v>
      </c>
      <c r="D514" s="28" t="s">
        <v>462</v>
      </c>
      <c r="E514" s="28" t="s">
        <v>2184</v>
      </c>
      <c r="F514" s="7" t="s">
        <v>2185</v>
      </c>
      <c r="G514" s="28" t="s">
        <v>998</v>
      </c>
      <c r="H514" s="4" t="n">
        <v>15</v>
      </c>
      <c r="I514" s="4" t="n">
        <v>15</v>
      </c>
      <c r="J514" s="4"/>
      <c r="K514" s="4"/>
      <c r="L514" s="4"/>
      <c r="M514" s="28" t="s">
        <v>1315</v>
      </c>
      <c r="N514" s="28" t="s">
        <v>115</v>
      </c>
    </row>
    <row r="515" s="56" customFormat="true" ht="63.95" hidden="true" customHeight="true" outlineLevel="0" collapsed="false">
      <c r="A515" s="4" t="n">
        <v>5</v>
      </c>
      <c r="B515" s="4" t="s">
        <v>1083</v>
      </c>
      <c r="C515" s="48" t="s">
        <v>999</v>
      </c>
      <c r="D515" s="28" t="s">
        <v>1000</v>
      </c>
      <c r="E515" s="28" t="s">
        <v>2186</v>
      </c>
      <c r="F515" s="7" t="s">
        <v>2185</v>
      </c>
      <c r="G515" s="28" t="s">
        <v>1001</v>
      </c>
      <c r="H515" s="4" t="n">
        <v>20</v>
      </c>
      <c r="I515" s="4" t="n">
        <v>20</v>
      </c>
      <c r="J515" s="4"/>
      <c r="K515" s="4"/>
      <c r="L515" s="4"/>
      <c r="M515" s="28" t="s">
        <v>1212</v>
      </c>
      <c r="N515" s="28" t="s">
        <v>115</v>
      </c>
    </row>
    <row r="516" s="56" customFormat="true" ht="63.95" hidden="true" customHeight="true" outlineLevel="0" collapsed="false">
      <c r="A516" s="4" t="n">
        <v>6</v>
      </c>
      <c r="B516" s="4" t="s">
        <v>1083</v>
      </c>
      <c r="C516" s="48" t="s">
        <v>1002</v>
      </c>
      <c r="D516" s="28" t="s">
        <v>71</v>
      </c>
      <c r="E516" s="28" t="s">
        <v>2187</v>
      </c>
      <c r="F516" s="7" t="s">
        <v>2188</v>
      </c>
      <c r="G516" s="28" t="s">
        <v>1003</v>
      </c>
      <c r="H516" s="4" t="n">
        <v>10</v>
      </c>
      <c r="I516" s="4" t="n">
        <v>10</v>
      </c>
      <c r="J516" s="4"/>
      <c r="K516" s="4"/>
      <c r="L516" s="4"/>
      <c r="M516" s="28" t="s">
        <v>2189</v>
      </c>
      <c r="N516" s="28" t="s">
        <v>115</v>
      </c>
    </row>
    <row r="517" s="56" customFormat="true" ht="63.95" hidden="true" customHeight="true" outlineLevel="0" collapsed="false">
      <c r="A517" s="4" t="n">
        <v>7</v>
      </c>
      <c r="B517" s="4" t="s">
        <v>1083</v>
      </c>
      <c r="C517" s="48" t="s">
        <v>1004</v>
      </c>
      <c r="D517" s="28" t="s">
        <v>184</v>
      </c>
      <c r="E517" s="28" t="s">
        <v>2190</v>
      </c>
      <c r="F517" s="7" t="s">
        <v>2191</v>
      </c>
      <c r="G517" s="28" t="s">
        <v>1005</v>
      </c>
      <c r="H517" s="4" t="n">
        <v>20</v>
      </c>
      <c r="I517" s="4" t="n">
        <v>20</v>
      </c>
      <c r="J517" s="4"/>
      <c r="K517" s="4"/>
      <c r="L517" s="4"/>
      <c r="M517" s="28" t="s">
        <v>2192</v>
      </c>
      <c r="N517" s="28" t="s">
        <v>115</v>
      </c>
    </row>
    <row r="518" s="56" customFormat="true" ht="63.95" hidden="true" customHeight="true" outlineLevel="0" collapsed="false">
      <c r="A518" s="4" t="n">
        <v>8</v>
      </c>
      <c r="B518" s="130" t="s">
        <v>1083</v>
      </c>
      <c r="C518" s="49" t="s">
        <v>1006</v>
      </c>
      <c r="D518" s="50" t="s">
        <v>1007</v>
      </c>
      <c r="E518" s="50" t="s">
        <v>2193</v>
      </c>
      <c r="F518" s="131" t="s">
        <v>2194</v>
      </c>
      <c r="G518" s="50" t="s">
        <v>1008</v>
      </c>
      <c r="H518" s="4" t="n">
        <v>10</v>
      </c>
      <c r="I518" s="4"/>
      <c r="J518" s="4" t="n">
        <v>10</v>
      </c>
      <c r="K518" s="4"/>
      <c r="L518" s="4"/>
      <c r="M518" s="28" t="s">
        <v>2195</v>
      </c>
      <c r="N518" s="28" t="s">
        <v>115</v>
      </c>
    </row>
    <row r="519" s="56" customFormat="true" ht="63.95" hidden="true" customHeight="true" outlineLevel="0" collapsed="false">
      <c r="A519" s="4" t="n">
        <v>9</v>
      </c>
      <c r="B519" s="4" t="s">
        <v>1083</v>
      </c>
      <c r="C519" s="48" t="s">
        <v>1009</v>
      </c>
      <c r="D519" s="28" t="s">
        <v>598</v>
      </c>
      <c r="E519" s="28" t="s">
        <v>2196</v>
      </c>
      <c r="F519" s="7" t="s">
        <v>2185</v>
      </c>
      <c r="G519" s="28" t="s">
        <v>1010</v>
      </c>
      <c r="H519" s="4" t="n">
        <v>15</v>
      </c>
      <c r="I519" s="4" t="n">
        <v>15</v>
      </c>
      <c r="J519" s="4"/>
      <c r="K519" s="4"/>
      <c r="L519" s="4"/>
      <c r="M519" s="28" t="s">
        <v>2195</v>
      </c>
      <c r="N519" s="28" t="s">
        <v>115</v>
      </c>
    </row>
    <row r="520" s="56" customFormat="true" ht="63.95" hidden="true" customHeight="true" outlineLevel="0" collapsed="false">
      <c r="A520" s="4" t="n">
        <v>10</v>
      </c>
      <c r="B520" s="4" t="s">
        <v>1083</v>
      </c>
      <c r="C520" s="48" t="s">
        <v>1011</v>
      </c>
      <c r="D520" s="28" t="s">
        <v>279</v>
      </c>
      <c r="E520" s="28" t="s">
        <v>2197</v>
      </c>
      <c r="F520" s="7" t="s">
        <v>2198</v>
      </c>
      <c r="G520" s="28" t="s">
        <v>1012</v>
      </c>
      <c r="H520" s="4" t="n">
        <v>10</v>
      </c>
      <c r="I520" s="4"/>
      <c r="J520" s="4" t="n">
        <v>10</v>
      </c>
      <c r="K520" s="4"/>
      <c r="L520" s="4"/>
      <c r="M520" s="48" t="s">
        <v>2199</v>
      </c>
      <c r="N520" s="28" t="s">
        <v>115</v>
      </c>
    </row>
    <row r="521" s="56" customFormat="true" ht="63.95" hidden="true" customHeight="true" outlineLevel="0" collapsed="false">
      <c r="A521" s="4" t="n">
        <v>11</v>
      </c>
      <c r="B521" s="4" t="s">
        <v>1083</v>
      </c>
      <c r="C521" s="28" t="s">
        <v>1013</v>
      </c>
      <c r="D521" s="28" t="s">
        <v>317</v>
      </c>
      <c r="E521" s="28" t="s">
        <v>2200</v>
      </c>
      <c r="F521" s="7" t="s">
        <v>2201</v>
      </c>
      <c r="G521" s="28" t="s">
        <v>1014</v>
      </c>
      <c r="H521" s="4" t="n">
        <v>200</v>
      </c>
      <c r="I521" s="4" t="n">
        <v>200</v>
      </c>
      <c r="J521" s="4"/>
      <c r="K521" s="4"/>
      <c r="L521" s="4"/>
      <c r="M521" s="28" t="s">
        <v>2202</v>
      </c>
      <c r="N521" s="28" t="s">
        <v>115</v>
      </c>
    </row>
    <row r="522" s="56" customFormat="true" ht="63.95" hidden="true" customHeight="true" outlineLevel="0" collapsed="false">
      <c r="A522" s="4" t="n">
        <v>12</v>
      </c>
      <c r="B522" s="4" t="s">
        <v>1083</v>
      </c>
      <c r="C522" s="28" t="s">
        <v>1015</v>
      </c>
      <c r="D522" s="28" t="s">
        <v>197</v>
      </c>
      <c r="E522" s="28" t="s">
        <v>2203</v>
      </c>
      <c r="F522" s="7" t="s">
        <v>2201</v>
      </c>
      <c r="G522" s="28" t="s">
        <v>1016</v>
      </c>
      <c r="H522" s="4" t="n">
        <v>655.75</v>
      </c>
      <c r="I522" s="4" t="n">
        <v>655.75</v>
      </c>
      <c r="J522" s="4"/>
      <c r="K522" s="4"/>
      <c r="L522" s="4"/>
      <c r="M522" s="28" t="s">
        <v>2204</v>
      </c>
      <c r="N522" s="28" t="s">
        <v>1017</v>
      </c>
    </row>
    <row r="523" s="56" customFormat="true" ht="63.95" hidden="true" customHeight="true" outlineLevel="0" collapsed="false">
      <c r="A523" s="4" t="n">
        <v>13</v>
      </c>
      <c r="B523" s="4" t="s">
        <v>1083</v>
      </c>
      <c r="C523" s="48" t="s">
        <v>1018</v>
      </c>
      <c r="D523" s="28" t="s">
        <v>45</v>
      </c>
      <c r="E523" s="28" t="s">
        <v>2205</v>
      </c>
      <c r="F523" s="7" t="s">
        <v>2206</v>
      </c>
      <c r="G523" s="28" t="s">
        <v>1019</v>
      </c>
      <c r="H523" s="4" t="n">
        <v>15</v>
      </c>
      <c r="I523" s="4"/>
      <c r="J523" s="4" t="n">
        <v>15</v>
      </c>
      <c r="K523" s="4"/>
      <c r="L523" s="4"/>
      <c r="M523" s="28" t="s">
        <v>2207</v>
      </c>
      <c r="N523" s="28" t="s">
        <v>115</v>
      </c>
    </row>
    <row r="524" s="56" customFormat="true" ht="63.95" hidden="true" customHeight="true" outlineLevel="0" collapsed="false">
      <c r="A524" s="4" t="n">
        <v>14</v>
      </c>
      <c r="B524" s="132" t="s">
        <v>1806</v>
      </c>
      <c r="C524" s="28" t="s">
        <v>1020</v>
      </c>
      <c r="D524" s="4" t="s">
        <v>598</v>
      </c>
      <c r="E524" s="39" t="s">
        <v>2208</v>
      </c>
      <c r="F524" s="7" t="s">
        <v>2209</v>
      </c>
      <c r="G524" s="4" t="s">
        <v>1021</v>
      </c>
      <c r="H524" s="132" t="n">
        <f aca="false">I524</f>
        <v>14</v>
      </c>
      <c r="I524" s="132" t="n">
        <v>14</v>
      </c>
      <c r="J524" s="132"/>
      <c r="K524" s="132"/>
      <c r="L524" s="132"/>
      <c r="M524" s="28" t="s">
        <v>1829</v>
      </c>
      <c r="N524" s="28" t="s">
        <v>1022</v>
      </c>
    </row>
    <row r="525" s="56" customFormat="true" ht="93" hidden="true" customHeight="true" outlineLevel="0" collapsed="false">
      <c r="A525" s="4" t="n">
        <v>15</v>
      </c>
      <c r="B525" s="132" t="s">
        <v>1806</v>
      </c>
      <c r="C525" s="28" t="s">
        <v>1023</v>
      </c>
      <c r="D525" s="4" t="s">
        <v>1024</v>
      </c>
      <c r="E525" s="39" t="s">
        <v>2210</v>
      </c>
      <c r="F525" s="7" t="s">
        <v>2209</v>
      </c>
      <c r="G525" s="4" t="s">
        <v>1025</v>
      </c>
      <c r="H525" s="132" t="n">
        <f aca="false">I525</f>
        <v>20</v>
      </c>
      <c r="I525" s="132" t="n">
        <v>20</v>
      </c>
      <c r="J525" s="132"/>
      <c r="K525" s="132"/>
      <c r="L525" s="132"/>
      <c r="M525" s="28" t="s">
        <v>1829</v>
      </c>
      <c r="N525" s="28" t="s">
        <v>1022</v>
      </c>
    </row>
    <row r="526" s="56" customFormat="true" ht="63.95" hidden="true" customHeight="true" outlineLevel="0" collapsed="false">
      <c r="A526" s="4" t="n">
        <v>16</v>
      </c>
      <c r="B526" s="132" t="s">
        <v>1806</v>
      </c>
      <c r="C526" s="28" t="s">
        <v>1026</v>
      </c>
      <c r="D526" s="4" t="s">
        <v>1024</v>
      </c>
      <c r="E526" s="39" t="s">
        <v>2211</v>
      </c>
      <c r="F526" s="7" t="s">
        <v>2209</v>
      </c>
      <c r="G526" s="4" t="s">
        <v>1025</v>
      </c>
      <c r="H526" s="132" t="n">
        <f aca="false">I526</f>
        <v>20</v>
      </c>
      <c r="I526" s="132" t="n">
        <v>20</v>
      </c>
      <c r="J526" s="132"/>
      <c r="K526" s="132"/>
      <c r="L526" s="132"/>
      <c r="M526" s="28" t="s">
        <v>1829</v>
      </c>
      <c r="N526" s="28" t="s">
        <v>1022</v>
      </c>
    </row>
    <row r="527" s="56" customFormat="true" ht="63.95" hidden="true" customHeight="true" outlineLevel="0" collapsed="false">
      <c r="A527" s="4" t="n">
        <v>17</v>
      </c>
      <c r="B527" s="132" t="s">
        <v>1806</v>
      </c>
      <c r="C527" s="28" t="s">
        <v>1027</v>
      </c>
      <c r="D527" s="4" t="s">
        <v>1028</v>
      </c>
      <c r="E527" s="39" t="s">
        <v>2212</v>
      </c>
      <c r="F527" s="7" t="s">
        <v>2209</v>
      </c>
      <c r="G527" s="4" t="s">
        <v>1029</v>
      </c>
      <c r="H527" s="132" t="n">
        <f aca="false">I527</f>
        <v>6</v>
      </c>
      <c r="I527" s="132" t="n">
        <v>6</v>
      </c>
      <c r="J527" s="132"/>
      <c r="K527" s="132"/>
      <c r="L527" s="132"/>
      <c r="M527" s="28" t="s">
        <v>1829</v>
      </c>
      <c r="N527" s="28" t="s">
        <v>1022</v>
      </c>
    </row>
    <row r="528" s="56" customFormat="true" ht="63.95" hidden="true" customHeight="true" outlineLevel="0" collapsed="false">
      <c r="A528" s="4" t="n">
        <v>18</v>
      </c>
      <c r="B528" s="132" t="s">
        <v>1806</v>
      </c>
      <c r="C528" s="28" t="s">
        <v>1030</v>
      </c>
      <c r="D528" s="4" t="s">
        <v>101</v>
      </c>
      <c r="E528" s="39" t="s">
        <v>2213</v>
      </c>
      <c r="F528" s="7" t="s">
        <v>2209</v>
      </c>
      <c r="G528" s="4" t="s">
        <v>1031</v>
      </c>
      <c r="H528" s="132" t="n">
        <f aca="false">I528</f>
        <v>15</v>
      </c>
      <c r="I528" s="132" t="n">
        <v>15</v>
      </c>
      <c r="J528" s="132"/>
      <c r="K528" s="132"/>
      <c r="L528" s="132"/>
      <c r="M528" s="28" t="s">
        <v>1829</v>
      </c>
      <c r="N528" s="28" t="s">
        <v>1022</v>
      </c>
    </row>
    <row r="529" s="56" customFormat="true" ht="63.95" hidden="true" customHeight="true" outlineLevel="0" collapsed="false">
      <c r="A529" s="4" t="n">
        <v>19</v>
      </c>
      <c r="B529" s="132" t="s">
        <v>1806</v>
      </c>
      <c r="C529" s="28" t="s">
        <v>1032</v>
      </c>
      <c r="D529" s="4" t="s">
        <v>95</v>
      </c>
      <c r="E529" s="4" t="s">
        <v>2214</v>
      </c>
      <c r="F529" s="7" t="s">
        <v>2209</v>
      </c>
      <c r="G529" s="4" t="s">
        <v>1033</v>
      </c>
      <c r="H529" s="132" t="n">
        <f aca="false">I529</f>
        <v>19</v>
      </c>
      <c r="I529" s="132" t="n">
        <v>19</v>
      </c>
      <c r="J529" s="132"/>
      <c r="K529" s="132"/>
      <c r="L529" s="132"/>
      <c r="M529" s="28" t="s">
        <v>1829</v>
      </c>
      <c r="N529" s="28" t="s">
        <v>1022</v>
      </c>
    </row>
    <row r="530" s="56" customFormat="true" ht="63.95" hidden="true" customHeight="true" outlineLevel="0" collapsed="false">
      <c r="A530" s="4" t="n">
        <v>20</v>
      </c>
      <c r="B530" s="132" t="s">
        <v>1806</v>
      </c>
      <c r="C530" s="28" t="s">
        <v>1034</v>
      </c>
      <c r="D530" s="4" t="s">
        <v>166</v>
      </c>
      <c r="E530" s="39" t="s">
        <v>2215</v>
      </c>
      <c r="F530" s="7" t="s">
        <v>2209</v>
      </c>
      <c r="G530" s="4" t="s">
        <v>1035</v>
      </c>
      <c r="H530" s="132" t="n">
        <f aca="false">I530</f>
        <v>15</v>
      </c>
      <c r="I530" s="132" t="n">
        <v>15</v>
      </c>
      <c r="J530" s="132"/>
      <c r="K530" s="132"/>
      <c r="L530" s="132"/>
      <c r="M530" s="28" t="s">
        <v>2169</v>
      </c>
      <c r="N530" s="28" t="s">
        <v>1022</v>
      </c>
    </row>
    <row r="531" s="56" customFormat="true" ht="63.95" hidden="true" customHeight="true" outlineLevel="0" collapsed="false">
      <c r="A531" s="4" t="n">
        <v>21</v>
      </c>
      <c r="B531" s="132" t="s">
        <v>1806</v>
      </c>
      <c r="C531" s="28" t="s">
        <v>1036</v>
      </c>
      <c r="D531" s="4" t="s">
        <v>98</v>
      </c>
      <c r="E531" s="39" t="s">
        <v>2216</v>
      </c>
      <c r="F531" s="7" t="s">
        <v>2209</v>
      </c>
      <c r="G531" s="4" t="s">
        <v>1037</v>
      </c>
      <c r="H531" s="132" t="n">
        <f aca="false">I531</f>
        <v>20</v>
      </c>
      <c r="I531" s="132" t="n">
        <v>20</v>
      </c>
      <c r="J531" s="132"/>
      <c r="K531" s="132"/>
      <c r="L531" s="132"/>
      <c r="M531" s="28" t="s">
        <v>2169</v>
      </c>
      <c r="N531" s="28" t="s">
        <v>1022</v>
      </c>
    </row>
    <row r="532" s="56" customFormat="true" ht="63.95" hidden="true" customHeight="true" outlineLevel="0" collapsed="false">
      <c r="A532" s="4" t="n">
        <v>22</v>
      </c>
      <c r="B532" s="132" t="s">
        <v>1806</v>
      </c>
      <c r="C532" s="28" t="s">
        <v>1038</v>
      </c>
      <c r="D532" s="4" t="s">
        <v>1024</v>
      </c>
      <c r="E532" s="39" t="s">
        <v>2217</v>
      </c>
      <c r="F532" s="7" t="s">
        <v>2209</v>
      </c>
      <c r="G532" s="4" t="s">
        <v>1039</v>
      </c>
      <c r="H532" s="132" t="n">
        <f aca="false">I532</f>
        <v>20</v>
      </c>
      <c r="I532" s="132" t="n">
        <v>20</v>
      </c>
      <c r="J532" s="132"/>
      <c r="K532" s="132"/>
      <c r="L532" s="132"/>
      <c r="M532" s="28" t="s">
        <v>2218</v>
      </c>
      <c r="N532" s="28" t="s">
        <v>1022</v>
      </c>
    </row>
    <row r="533" s="56" customFormat="true" ht="63.95" hidden="true" customHeight="true" outlineLevel="0" collapsed="false">
      <c r="A533" s="4" t="n">
        <v>23</v>
      </c>
      <c r="B533" s="132" t="s">
        <v>1806</v>
      </c>
      <c r="C533" s="28" t="s">
        <v>1040</v>
      </c>
      <c r="D533" s="4" t="s">
        <v>445</v>
      </c>
      <c r="E533" s="39" t="s">
        <v>2219</v>
      </c>
      <c r="F533" s="7" t="s">
        <v>2209</v>
      </c>
      <c r="G533" s="4" t="s">
        <v>1041</v>
      </c>
      <c r="H533" s="132" t="n">
        <f aca="false">I533</f>
        <v>5</v>
      </c>
      <c r="I533" s="132" t="n">
        <v>5</v>
      </c>
      <c r="J533" s="132"/>
      <c r="K533" s="132"/>
      <c r="L533" s="132"/>
      <c r="M533" s="28" t="s">
        <v>2117</v>
      </c>
      <c r="N533" s="28" t="s">
        <v>1022</v>
      </c>
    </row>
    <row r="534" s="56" customFormat="true" ht="63.95" hidden="true" customHeight="true" outlineLevel="0" collapsed="false">
      <c r="A534" s="4" t="n">
        <v>24</v>
      </c>
      <c r="B534" s="132" t="s">
        <v>1806</v>
      </c>
      <c r="C534" s="28" t="s">
        <v>1042</v>
      </c>
      <c r="D534" s="4" t="s">
        <v>370</v>
      </c>
      <c r="E534" s="39" t="s">
        <v>2220</v>
      </c>
      <c r="F534" s="7" t="s">
        <v>2209</v>
      </c>
      <c r="G534" s="4" t="s">
        <v>1043</v>
      </c>
      <c r="H534" s="132" t="n">
        <f aca="false">I534</f>
        <v>20</v>
      </c>
      <c r="I534" s="132" t="n">
        <v>20</v>
      </c>
      <c r="J534" s="132"/>
      <c r="K534" s="132"/>
      <c r="L534" s="132"/>
      <c r="M534" s="28" t="s">
        <v>2221</v>
      </c>
      <c r="N534" s="28" t="s">
        <v>1022</v>
      </c>
    </row>
    <row r="535" s="56" customFormat="true" ht="63.95" hidden="true" customHeight="true" outlineLevel="0" collapsed="false">
      <c r="A535" s="4" t="n">
        <v>25</v>
      </c>
      <c r="B535" s="4" t="s">
        <v>1806</v>
      </c>
      <c r="C535" s="28" t="s">
        <v>1044</v>
      </c>
      <c r="D535" s="28" t="s">
        <v>1045</v>
      </c>
      <c r="E535" s="28" t="s">
        <v>2222</v>
      </c>
      <c r="F535" s="7" t="s">
        <v>2198</v>
      </c>
      <c r="G535" s="28" t="s">
        <v>1046</v>
      </c>
      <c r="H535" s="4" t="n">
        <v>815</v>
      </c>
      <c r="I535" s="4" t="n">
        <v>815</v>
      </c>
      <c r="J535" s="4"/>
      <c r="K535" s="4"/>
      <c r="L535" s="4"/>
      <c r="M535" s="28" t="s">
        <v>2223</v>
      </c>
      <c r="N535" s="28" t="s">
        <v>1047</v>
      </c>
    </row>
    <row r="536" s="56" customFormat="true" ht="63.95" hidden="true" customHeight="true" outlineLevel="0" collapsed="false">
      <c r="A536" s="4" t="n">
        <v>26</v>
      </c>
      <c r="B536" s="4" t="s">
        <v>1806</v>
      </c>
      <c r="C536" s="28" t="s">
        <v>1048</v>
      </c>
      <c r="D536" s="28" t="s">
        <v>122</v>
      </c>
      <c r="E536" s="28" t="s">
        <v>2224</v>
      </c>
      <c r="F536" s="7" t="s">
        <v>2225</v>
      </c>
      <c r="G536" s="28" t="s">
        <v>1049</v>
      </c>
      <c r="H536" s="4" t="n">
        <v>21</v>
      </c>
      <c r="I536" s="4" t="n">
        <v>21</v>
      </c>
      <c r="J536" s="4"/>
      <c r="K536" s="4"/>
      <c r="L536" s="4"/>
      <c r="M536" s="28" t="s">
        <v>2226</v>
      </c>
      <c r="N536" s="28" t="s">
        <v>115</v>
      </c>
    </row>
    <row r="537" s="56" customFormat="true" ht="63.95" hidden="true" customHeight="true" outlineLevel="0" collapsed="false">
      <c r="A537" s="4" t="n">
        <v>27</v>
      </c>
      <c r="B537" s="4" t="s">
        <v>1806</v>
      </c>
      <c r="C537" s="28" t="s">
        <v>1050</v>
      </c>
      <c r="D537" s="28" t="s">
        <v>104</v>
      </c>
      <c r="E537" s="28" t="s">
        <v>2227</v>
      </c>
      <c r="F537" s="7" t="s">
        <v>2225</v>
      </c>
      <c r="G537" s="28" t="s">
        <v>1051</v>
      </c>
      <c r="H537" s="4" t="n">
        <v>11</v>
      </c>
      <c r="I537" s="4" t="n">
        <v>11</v>
      </c>
      <c r="J537" s="4"/>
      <c r="K537" s="4"/>
      <c r="L537" s="4"/>
      <c r="M537" s="28" t="s">
        <v>2226</v>
      </c>
      <c r="N537" s="28" t="s">
        <v>115</v>
      </c>
    </row>
    <row r="538" s="56" customFormat="true" ht="63.95" hidden="true" customHeight="true" outlineLevel="0" collapsed="false">
      <c r="A538" s="4" t="n">
        <v>28</v>
      </c>
      <c r="B538" s="4" t="s">
        <v>1806</v>
      </c>
      <c r="C538" s="28" t="s">
        <v>1052</v>
      </c>
      <c r="D538" s="28" t="s">
        <v>18</v>
      </c>
      <c r="E538" s="28" t="s">
        <v>2227</v>
      </c>
      <c r="F538" s="7" t="s">
        <v>2225</v>
      </c>
      <c r="G538" s="28" t="s">
        <v>1053</v>
      </c>
      <c r="H538" s="4" t="n">
        <v>11</v>
      </c>
      <c r="I538" s="4" t="n">
        <v>11</v>
      </c>
      <c r="J538" s="4"/>
      <c r="K538" s="4"/>
      <c r="L538" s="4"/>
      <c r="M538" s="28" t="s">
        <v>2226</v>
      </c>
      <c r="N538" s="28" t="s">
        <v>115</v>
      </c>
    </row>
    <row r="539" s="56" customFormat="true" ht="63.95" hidden="true" customHeight="true" outlineLevel="0" collapsed="false">
      <c r="A539" s="4" t="n">
        <v>29</v>
      </c>
      <c r="B539" s="4" t="s">
        <v>1806</v>
      </c>
      <c r="C539" s="28" t="s">
        <v>1054</v>
      </c>
      <c r="D539" s="28" t="s">
        <v>467</v>
      </c>
      <c r="E539" s="28" t="s">
        <v>2227</v>
      </c>
      <c r="F539" s="7" t="s">
        <v>2225</v>
      </c>
      <c r="G539" s="28" t="s">
        <v>1053</v>
      </c>
      <c r="H539" s="4" t="n">
        <v>11</v>
      </c>
      <c r="I539" s="4" t="n">
        <v>11</v>
      </c>
      <c r="J539" s="4"/>
      <c r="K539" s="4"/>
      <c r="L539" s="4"/>
      <c r="M539" s="28" t="s">
        <v>2226</v>
      </c>
      <c r="N539" s="28" t="s">
        <v>115</v>
      </c>
    </row>
    <row r="540" s="56" customFormat="true" ht="63.95" hidden="true" customHeight="true" outlineLevel="0" collapsed="false">
      <c r="A540" s="4" t="n">
        <v>30</v>
      </c>
      <c r="B540" s="4" t="s">
        <v>1806</v>
      </c>
      <c r="C540" s="28" t="s">
        <v>1055</v>
      </c>
      <c r="D540" s="28" t="s">
        <v>362</v>
      </c>
      <c r="E540" s="28" t="s">
        <v>2228</v>
      </c>
      <c r="F540" s="7" t="s">
        <v>2225</v>
      </c>
      <c r="G540" s="28" t="s">
        <v>1056</v>
      </c>
      <c r="H540" s="4" t="n">
        <v>23</v>
      </c>
      <c r="I540" s="4" t="n">
        <v>23</v>
      </c>
      <c r="J540" s="4"/>
      <c r="K540" s="4"/>
      <c r="L540" s="4"/>
      <c r="M540" s="28" t="s">
        <v>2226</v>
      </c>
      <c r="N540" s="28" t="s">
        <v>115</v>
      </c>
    </row>
    <row r="541" s="56" customFormat="true" ht="63.95" hidden="true" customHeight="true" outlineLevel="0" collapsed="false">
      <c r="A541" s="4" t="n">
        <v>31</v>
      </c>
      <c r="B541" s="4" t="s">
        <v>1806</v>
      </c>
      <c r="C541" s="28" t="s">
        <v>1057</v>
      </c>
      <c r="D541" s="28" t="s">
        <v>22</v>
      </c>
      <c r="E541" s="28" t="s">
        <v>2227</v>
      </c>
      <c r="F541" s="7" t="s">
        <v>2225</v>
      </c>
      <c r="G541" s="28" t="s">
        <v>1053</v>
      </c>
      <c r="H541" s="4" t="n">
        <v>11</v>
      </c>
      <c r="I541" s="4" t="n">
        <v>11</v>
      </c>
      <c r="J541" s="4"/>
      <c r="K541" s="4"/>
      <c r="L541" s="4"/>
      <c r="M541" s="28" t="s">
        <v>2226</v>
      </c>
      <c r="N541" s="28" t="s">
        <v>115</v>
      </c>
    </row>
    <row r="542" s="56" customFormat="true" ht="63.95" hidden="true" customHeight="true" outlineLevel="0" collapsed="false">
      <c r="A542" s="4" t="n">
        <v>32</v>
      </c>
      <c r="B542" s="4" t="s">
        <v>1806</v>
      </c>
      <c r="C542" s="28" t="s">
        <v>1058</v>
      </c>
      <c r="D542" s="28" t="s">
        <v>1059</v>
      </c>
      <c r="E542" s="28" t="s">
        <v>2229</v>
      </c>
      <c r="F542" s="7" t="s">
        <v>2179</v>
      </c>
      <c r="G542" s="28" t="s">
        <v>1060</v>
      </c>
      <c r="H542" s="4" t="n">
        <v>40</v>
      </c>
      <c r="I542" s="4"/>
      <c r="J542" s="4" t="n">
        <v>40</v>
      </c>
      <c r="K542" s="4"/>
      <c r="L542" s="4"/>
      <c r="M542" s="28" t="s">
        <v>2230</v>
      </c>
      <c r="N542" s="28" t="s">
        <v>115</v>
      </c>
    </row>
    <row r="543" s="56" customFormat="true" ht="63.95" hidden="true" customHeight="true" outlineLevel="0" collapsed="false">
      <c r="A543" s="4" t="n">
        <v>33</v>
      </c>
      <c r="B543" s="4" t="s">
        <v>1806</v>
      </c>
      <c r="C543" s="28" t="s">
        <v>1061</v>
      </c>
      <c r="D543" s="28" t="s">
        <v>104</v>
      </c>
      <c r="E543" s="28" t="s">
        <v>2231</v>
      </c>
      <c r="F543" s="7" t="s">
        <v>2176</v>
      </c>
      <c r="G543" s="28" t="s">
        <v>1062</v>
      </c>
      <c r="H543" s="4" t="n">
        <v>51</v>
      </c>
      <c r="I543" s="4"/>
      <c r="J543" s="4" t="n">
        <v>51</v>
      </c>
      <c r="K543" s="4"/>
      <c r="L543" s="4"/>
      <c r="M543" s="28" t="s">
        <v>2232</v>
      </c>
      <c r="N543" s="28" t="s">
        <v>1063</v>
      </c>
    </row>
    <row r="544" s="56" customFormat="true" ht="63.95" hidden="true" customHeight="true" outlineLevel="0" collapsed="false">
      <c r="A544" s="4" t="n">
        <v>34</v>
      </c>
      <c r="B544" s="4" t="s">
        <v>1806</v>
      </c>
      <c r="C544" s="48" t="s">
        <v>1064</v>
      </c>
      <c r="D544" s="28" t="s">
        <v>95</v>
      </c>
      <c r="E544" s="28" t="s">
        <v>2233</v>
      </c>
      <c r="F544" s="7" t="s">
        <v>2234</v>
      </c>
      <c r="G544" s="28" t="s">
        <v>1065</v>
      </c>
      <c r="H544" s="4" t="n">
        <v>169</v>
      </c>
      <c r="I544" s="4"/>
      <c r="J544" s="4" t="n">
        <v>169</v>
      </c>
      <c r="K544" s="4"/>
      <c r="L544" s="4"/>
      <c r="M544" s="28" t="s">
        <v>2235</v>
      </c>
      <c r="N544" s="28" t="s">
        <v>1063</v>
      </c>
    </row>
    <row r="545" s="56" customFormat="true" ht="63.95" hidden="true" customHeight="true" outlineLevel="0" collapsed="false">
      <c r="A545" s="4" t="n">
        <v>35</v>
      </c>
      <c r="B545" s="4" t="s">
        <v>1806</v>
      </c>
      <c r="C545" s="48" t="s">
        <v>1066</v>
      </c>
      <c r="D545" s="28" t="s">
        <v>63</v>
      </c>
      <c r="E545" s="28" t="s">
        <v>2236</v>
      </c>
      <c r="F545" s="7" t="s">
        <v>2176</v>
      </c>
      <c r="G545" s="28" t="s">
        <v>1067</v>
      </c>
      <c r="H545" s="4" t="n">
        <v>33</v>
      </c>
      <c r="I545" s="4"/>
      <c r="J545" s="4" t="n">
        <v>33</v>
      </c>
      <c r="K545" s="4"/>
      <c r="L545" s="4"/>
      <c r="M545" s="28" t="s">
        <v>2237</v>
      </c>
      <c r="N545" s="28" t="s">
        <v>115</v>
      </c>
    </row>
    <row r="546" s="56" customFormat="true" ht="63.95" hidden="true" customHeight="true" outlineLevel="0" collapsed="false">
      <c r="A546" s="4" t="n">
        <v>36</v>
      </c>
      <c r="B546" s="4" t="s">
        <v>1806</v>
      </c>
      <c r="C546" s="28" t="s">
        <v>1068</v>
      </c>
      <c r="D546" s="28" t="s">
        <v>40</v>
      </c>
      <c r="E546" s="28" t="s">
        <v>2238</v>
      </c>
      <c r="F546" s="7" t="s">
        <v>2239</v>
      </c>
      <c r="G546" s="28" t="s">
        <v>1069</v>
      </c>
      <c r="H546" s="4" t="n">
        <v>50</v>
      </c>
      <c r="I546" s="4"/>
      <c r="J546" s="4" t="n">
        <v>50</v>
      </c>
      <c r="K546" s="4"/>
      <c r="L546" s="4"/>
      <c r="M546" s="28" t="s">
        <v>2240</v>
      </c>
      <c r="N546" s="28" t="s">
        <v>115</v>
      </c>
    </row>
    <row r="547" s="56" customFormat="true" ht="63.95" hidden="true" customHeight="true" outlineLevel="0" collapsed="false">
      <c r="A547" s="4" t="n">
        <v>37</v>
      </c>
      <c r="B547" s="4" t="s">
        <v>1806</v>
      </c>
      <c r="C547" s="48" t="s">
        <v>1070</v>
      </c>
      <c r="D547" s="28" t="s">
        <v>1071</v>
      </c>
      <c r="E547" s="28" t="s">
        <v>2241</v>
      </c>
      <c r="F547" s="7" t="s">
        <v>2242</v>
      </c>
      <c r="G547" s="28" t="s">
        <v>1072</v>
      </c>
      <c r="H547" s="4" t="n">
        <v>10</v>
      </c>
      <c r="I547" s="4"/>
      <c r="J547" s="4" t="n">
        <v>10</v>
      </c>
      <c r="K547" s="4"/>
      <c r="L547" s="4"/>
      <c r="M547" s="28" t="s">
        <v>2243</v>
      </c>
      <c r="N547" s="28" t="s">
        <v>115</v>
      </c>
    </row>
    <row r="548" s="56" customFormat="true" ht="63.95" hidden="true" customHeight="true" outlineLevel="0" collapsed="false">
      <c r="A548" s="47" t="n">
        <v>38</v>
      </c>
      <c r="B548" s="47" t="s">
        <v>1806</v>
      </c>
      <c r="C548" s="51" t="s">
        <v>1073</v>
      </c>
      <c r="D548" s="28" t="s">
        <v>1074</v>
      </c>
      <c r="E548" s="28" t="s">
        <v>2244</v>
      </c>
      <c r="F548" s="7" t="s">
        <v>2245</v>
      </c>
      <c r="G548" s="28" t="s">
        <v>1075</v>
      </c>
      <c r="H548" s="4" t="n">
        <v>10</v>
      </c>
      <c r="I548" s="4"/>
      <c r="J548" s="4" t="n">
        <v>10</v>
      </c>
      <c r="K548" s="4"/>
      <c r="L548" s="4"/>
      <c r="M548" s="28" t="s">
        <v>2246</v>
      </c>
      <c r="N548" s="28" t="s">
        <v>115</v>
      </c>
    </row>
    <row r="549" s="56" customFormat="true" ht="38" hidden="true" customHeight="true" outlineLevel="0" collapsed="false">
      <c r="A549" s="119" t="s">
        <v>2247</v>
      </c>
      <c r="B549" s="119"/>
      <c r="C549" s="119"/>
      <c r="D549" s="59"/>
      <c r="E549" s="59"/>
      <c r="F549" s="59"/>
      <c r="G549" s="59"/>
      <c r="H549" s="59" t="n">
        <f aca="false">SUM(H511:H548)</f>
        <v>2485.75</v>
      </c>
      <c r="I549" s="59" t="n">
        <f aca="false">SUM(I511:I548)</f>
        <v>2012.75</v>
      </c>
      <c r="J549" s="59" t="n">
        <f aca="false">SUM(J511:J548)</f>
        <v>473</v>
      </c>
      <c r="K549" s="59" t="n">
        <f aca="false">SUM(K511:K548)</f>
        <v>0</v>
      </c>
      <c r="L549" s="59" t="n">
        <f aca="false">SUM(L511:L548)</f>
        <v>0</v>
      </c>
      <c r="M549" s="59"/>
      <c r="N549" s="59"/>
    </row>
    <row r="550" s="56" customFormat="true" ht="24.95" hidden="true" customHeight="true" outlineLevel="0" collapsed="false">
      <c r="A550" s="133" t="s">
        <v>1076</v>
      </c>
      <c r="B550" s="133"/>
      <c r="C550" s="133"/>
      <c r="D550" s="134"/>
      <c r="E550" s="135"/>
      <c r="F550" s="134"/>
      <c r="G550" s="134"/>
      <c r="H550" s="136" t="n">
        <f aca="false">H549+H510</f>
        <v>35600.75</v>
      </c>
      <c r="I550" s="136" t="n">
        <f aca="false">I549+I510</f>
        <v>26426.75</v>
      </c>
      <c r="J550" s="136" t="n">
        <f aca="false">J549+J510</f>
        <v>5362</v>
      </c>
      <c r="K550" s="136" t="n">
        <f aca="false">K549+K510</f>
        <v>212</v>
      </c>
      <c r="L550" s="136" t="n">
        <f aca="false">L549+L510</f>
        <v>3600</v>
      </c>
      <c r="M550" s="134"/>
      <c r="N550" s="134"/>
    </row>
    <row r="551" customFormat="false" ht="14.4" hidden="false" customHeight="false" outlineLevel="0" collapsed="false">
      <c r="H551" s="137"/>
    </row>
  </sheetData>
  <autoFilter ref="A4:O550"/>
  <mergeCells count="16">
    <mergeCell ref="A1:N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L3"/>
    <mergeCell ref="A510:D510"/>
    <mergeCell ref="A549:C549"/>
    <mergeCell ref="A550:C550"/>
  </mergeCells>
  <conditionalFormatting sqref="H312">
    <cfRule type="expression" priority="2" aboveAverage="0" equalAverage="0" bottom="0" percent="0" rank="0" text="" dxfId="34">
      <formula>"L7&lt;&gt;(M7+N7+O7+P7)"</formula>
    </cfRule>
  </conditionalFormatting>
  <conditionalFormatting sqref="H489">
    <cfRule type="expression" priority="3" aboveAverage="0" equalAverage="0" bottom="0" percent="0" rank="0" text="" dxfId="35">
      <formula>"L7&lt;&gt;(M7+N7+O7+P7)"</formula>
    </cfRule>
  </conditionalFormatting>
  <conditionalFormatting sqref="H490">
    <cfRule type="expression" priority="4" aboveAverage="0" equalAverage="0" bottom="0" percent="0" rank="0" text="" dxfId="36">
      <formula>"L7&lt;&gt;(M7+N7+O7+P7)"</formula>
    </cfRule>
  </conditionalFormatting>
  <conditionalFormatting sqref="H495">
    <cfRule type="expression" priority="5" aboveAverage="0" equalAverage="0" bottom="0" percent="0" rank="0" text="" dxfId="37">
      <formula>"L7&lt;&gt;(M7+N7+O7+P7)"</formula>
    </cfRule>
  </conditionalFormatting>
  <conditionalFormatting sqref="H496">
    <cfRule type="expression" priority="6" aboveAverage="0" equalAverage="0" bottom="0" percent="0" rank="0" text="" dxfId="38">
      <formula>"L7&lt;&gt;(M7+N7+O7+P7)"</formula>
    </cfRule>
  </conditionalFormatting>
  <conditionalFormatting sqref="H497">
    <cfRule type="expression" priority="7" aboveAverage="0" equalAverage="0" bottom="0" percent="0" rank="0" text="" dxfId="39">
      <formula>"L7&lt;&gt;(M7+N7+O7+P7)"</formula>
    </cfRule>
  </conditionalFormatting>
  <conditionalFormatting sqref="H500">
    <cfRule type="expression" priority="8" aboveAverage="0" equalAverage="0" bottom="0" percent="0" rank="0" text="" dxfId="40">
      <formula>"L7&lt;&gt;(M7+N7+O7+P7)"</formula>
    </cfRule>
  </conditionalFormatting>
  <conditionalFormatting sqref="H501">
    <cfRule type="expression" priority="9" aboveAverage="0" equalAverage="0" bottom="0" percent="0" rank="0" text="" dxfId="41">
      <formula>"L7&lt;&gt;(M7+N7+O7+P7)"</formula>
    </cfRule>
  </conditionalFormatting>
  <conditionalFormatting sqref="H502">
    <cfRule type="expression" priority="10" aboveAverage="0" equalAverage="0" bottom="0" percent="0" rank="0" text="" dxfId="42">
      <formula>"L7&lt;&gt;(M7+N7+O7+P7)"</formula>
    </cfRule>
  </conditionalFormatting>
  <conditionalFormatting sqref="H493:H494">
    <cfRule type="expression" priority="11" aboveAverage="0" equalAverage="0" bottom="0" percent="0" rank="0" text="" dxfId="43">
      <formula>"L7&lt;&gt;(M7+N7+O7+P7)"</formula>
    </cfRule>
  </conditionalFormatting>
  <conditionalFormatting sqref="H498:H499">
    <cfRule type="expression" priority="12" aboveAverage="0" equalAverage="0" bottom="0" percent="0" rank="0" text="" dxfId="44">
      <formula>"L7&lt;&gt;(M7+N7+O7+P7)"</formula>
    </cfRule>
  </conditionalFormatting>
  <conditionalFormatting sqref="H5:H42 H45:H67 H68:J69">
    <cfRule type="expression" priority="13" aboveAverage="0" equalAverage="0" bottom="0" percent="0" rank="0" text="" dxfId="45">
      <formula>"L7&lt;&gt;(M7+N7+O7+P7)"</formula>
    </cfRule>
  </conditionalFormatting>
  <conditionalFormatting sqref="H353:H363 H305:H311 H274 H195:H272 H174 H163:H165 H147:H161 H378:H463 H480:H486 H488 H73:H145">
    <cfRule type="expression" priority="14" aboveAverage="0" equalAverage="0" bottom="0" percent="0" rank="0" text="" dxfId="46">
      <formula>"L7&lt;&gt;(M7+N7+O7+P7)"</formula>
    </cfRule>
  </conditionalFormatting>
  <conditionalFormatting sqref="C466 C322">
    <cfRule type="cellIs" priority="15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236111111111111" right="0.2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1:H65536"/>
    </sheetView>
  </sheetViews>
  <sheetFormatPr defaultColWidth="8.875" defaultRowHeight="14.4" zeroHeight="false" outlineLevelRow="0" outlineLevelCol="0"/>
  <cols>
    <col collapsed="false" customWidth="true" hidden="false" outlineLevel="0" max="1" min="1" style="56" width="4.99"/>
    <col collapsed="false" customWidth="false" hidden="false" outlineLevel="0" max="2" min="2" style="56" width="8.87"/>
    <col collapsed="false" customWidth="true" hidden="false" outlineLevel="0" max="3" min="3" style="57" width="20.44"/>
    <col collapsed="false" customWidth="false" hidden="false" outlineLevel="0" max="4" min="4" style="56" width="8.87"/>
    <col collapsed="false" customWidth="true" hidden="false" outlineLevel="0" max="5" min="5" style="57" width="26.44"/>
    <col collapsed="false" customWidth="true" hidden="false" outlineLevel="0" max="6" min="6" style="56" width="13.37"/>
    <col collapsed="false" customWidth="true" hidden="false" outlineLevel="0" max="7" min="7" style="56" width="21.99"/>
    <col collapsed="false" customWidth="true" hidden="false" outlineLevel="0" max="8" min="8" style="57" width="11.21"/>
    <col collapsed="false" customWidth="true" hidden="false" outlineLevel="0" max="9" min="9" style="56" width="10.77"/>
    <col collapsed="false" customWidth="true" hidden="false" outlineLevel="0" max="12" min="10" style="56" width="9.55"/>
    <col collapsed="false" customWidth="false" hidden="false" outlineLevel="0" max="257" min="13" style="56" width="8.87"/>
  </cols>
  <sheetData>
    <row r="1" s="56" customFormat="true" ht="30.6" hidden="false" customHeight="false" outlineLevel="0" collapsed="false">
      <c r="A1" s="58" t="s">
        <v>10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61" customFormat="true" ht="24.95" hidden="false" customHeight="true" outlineLevel="0" collapsed="false">
      <c r="A2" s="59" t="s">
        <v>1</v>
      </c>
      <c r="B2" s="59" t="s">
        <v>1078</v>
      </c>
      <c r="C2" s="59" t="s">
        <v>2</v>
      </c>
      <c r="D2" s="59" t="s">
        <v>3</v>
      </c>
      <c r="E2" s="59" t="s">
        <v>1079</v>
      </c>
      <c r="F2" s="59" t="s">
        <v>1080</v>
      </c>
      <c r="G2" s="59" t="s">
        <v>4</v>
      </c>
      <c r="H2" s="60" t="s">
        <v>5</v>
      </c>
      <c r="I2" s="60"/>
      <c r="J2" s="60"/>
      <c r="K2" s="60"/>
      <c r="L2" s="60"/>
      <c r="M2" s="59" t="s">
        <v>1081</v>
      </c>
      <c r="N2" s="59" t="s">
        <v>1082</v>
      </c>
    </row>
    <row r="3" s="61" customFormat="true" ht="19.9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7</v>
      </c>
      <c r="I3" s="59" t="s">
        <v>8</v>
      </c>
      <c r="J3" s="59"/>
      <c r="K3" s="59"/>
      <c r="L3" s="59"/>
      <c r="M3" s="59"/>
      <c r="N3" s="59"/>
    </row>
    <row r="4" s="61" customFormat="true" ht="19.9" hidden="false" customHeight="true" outlineLevel="0" collapsed="false">
      <c r="A4" s="59"/>
      <c r="B4" s="59"/>
      <c r="C4" s="59"/>
      <c r="D4" s="59"/>
      <c r="E4" s="59"/>
      <c r="F4" s="59"/>
      <c r="G4" s="59"/>
      <c r="H4" s="60"/>
      <c r="I4" s="59" t="s">
        <v>9</v>
      </c>
      <c r="J4" s="59" t="s">
        <v>10</v>
      </c>
      <c r="K4" s="59" t="s">
        <v>11</v>
      </c>
      <c r="L4" s="59" t="s">
        <v>12</v>
      </c>
      <c r="M4" s="59"/>
      <c r="N4" s="59"/>
    </row>
    <row r="5" s="64" customFormat="true" ht="59" hidden="true" customHeight="true" outlineLevel="0" collapsed="false">
      <c r="A5" s="59" t="n">
        <v>1</v>
      </c>
      <c r="B5" s="59" t="s">
        <v>1083</v>
      </c>
      <c r="C5" s="62" t="s">
        <v>1084</v>
      </c>
      <c r="D5" s="59" t="s">
        <v>14</v>
      </c>
      <c r="E5" s="59" t="s">
        <v>1085</v>
      </c>
      <c r="F5" s="62" t="s">
        <v>1086</v>
      </c>
      <c r="G5" s="59" t="s">
        <v>1087</v>
      </c>
      <c r="H5" s="63" t="n">
        <f aca="false">I5+J5+K5+L5</f>
        <v>20</v>
      </c>
      <c r="I5" s="59" t="n">
        <v>20</v>
      </c>
      <c r="J5" s="59"/>
      <c r="K5" s="59"/>
      <c r="L5" s="59"/>
      <c r="M5" s="59" t="s">
        <v>1088</v>
      </c>
      <c r="N5" s="59" t="s">
        <v>16</v>
      </c>
    </row>
    <row r="6" s="68" customFormat="true" ht="66" hidden="true" customHeight="true" outlineLevel="0" collapsed="false">
      <c r="A6" s="66" t="n">
        <v>2</v>
      </c>
      <c r="B6" s="66" t="s">
        <v>1083</v>
      </c>
      <c r="C6" s="65" t="s">
        <v>1089</v>
      </c>
      <c r="D6" s="66" t="s">
        <v>18</v>
      </c>
      <c r="E6" s="66" t="s">
        <v>1090</v>
      </c>
      <c r="F6" s="65" t="s">
        <v>1086</v>
      </c>
      <c r="G6" s="66" t="s">
        <v>1087</v>
      </c>
      <c r="H6" s="67" t="n">
        <f aca="false">I6+J6+K6+L6</f>
        <v>20</v>
      </c>
      <c r="I6" s="66" t="n">
        <v>20</v>
      </c>
      <c r="J6" s="66"/>
      <c r="K6" s="66"/>
      <c r="L6" s="66"/>
      <c r="M6" s="66" t="s">
        <v>1088</v>
      </c>
      <c r="N6" s="66" t="s">
        <v>16</v>
      </c>
    </row>
    <row r="7" s="141" customFormat="true" ht="66" hidden="true" customHeight="true" outlineLevel="0" collapsed="false">
      <c r="A7" s="139" t="n">
        <v>3</v>
      </c>
      <c r="B7" s="139" t="s">
        <v>1083</v>
      </c>
      <c r="C7" s="138" t="s">
        <v>1091</v>
      </c>
      <c r="D7" s="139" t="s">
        <v>20</v>
      </c>
      <c r="E7" s="139" t="s">
        <v>1092</v>
      </c>
      <c r="F7" s="138" t="s">
        <v>1086</v>
      </c>
      <c r="G7" s="139" t="s">
        <v>1087</v>
      </c>
      <c r="H7" s="140" t="n">
        <f aca="false">I7+J7+K7+L7</f>
        <v>20</v>
      </c>
      <c r="I7" s="139" t="n">
        <v>20</v>
      </c>
      <c r="J7" s="139"/>
      <c r="K7" s="139"/>
      <c r="L7" s="139"/>
      <c r="M7" s="139" t="s">
        <v>1088</v>
      </c>
      <c r="N7" s="139" t="s">
        <v>16</v>
      </c>
    </row>
    <row r="8" s="141" customFormat="true" ht="66" hidden="true" customHeight="true" outlineLevel="0" collapsed="false">
      <c r="A8" s="139" t="n">
        <v>4</v>
      </c>
      <c r="B8" s="139" t="s">
        <v>1083</v>
      </c>
      <c r="C8" s="138" t="s">
        <v>1093</v>
      </c>
      <c r="D8" s="139" t="s">
        <v>22</v>
      </c>
      <c r="E8" s="139" t="s">
        <v>1094</v>
      </c>
      <c r="F8" s="138" t="s">
        <v>1086</v>
      </c>
      <c r="G8" s="139" t="s">
        <v>1087</v>
      </c>
      <c r="H8" s="140" t="n">
        <f aca="false">I8+J8+K8+L8</f>
        <v>20</v>
      </c>
      <c r="I8" s="139" t="n">
        <v>20</v>
      </c>
      <c r="J8" s="139"/>
      <c r="K8" s="139"/>
      <c r="L8" s="139"/>
      <c r="M8" s="139" t="s">
        <v>1088</v>
      </c>
      <c r="N8" s="139" t="s">
        <v>16</v>
      </c>
    </row>
    <row r="9" s="141" customFormat="true" ht="63" hidden="true" customHeight="true" outlineLevel="0" collapsed="false">
      <c r="A9" s="139" t="n">
        <v>5</v>
      </c>
      <c r="B9" s="139" t="s">
        <v>1083</v>
      </c>
      <c r="C9" s="138" t="s">
        <v>1095</v>
      </c>
      <c r="D9" s="139" t="s">
        <v>24</v>
      </c>
      <c r="E9" s="139" t="s">
        <v>1096</v>
      </c>
      <c r="F9" s="138" t="s">
        <v>1086</v>
      </c>
      <c r="G9" s="139" t="s">
        <v>1097</v>
      </c>
      <c r="H9" s="140" t="n">
        <f aca="false">I9+J9+K9+L9</f>
        <v>30</v>
      </c>
      <c r="I9" s="139" t="n">
        <v>30</v>
      </c>
      <c r="J9" s="139"/>
      <c r="K9" s="139"/>
      <c r="L9" s="139"/>
      <c r="M9" s="139" t="s">
        <v>1098</v>
      </c>
      <c r="N9" s="139" t="s">
        <v>16</v>
      </c>
    </row>
    <row r="10" s="64" customFormat="true" ht="63" hidden="true" customHeight="true" outlineLevel="0" collapsed="false">
      <c r="A10" s="59" t="n">
        <v>6</v>
      </c>
      <c r="B10" s="59" t="s">
        <v>1083</v>
      </c>
      <c r="C10" s="62" t="s">
        <v>1099</v>
      </c>
      <c r="D10" s="59" t="s">
        <v>27</v>
      </c>
      <c r="E10" s="59" t="s">
        <v>1100</v>
      </c>
      <c r="F10" s="62" t="s">
        <v>1086</v>
      </c>
      <c r="G10" s="59" t="s">
        <v>1097</v>
      </c>
      <c r="H10" s="63" t="n">
        <f aca="false">I10+J10+K10+L10</f>
        <v>30</v>
      </c>
      <c r="I10" s="59" t="n">
        <v>30</v>
      </c>
      <c r="J10" s="59"/>
      <c r="K10" s="59"/>
      <c r="L10" s="59"/>
      <c r="M10" s="59" t="s">
        <v>1098</v>
      </c>
      <c r="N10" s="59" t="s">
        <v>16</v>
      </c>
    </row>
    <row r="11" s="68" customFormat="true" ht="63" hidden="true" customHeight="true" outlineLevel="0" collapsed="false">
      <c r="A11" s="66" t="n">
        <v>7</v>
      </c>
      <c r="B11" s="66" t="s">
        <v>1083</v>
      </c>
      <c r="C11" s="65" t="s">
        <v>1101</v>
      </c>
      <c r="D11" s="66" t="s">
        <v>20</v>
      </c>
      <c r="E11" s="66" t="s">
        <v>1102</v>
      </c>
      <c r="F11" s="65" t="s">
        <v>1086</v>
      </c>
      <c r="G11" s="66" t="s">
        <v>1103</v>
      </c>
      <c r="H11" s="67" t="n">
        <f aca="false">I11+J11+K11+L11</f>
        <v>50</v>
      </c>
      <c r="I11" s="66" t="n">
        <v>50</v>
      </c>
      <c r="J11" s="66"/>
      <c r="K11" s="66"/>
      <c r="L11" s="66"/>
      <c r="M11" s="66" t="s">
        <v>1104</v>
      </c>
      <c r="N11" s="66" t="s">
        <v>16</v>
      </c>
    </row>
    <row r="12" s="68" customFormat="true" ht="63" hidden="true" customHeight="true" outlineLevel="0" collapsed="false">
      <c r="A12" s="66" t="n">
        <v>8</v>
      </c>
      <c r="B12" s="66" t="s">
        <v>1083</v>
      </c>
      <c r="C12" s="65" t="s">
        <v>1105</v>
      </c>
      <c r="D12" s="66" t="s">
        <v>31</v>
      </c>
      <c r="E12" s="66" t="s">
        <v>1106</v>
      </c>
      <c r="F12" s="65" t="s">
        <v>1086</v>
      </c>
      <c r="G12" s="66" t="s">
        <v>1107</v>
      </c>
      <c r="H12" s="67" t="n">
        <f aca="false">I12+J12+K12+L12</f>
        <v>150</v>
      </c>
      <c r="I12" s="66" t="n">
        <v>150</v>
      </c>
      <c r="J12" s="66"/>
      <c r="K12" s="66"/>
      <c r="L12" s="66"/>
      <c r="M12" s="66" t="s">
        <v>1108</v>
      </c>
      <c r="N12" s="66" t="s">
        <v>16</v>
      </c>
    </row>
    <row r="13" s="150" customFormat="true" ht="93" hidden="false" customHeight="true" outlineLevel="0" collapsed="false">
      <c r="A13" s="147" t="n">
        <v>9</v>
      </c>
      <c r="B13" s="148" t="s">
        <v>1083</v>
      </c>
      <c r="C13" s="147" t="s">
        <v>1109</v>
      </c>
      <c r="D13" s="148" t="s">
        <v>34</v>
      </c>
      <c r="E13" s="148" t="s">
        <v>1110</v>
      </c>
      <c r="F13" s="147" t="s">
        <v>1086</v>
      </c>
      <c r="G13" s="148" t="s">
        <v>1111</v>
      </c>
      <c r="H13" s="149" t="n">
        <f aca="false">I13+J13+K13+L13</f>
        <v>50</v>
      </c>
      <c r="I13" s="148" t="n">
        <v>50</v>
      </c>
      <c r="J13" s="148"/>
      <c r="K13" s="148"/>
      <c r="L13" s="148"/>
      <c r="M13" s="148" t="s">
        <v>1112</v>
      </c>
      <c r="N13" s="148" t="s">
        <v>16</v>
      </c>
    </row>
    <row r="14" s="64" customFormat="true" ht="84" hidden="true" customHeight="true" outlineLevel="0" collapsed="false">
      <c r="A14" s="59" t="n">
        <v>10</v>
      </c>
      <c r="B14" s="59" t="s">
        <v>1083</v>
      </c>
      <c r="C14" s="62" t="s">
        <v>1113</v>
      </c>
      <c r="D14" s="59" t="s">
        <v>37</v>
      </c>
      <c r="E14" s="59" t="s">
        <v>1114</v>
      </c>
      <c r="F14" s="62" t="s">
        <v>1086</v>
      </c>
      <c r="G14" s="59" t="s">
        <v>1115</v>
      </c>
      <c r="H14" s="63" t="n">
        <f aca="false">I14+J14+K14+L14</f>
        <v>20</v>
      </c>
      <c r="I14" s="59" t="n">
        <v>20</v>
      </c>
      <c r="J14" s="59"/>
      <c r="K14" s="59"/>
      <c r="L14" s="59"/>
      <c r="M14" s="59" t="s">
        <v>1116</v>
      </c>
      <c r="N14" s="59" t="s">
        <v>16</v>
      </c>
    </row>
    <row r="15" s="64" customFormat="true" ht="43.15" hidden="true" customHeight="true" outlineLevel="0" collapsed="false">
      <c r="A15" s="59" t="n">
        <v>11</v>
      </c>
      <c r="B15" s="59" t="s">
        <v>1083</v>
      </c>
      <c r="C15" s="62" t="s">
        <v>1117</v>
      </c>
      <c r="D15" s="59" t="s">
        <v>40</v>
      </c>
      <c r="E15" s="59" t="s">
        <v>1118</v>
      </c>
      <c r="F15" s="62" t="s">
        <v>1086</v>
      </c>
      <c r="G15" s="59" t="s">
        <v>1119</v>
      </c>
      <c r="H15" s="63" t="n">
        <f aca="false">I15+J15+K15+L15</f>
        <v>10</v>
      </c>
      <c r="I15" s="59" t="n">
        <v>10</v>
      </c>
      <c r="J15" s="59"/>
      <c r="K15" s="59"/>
      <c r="L15" s="59"/>
      <c r="M15" s="59" t="s">
        <v>1116</v>
      </c>
      <c r="N15" s="59" t="s">
        <v>16</v>
      </c>
    </row>
    <row r="16" s="68" customFormat="true" ht="60.95" hidden="true" customHeight="true" outlineLevel="0" collapsed="false">
      <c r="A16" s="66" t="n">
        <v>12</v>
      </c>
      <c r="B16" s="66" t="s">
        <v>1083</v>
      </c>
      <c r="C16" s="65" t="s">
        <v>1120</v>
      </c>
      <c r="D16" s="66" t="s">
        <v>43</v>
      </c>
      <c r="E16" s="66" t="s">
        <v>1121</v>
      </c>
      <c r="F16" s="65" t="s">
        <v>1086</v>
      </c>
      <c r="G16" s="66" t="s">
        <v>1087</v>
      </c>
      <c r="H16" s="67" t="n">
        <f aca="false">I16+J16+K16+L16</f>
        <v>20</v>
      </c>
      <c r="I16" s="66" t="n">
        <v>20</v>
      </c>
      <c r="J16" s="66"/>
      <c r="K16" s="66"/>
      <c r="L16" s="66"/>
      <c r="M16" s="66" t="s">
        <v>1116</v>
      </c>
      <c r="N16" s="66" t="s">
        <v>16</v>
      </c>
    </row>
    <row r="17" s="64" customFormat="true" ht="78" hidden="true" customHeight="true" outlineLevel="0" collapsed="false">
      <c r="A17" s="59" t="n">
        <v>13</v>
      </c>
      <c r="B17" s="59" t="s">
        <v>1083</v>
      </c>
      <c r="C17" s="62" t="s">
        <v>1122</v>
      </c>
      <c r="D17" s="59" t="s">
        <v>45</v>
      </c>
      <c r="E17" s="59" t="s">
        <v>1123</v>
      </c>
      <c r="F17" s="62" t="s">
        <v>1086</v>
      </c>
      <c r="G17" s="59" t="s">
        <v>1097</v>
      </c>
      <c r="H17" s="63" t="n">
        <f aca="false">I17+J17+K17+L17</f>
        <v>30</v>
      </c>
      <c r="I17" s="59" t="n">
        <v>30</v>
      </c>
      <c r="J17" s="59"/>
      <c r="K17" s="59"/>
      <c r="L17" s="59"/>
      <c r="M17" s="59" t="s">
        <v>1116</v>
      </c>
      <c r="N17" s="59" t="s">
        <v>16</v>
      </c>
    </row>
    <row r="18" s="68" customFormat="true" ht="60.95" hidden="true" customHeight="true" outlineLevel="0" collapsed="false">
      <c r="A18" s="66" t="n">
        <v>14</v>
      </c>
      <c r="B18" s="66" t="s">
        <v>1083</v>
      </c>
      <c r="C18" s="65" t="s">
        <v>1124</v>
      </c>
      <c r="D18" s="66" t="s">
        <v>47</v>
      </c>
      <c r="E18" s="66" t="s">
        <v>1125</v>
      </c>
      <c r="F18" s="65" t="s">
        <v>1086</v>
      </c>
      <c r="G18" s="66" t="s">
        <v>1126</v>
      </c>
      <c r="H18" s="67" t="n">
        <f aca="false">I18+J18+K18+L18</f>
        <v>100</v>
      </c>
      <c r="I18" s="66" t="n">
        <v>100</v>
      </c>
      <c r="J18" s="66"/>
      <c r="K18" s="66"/>
      <c r="L18" s="66"/>
      <c r="M18" s="66" t="s">
        <v>1116</v>
      </c>
      <c r="N18" s="66" t="s">
        <v>16</v>
      </c>
    </row>
    <row r="19" s="64" customFormat="true" ht="60.95" hidden="true" customHeight="true" outlineLevel="0" collapsed="false">
      <c r="A19" s="59" t="n">
        <v>15</v>
      </c>
      <c r="B19" s="59" t="s">
        <v>1083</v>
      </c>
      <c r="C19" s="62" t="s">
        <v>1127</v>
      </c>
      <c r="D19" s="59" t="s">
        <v>50</v>
      </c>
      <c r="E19" s="59" t="s">
        <v>1128</v>
      </c>
      <c r="F19" s="62" t="s">
        <v>1086</v>
      </c>
      <c r="G19" s="59" t="s">
        <v>1119</v>
      </c>
      <c r="H19" s="63" t="n">
        <f aca="false">I19+J19+K19+L19</f>
        <v>10</v>
      </c>
      <c r="I19" s="59" t="n">
        <v>10</v>
      </c>
      <c r="J19" s="59"/>
      <c r="K19" s="59"/>
      <c r="L19" s="59"/>
      <c r="M19" s="59" t="s">
        <v>1116</v>
      </c>
      <c r="N19" s="59" t="s">
        <v>16</v>
      </c>
    </row>
    <row r="20" s="68" customFormat="true" ht="56" hidden="true" customHeight="true" outlineLevel="0" collapsed="false">
      <c r="A20" s="66" t="n">
        <v>16</v>
      </c>
      <c r="B20" s="66" t="s">
        <v>1083</v>
      </c>
      <c r="C20" s="65" t="s">
        <v>1129</v>
      </c>
      <c r="D20" s="66" t="s">
        <v>52</v>
      </c>
      <c r="E20" s="66" t="s">
        <v>1130</v>
      </c>
      <c r="F20" s="65" t="s">
        <v>1086</v>
      </c>
      <c r="G20" s="66" t="s">
        <v>1087</v>
      </c>
      <c r="H20" s="67" t="n">
        <f aca="false">I20+J20+K20+L20</f>
        <v>20</v>
      </c>
      <c r="I20" s="66" t="n">
        <v>20</v>
      </c>
      <c r="J20" s="66"/>
      <c r="K20" s="66"/>
      <c r="L20" s="66"/>
      <c r="M20" s="66" t="s">
        <v>1116</v>
      </c>
      <c r="N20" s="66" t="s">
        <v>16</v>
      </c>
    </row>
    <row r="21" s="64" customFormat="true" ht="56" hidden="true" customHeight="true" outlineLevel="0" collapsed="false">
      <c r="A21" s="59" t="n">
        <v>17</v>
      </c>
      <c r="B21" s="59" t="s">
        <v>1083</v>
      </c>
      <c r="C21" s="62" t="s">
        <v>1131</v>
      </c>
      <c r="D21" s="59" t="s">
        <v>54</v>
      </c>
      <c r="E21" s="59" t="s">
        <v>1132</v>
      </c>
      <c r="F21" s="62" t="s">
        <v>1086</v>
      </c>
      <c r="G21" s="59" t="s">
        <v>1119</v>
      </c>
      <c r="H21" s="63" t="n">
        <f aca="false">I21+J21+K21+L21</f>
        <v>10</v>
      </c>
      <c r="I21" s="59" t="n">
        <v>10</v>
      </c>
      <c r="J21" s="59"/>
      <c r="K21" s="59"/>
      <c r="L21" s="59"/>
      <c r="M21" s="59" t="s">
        <v>1116</v>
      </c>
      <c r="N21" s="59" t="s">
        <v>16</v>
      </c>
    </row>
    <row r="22" s="64" customFormat="true" ht="55" hidden="true" customHeight="true" outlineLevel="0" collapsed="false">
      <c r="A22" s="59" t="n">
        <v>18</v>
      </c>
      <c r="B22" s="59" t="s">
        <v>1083</v>
      </c>
      <c r="C22" s="62" t="s">
        <v>1133</v>
      </c>
      <c r="D22" s="59" t="s">
        <v>56</v>
      </c>
      <c r="E22" s="59" t="s">
        <v>1134</v>
      </c>
      <c r="F22" s="62" t="s">
        <v>1086</v>
      </c>
      <c r="G22" s="59" t="s">
        <v>1087</v>
      </c>
      <c r="H22" s="63" t="n">
        <f aca="false">I22+J22+K22+L22</f>
        <v>20</v>
      </c>
      <c r="I22" s="59" t="n">
        <v>20</v>
      </c>
      <c r="J22" s="59"/>
      <c r="K22" s="59"/>
      <c r="L22" s="59"/>
      <c r="M22" s="59" t="s">
        <v>1116</v>
      </c>
      <c r="N22" s="59" t="s">
        <v>16</v>
      </c>
    </row>
    <row r="23" s="141" customFormat="true" ht="55" hidden="true" customHeight="true" outlineLevel="0" collapsed="false">
      <c r="A23" s="139" t="n">
        <v>19</v>
      </c>
      <c r="B23" s="139" t="s">
        <v>1083</v>
      </c>
      <c r="C23" s="138" t="s">
        <v>1135</v>
      </c>
      <c r="D23" s="139" t="s">
        <v>58</v>
      </c>
      <c r="E23" s="139" t="s">
        <v>1136</v>
      </c>
      <c r="F23" s="138" t="s">
        <v>1086</v>
      </c>
      <c r="G23" s="139" t="s">
        <v>1111</v>
      </c>
      <c r="H23" s="140" t="n">
        <f aca="false">I23+J23+K23+L23</f>
        <v>50</v>
      </c>
      <c r="I23" s="139" t="n">
        <v>50</v>
      </c>
      <c r="J23" s="139"/>
      <c r="K23" s="139"/>
      <c r="L23" s="139"/>
      <c r="M23" s="139" t="s">
        <v>1116</v>
      </c>
      <c r="N23" s="139" t="s">
        <v>16</v>
      </c>
    </row>
    <row r="24" s="64" customFormat="true" ht="55" hidden="true" customHeight="true" outlineLevel="0" collapsed="false">
      <c r="A24" s="59" t="n">
        <v>20</v>
      </c>
      <c r="B24" s="59" t="s">
        <v>1083</v>
      </c>
      <c r="C24" s="62" t="s">
        <v>1137</v>
      </c>
      <c r="D24" s="59" t="s">
        <v>58</v>
      </c>
      <c r="E24" s="59" t="s">
        <v>1138</v>
      </c>
      <c r="F24" s="62" t="s">
        <v>1086</v>
      </c>
      <c r="G24" s="59" t="s">
        <v>1097</v>
      </c>
      <c r="H24" s="63" t="n">
        <f aca="false">I24+J24+K24+L24</f>
        <v>30</v>
      </c>
      <c r="I24" s="59" t="n">
        <v>30</v>
      </c>
      <c r="J24" s="59"/>
      <c r="K24" s="59"/>
      <c r="L24" s="59"/>
      <c r="M24" s="59" t="s">
        <v>1116</v>
      </c>
      <c r="N24" s="59" t="s">
        <v>16</v>
      </c>
    </row>
    <row r="25" s="64" customFormat="true" ht="55" hidden="true" customHeight="true" outlineLevel="0" collapsed="false">
      <c r="A25" s="59" t="n">
        <v>21</v>
      </c>
      <c r="B25" s="59" t="s">
        <v>1083</v>
      </c>
      <c r="C25" s="62" t="s">
        <v>1139</v>
      </c>
      <c r="D25" s="59" t="s">
        <v>61</v>
      </c>
      <c r="E25" s="59" t="s">
        <v>1140</v>
      </c>
      <c r="F25" s="62" t="s">
        <v>1086</v>
      </c>
      <c r="G25" s="59" t="s">
        <v>1087</v>
      </c>
      <c r="H25" s="63" t="n">
        <f aca="false">I25+J25+K25+L25</f>
        <v>20</v>
      </c>
      <c r="I25" s="59" t="n">
        <v>20</v>
      </c>
      <c r="J25" s="59"/>
      <c r="K25" s="59"/>
      <c r="L25" s="59"/>
      <c r="M25" s="59" t="s">
        <v>1116</v>
      </c>
      <c r="N25" s="59" t="s">
        <v>16</v>
      </c>
    </row>
    <row r="26" s="64" customFormat="true" ht="55" hidden="true" customHeight="true" outlineLevel="0" collapsed="false">
      <c r="A26" s="59" t="n">
        <v>22</v>
      </c>
      <c r="B26" s="59" t="s">
        <v>1083</v>
      </c>
      <c r="C26" s="62" t="s">
        <v>1141</v>
      </c>
      <c r="D26" s="59" t="s">
        <v>63</v>
      </c>
      <c r="E26" s="59" t="s">
        <v>1142</v>
      </c>
      <c r="F26" s="62" t="s">
        <v>1086</v>
      </c>
      <c r="G26" s="59" t="s">
        <v>1111</v>
      </c>
      <c r="H26" s="63" t="n">
        <f aca="false">I26+J26+K26+L26</f>
        <v>20</v>
      </c>
      <c r="I26" s="59" t="n">
        <v>20</v>
      </c>
      <c r="J26" s="59"/>
      <c r="K26" s="59"/>
      <c r="L26" s="59"/>
      <c r="M26" s="59" t="s">
        <v>1116</v>
      </c>
      <c r="N26" s="59" t="s">
        <v>16</v>
      </c>
    </row>
    <row r="27" s="141" customFormat="true" ht="55" hidden="true" customHeight="true" outlineLevel="0" collapsed="false">
      <c r="A27" s="139" t="n">
        <v>23</v>
      </c>
      <c r="B27" s="139" t="s">
        <v>1083</v>
      </c>
      <c r="C27" s="138" t="s">
        <v>1143</v>
      </c>
      <c r="D27" s="139" t="s">
        <v>65</v>
      </c>
      <c r="E27" s="139" t="s">
        <v>1144</v>
      </c>
      <c r="F27" s="138" t="s">
        <v>1086</v>
      </c>
      <c r="G27" s="139" t="s">
        <v>1087</v>
      </c>
      <c r="H27" s="140" t="n">
        <f aca="false">I27+J27+K27+L27</f>
        <v>20</v>
      </c>
      <c r="I27" s="139" t="n">
        <v>20</v>
      </c>
      <c r="J27" s="139"/>
      <c r="K27" s="139"/>
      <c r="L27" s="139"/>
      <c r="M27" s="139" t="s">
        <v>1116</v>
      </c>
      <c r="N27" s="139" t="s">
        <v>16</v>
      </c>
    </row>
    <row r="28" s="141" customFormat="true" ht="69.95" hidden="true" customHeight="true" outlineLevel="0" collapsed="false">
      <c r="A28" s="139" t="n">
        <v>24</v>
      </c>
      <c r="B28" s="139" t="s">
        <v>1083</v>
      </c>
      <c r="C28" s="138" t="s">
        <v>1145</v>
      </c>
      <c r="D28" s="139" t="s">
        <v>67</v>
      </c>
      <c r="E28" s="139" t="s">
        <v>1146</v>
      </c>
      <c r="F28" s="138" t="s">
        <v>1086</v>
      </c>
      <c r="G28" s="139" t="s">
        <v>1087</v>
      </c>
      <c r="H28" s="140" t="n">
        <f aca="false">I28+J28+K28+L28</f>
        <v>20</v>
      </c>
      <c r="I28" s="139" t="n">
        <v>20</v>
      </c>
      <c r="J28" s="139"/>
      <c r="K28" s="139"/>
      <c r="L28" s="139"/>
      <c r="M28" s="139" t="s">
        <v>1116</v>
      </c>
      <c r="N28" s="139" t="s">
        <v>16</v>
      </c>
    </row>
    <row r="29" s="141" customFormat="true" ht="43.15" hidden="true" customHeight="true" outlineLevel="0" collapsed="false">
      <c r="A29" s="139" t="n">
        <v>25</v>
      </c>
      <c r="B29" s="139" t="s">
        <v>1083</v>
      </c>
      <c r="C29" s="138" t="s">
        <v>1147</v>
      </c>
      <c r="D29" s="139" t="s">
        <v>69</v>
      </c>
      <c r="E29" s="139" t="s">
        <v>1148</v>
      </c>
      <c r="F29" s="138" t="s">
        <v>1086</v>
      </c>
      <c r="G29" s="139" t="s">
        <v>1087</v>
      </c>
      <c r="H29" s="140" t="n">
        <f aca="false">I29+J29+K29+L29</f>
        <v>20</v>
      </c>
      <c r="I29" s="139" t="n">
        <v>20</v>
      </c>
      <c r="J29" s="139"/>
      <c r="K29" s="139"/>
      <c r="L29" s="139"/>
      <c r="M29" s="139" t="s">
        <v>1116</v>
      </c>
      <c r="N29" s="139" t="s">
        <v>16</v>
      </c>
    </row>
    <row r="30" s="141" customFormat="true" ht="43.15" hidden="true" customHeight="true" outlineLevel="0" collapsed="false">
      <c r="A30" s="139" t="n">
        <v>26</v>
      </c>
      <c r="B30" s="139" t="s">
        <v>1083</v>
      </c>
      <c r="C30" s="138" t="s">
        <v>1149</v>
      </c>
      <c r="D30" s="139" t="s">
        <v>71</v>
      </c>
      <c r="E30" s="139" t="s">
        <v>1150</v>
      </c>
      <c r="F30" s="138" t="s">
        <v>1086</v>
      </c>
      <c r="G30" s="139" t="s">
        <v>1087</v>
      </c>
      <c r="H30" s="140" t="n">
        <f aca="false">I30+J30+K30+L30</f>
        <v>20</v>
      </c>
      <c r="I30" s="139" t="n">
        <v>20</v>
      </c>
      <c r="J30" s="139"/>
      <c r="K30" s="139"/>
      <c r="L30" s="139"/>
      <c r="M30" s="139" t="s">
        <v>1116</v>
      </c>
      <c r="N30" s="139" t="s">
        <v>16</v>
      </c>
    </row>
    <row r="31" s="68" customFormat="true" ht="43.15" hidden="true" customHeight="true" outlineLevel="0" collapsed="false">
      <c r="A31" s="66" t="n">
        <v>27</v>
      </c>
      <c r="B31" s="66" t="s">
        <v>1083</v>
      </c>
      <c r="C31" s="65" t="s">
        <v>1151</v>
      </c>
      <c r="D31" s="66" t="s">
        <v>73</v>
      </c>
      <c r="E31" s="66" t="s">
        <v>1152</v>
      </c>
      <c r="F31" s="65" t="s">
        <v>1086</v>
      </c>
      <c r="G31" s="66" t="s">
        <v>1087</v>
      </c>
      <c r="H31" s="67" t="n">
        <f aca="false">I31+J31+K31+L31</f>
        <v>20</v>
      </c>
      <c r="I31" s="66" t="n">
        <v>20</v>
      </c>
      <c r="J31" s="66"/>
      <c r="K31" s="66"/>
      <c r="L31" s="66"/>
      <c r="M31" s="66" t="s">
        <v>1116</v>
      </c>
      <c r="N31" s="66" t="s">
        <v>16</v>
      </c>
    </row>
    <row r="32" s="141" customFormat="true" ht="52" hidden="true" customHeight="true" outlineLevel="0" collapsed="false">
      <c r="A32" s="139" t="n">
        <v>28</v>
      </c>
      <c r="B32" s="139" t="s">
        <v>1083</v>
      </c>
      <c r="C32" s="138" t="s">
        <v>1153</v>
      </c>
      <c r="D32" s="139" t="s">
        <v>75</v>
      </c>
      <c r="E32" s="139" t="s">
        <v>1154</v>
      </c>
      <c r="F32" s="138" t="s">
        <v>1086</v>
      </c>
      <c r="G32" s="139" t="s">
        <v>1087</v>
      </c>
      <c r="H32" s="140" t="n">
        <f aca="false">I32+J32+K32+L32</f>
        <v>20</v>
      </c>
      <c r="I32" s="139" t="n">
        <v>20</v>
      </c>
      <c r="J32" s="139"/>
      <c r="K32" s="139"/>
      <c r="L32" s="139"/>
      <c r="M32" s="139" t="s">
        <v>1116</v>
      </c>
      <c r="N32" s="139" t="s">
        <v>16</v>
      </c>
    </row>
    <row r="33" s="64" customFormat="true" ht="97" hidden="true" customHeight="true" outlineLevel="0" collapsed="false">
      <c r="A33" s="59" t="n">
        <v>29</v>
      </c>
      <c r="B33" s="59" t="s">
        <v>1083</v>
      </c>
      <c r="C33" s="62" t="s">
        <v>1155</v>
      </c>
      <c r="D33" s="59" t="s">
        <v>77</v>
      </c>
      <c r="E33" s="59" t="s">
        <v>1156</v>
      </c>
      <c r="F33" s="62" t="s">
        <v>1086</v>
      </c>
      <c r="G33" s="59" t="s">
        <v>1111</v>
      </c>
      <c r="H33" s="63" t="n">
        <f aca="false">I33+J33+K33+L33</f>
        <v>50</v>
      </c>
      <c r="I33" s="59" t="n">
        <v>50</v>
      </c>
      <c r="J33" s="59"/>
      <c r="K33" s="59"/>
      <c r="L33" s="59"/>
      <c r="M33" s="59" t="s">
        <v>1116</v>
      </c>
      <c r="N33" s="59" t="s">
        <v>16</v>
      </c>
    </row>
    <row r="34" s="64" customFormat="true" ht="90.95" hidden="true" customHeight="true" outlineLevel="0" collapsed="false">
      <c r="A34" s="59" t="n">
        <v>30</v>
      </c>
      <c r="B34" s="59" t="s">
        <v>1083</v>
      </c>
      <c r="C34" s="59" t="s">
        <v>78</v>
      </c>
      <c r="D34" s="59" t="s">
        <v>79</v>
      </c>
      <c r="E34" s="59" t="s">
        <v>1157</v>
      </c>
      <c r="F34" s="62" t="s">
        <v>1086</v>
      </c>
      <c r="G34" s="59" t="s">
        <v>1158</v>
      </c>
      <c r="H34" s="63" t="n">
        <f aca="false">I34+J34+K34+L34</f>
        <v>50</v>
      </c>
      <c r="I34" s="59" t="n">
        <v>50</v>
      </c>
      <c r="J34" s="59"/>
      <c r="K34" s="59"/>
      <c r="L34" s="59"/>
      <c r="M34" s="59" t="s">
        <v>1159</v>
      </c>
      <c r="N34" s="59" t="s">
        <v>16</v>
      </c>
    </row>
    <row r="35" s="68" customFormat="true" ht="90.95" hidden="true" customHeight="true" outlineLevel="0" collapsed="false">
      <c r="A35" s="66" t="n">
        <v>31</v>
      </c>
      <c r="B35" s="66" t="s">
        <v>1083</v>
      </c>
      <c r="C35" s="66" t="s">
        <v>81</v>
      </c>
      <c r="D35" s="66" t="s">
        <v>82</v>
      </c>
      <c r="E35" s="66" t="s">
        <v>1160</v>
      </c>
      <c r="F35" s="65" t="s">
        <v>1086</v>
      </c>
      <c r="G35" s="66" t="s">
        <v>1161</v>
      </c>
      <c r="H35" s="67" t="n">
        <f aca="false">I35+J35+K35+L35</f>
        <v>50</v>
      </c>
      <c r="I35" s="66" t="n">
        <v>50</v>
      </c>
      <c r="J35" s="66"/>
      <c r="K35" s="66"/>
      <c r="L35" s="66"/>
      <c r="M35" s="66" t="s">
        <v>1159</v>
      </c>
      <c r="N35" s="66" t="s">
        <v>16</v>
      </c>
    </row>
    <row r="36" s="68" customFormat="true" ht="101" hidden="true" customHeight="true" outlineLevel="0" collapsed="false">
      <c r="A36" s="66" t="n">
        <v>32</v>
      </c>
      <c r="B36" s="66" t="s">
        <v>1083</v>
      </c>
      <c r="C36" s="66" t="s">
        <v>84</v>
      </c>
      <c r="D36" s="66" t="s">
        <v>85</v>
      </c>
      <c r="E36" s="66" t="s">
        <v>1162</v>
      </c>
      <c r="F36" s="65" t="s">
        <v>1086</v>
      </c>
      <c r="G36" s="66" t="s">
        <v>1163</v>
      </c>
      <c r="H36" s="67" t="n">
        <f aca="false">I36+J36+K36+L36</f>
        <v>50</v>
      </c>
      <c r="I36" s="66" t="n">
        <v>50</v>
      </c>
      <c r="J36" s="66"/>
      <c r="K36" s="66"/>
      <c r="L36" s="66"/>
      <c r="M36" s="66" t="s">
        <v>1159</v>
      </c>
      <c r="N36" s="66" t="s">
        <v>16</v>
      </c>
    </row>
    <row r="37" s="64" customFormat="true" ht="90.95" hidden="true" customHeight="true" outlineLevel="0" collapsed="false">
      <c r="A37" s="59" t="n">
        <v>33</v>
      </c>
      <c r="B37" s="59" t="s">
        <v>1083</v>
      </c>
      <c r="C37" s="59" t="s">
        <v>87</v>
      </c>
      <c r="D37" s="59" t="s">
        <v>88</v>
      </c>
      <c r="E37" s="59" t="s">
        <v>1164</v>
      </c>
      <c r="F37" s="62" t="s">
        <v>1086</v>
      </c>
      <c r="G37" s="59" t="s">
        <v>1165</v>
      </c>
      <c r="H37" s="63" t="n">
        <f aca="false">I37+J37+K37+L37</f>
        <v>50</v>
      </c>
      <c r="I37" s="59" t="n">
        <v>50</v>
      </c>
      <c r="J37" s="59"/>
      <c r="K37" s="59"/>
      <c r="L37" s="59"/>
      <c r="M37" s="59" t="s">
        <v>1159</v>
      </c>
      <c r="N37" s="59" t="s">
        <v>16</v>
      </c>
    </row>
    <row r="38" s="64" customFormat="true" ht="90.95" hidden="true" customHeight="true" outlineLevel="0" collapsed="false">
      <c r="A38" s="59" t="n">
        <v>34</v>
      </c>
      <c r="B38" s="59" t="s">
        <v>1083</v>
      </c>
      <c r="C38" s="59" t="s">
        <v>90</v>
      </c>
      <c r="D38" s="59" t="s">
        <v>91</v>
      </c>
      <c r="E38" s="59" t="s">
        <v>1166</v>
      </c>
      <c r="F38" s="62" t="s">
        <v>1086</v>
      </c>
      <c r="G38" s="59" t="s">
        <v>1165</v>
      </c>
      <c r="H38" s="63" t="n">
        <f aca="false">I38+J38+K38+L38</f>
        <v>50</v>
      </c>
      <c r="I38" s="59" t="n">
        <v>50</v>
      </c>
      <c r="J38" s="59"/>
      <c r="K38" s="59"/>
      <c r="L38" s="59"/>
      <c r="M38" s="59" t="s">
        <v>1159</v>
      </c>
      <c r="N38" s="59" t="s">
        <v>16</v>
      </c>
    </row>
    <row r="39" s="64" customFormat="true" ht="77" hidden="true" customHeight="true" outlineLevel="0" collapsed="false">
      <c r="A39" s="59" t="n">
        <v>35</v>
      </c>
      <c r="B39" s="59" t="s">
        <v>1083</v>
      </c>
      <c r="C39" s="59" t="s">
        <v>92</v>
      </c>
      <c r="D39" s="59" t="s">
        <v>93</v>
      </c>
      <c r="E39" s="59" t="s">
        <v>1167</v>
      </c>
      <c r="F39" s="62" t="s">
        <v>1086</v>
      </c>
      <c r="G39" s="59" t="s">
        <v>1161</v>
      </c>
      <c r="H39" s="63" t="n">
        <f aca="false">I39+J39+K39+L39</f>
        <v>50</v>
      </c>
      <c r="I39" s="59" t="n">
        <v>50</v>
      </c>
      <c r="J39" s="59"/>
      <c r="K39" s="59"/>
      <c r="L39" s="59"/>
      <c r="M39" s="59" t="s">
        <v>1159</v>
      </c>
      <c r="N39" s="59" t="s">
        <v>16</v>
      </c>
    </row>
    <row r="40" s="72" customFormat="true" ht="78" hidden="true" customHeight="true" outlineLevel="0" collapsed="false">
      <c r="A40" s="70" t="n">
        <v>36</v>
      </c>
      <c r="B40" s="70" t="s">
        <v>1083</v>
      </c>
      <c r="C40" s="70" t="s">
        <v>94</v>
      </c>
      <c r="D40" s="70" t="s">
        <v>95</v>
      </c>
      <c r="E40" s="70" t="s">
        <v>1168</v>
      </c>
      <c r="F40" s="69" t="s">
        <v>1086</v>
      </c>
      <c r="G40" s="70" t="s">
        <v>1169</v>
      </c>
      <c r="H40" s="71" t="n">
        <f aca="false">I40+J40+K40+L40</f>
        <v>50</v>
      </c>
      <c r="I40" s="70" t="n">
        <v>50</v>
      </c>
      <c r="J40" s="70"/>
      <c r="K40" s="70"/>
      <c r="L40" s="70"/>
      <c r="M40" s="70" t="s">
        <v>1159</v>
      </c>
      <c r="N40" s="70" t="s">
        <v>16</v>
      </c>
    </row>
    <row r="41" s="68" customFormat="true" ht="97" hidden="true" customHeight="true" outlineLevel="0" collapsed="false">
      <c r="A41" s="66" t="n">
        <v>37</v>
      </c>
      <c r="B41" s="66" t="s">
        <v>1083</v>
      </c>
      <c r="C41" s="66" t="s">
        <v>97</v>
      </c>
      <c r="D41" s="66" t="s">
        <v>98</v>
      </c>
      <c r="E41" s="66" t="s">
        <v>1170</v>
      </c>
      <c r="F41" s="65" t="s">
        <v>1086</v>
      </c>
      <c r="G41" s="66" t="s">
        <v>1171</v>
      </c>
      <c r="H41" s="67" t="n">
        <f aca="false">I41+J41+K41+L41</f>
        <v>50</v>
      </c>
      <c r="I41" s="66" t="n">
        <v>50</v>
      </c>
      <c r="J41" s="66"/>
      <c r="K41" s="66"/>
      <c r="L41" s="66"/>
      <c r="M41" s="66" t="s">
        <v>1159</v>
      </c>
      <c r="N41" s="66" t="s">
        <v>16</v>
      </c>
    </row>
    <row r="42" s="64" customFormat="true" ht="101" hidden="true" customHeight="true" outlineLevel="0" collapsed="false">
      <c r="A42" s="59" t="n">
        <v>38</v>
      </c>
      <c r="B42" s="59" t="s">
        <v>1083</v>
      </c>
      <c r="C42" s="59" t="s">
        <v>100</v>
      </c>
      <c r="D42" s="59" t="s">
        <v>101</v>
      </c>
      <c r="E42" s="59" t="s">
        <v>1172</v>
      </c>
      <c r="F42" s="62" t="s">
        <v>1086</v>
      </c>
      <c r="G42" s="59" t="s">
        <v>1173</v>
      </c>
      <c r="H42" s="63" t="n">
        <f aca="false">I42+J42+K42+L42</f>
        <v>50</v>
      </c>
      <c r="I42" s="59" t="n">
        <v>50</v>
      </c>
      <c r="J42" s="59"/>
      <c r="K42" s="59"/>
      <c r="L42" s="59"/>
      <c r="M42" s="59" t="s">
        <v>1159</v>
      </c>
      <c r="N42" s="59" t="s">
        <v>16</v>
      </c>
    </row>
    <row r="43" s="68" customFormat="true" ht="120" hidden="true" customHeight="true" outlineLevel="0" collapsed="false">
      <c r="A43" s="66" t="n">
        <v>39</v>
      </c>
      <c r="B43" s="66" t="s">
        <v>1083</v>
      </c>
      <c r="C43" s="66" t="s">
        <v>103</v>
      </c>
      <c r="D43" s="66" t="s">
        <v>104</v>
      </c>
      <c r="E43" s="66" t="s">
        <v>1174</v>
      </c>
      <c r="F43" s="65" t="s">
        <v>1086</v>
      </c>
      <c r="G43" s="66" t="s">
        <v>1175</v>
      </c>
      <c r="H43" s="67" t="n">
        <f aca="false">I43+J43+K43+L43</f>
        <v>50</v>
      </c>
      <c r="I43" s="66" t="n">
        <v>50</v>
      </c>
      <c r="J43" s="66"/>
      <c r="K43" s="66"/>
      <c r="L43" s="66"/>
      <c r="M43" s="66" t="s">
        <v>1159</v>
      </c>
      <c r="N43" s="66" t="s">
        <v>16</v>
      </c>
    </row>
    <row r="44" s="64" customFormat="true" ht="69.95" hidden="true" customHeight="true" outlineLevel="0" collapsed="false">
      <c r="A44" s="59" t="n">
        <v>40</v>
      </c>
      <c r="B44" s="59" t="s">
        <v>1083</v>
      </c>
      <c r="C44" s="59" t="s">
        <v>106</v>
      </c>
      <c r="D44" s="59" t="s">
        <v>107</v>
      </c>
      <c r="E44" s="59" t="s">
        <v>1176</v>
      </c>
      <c r="F44" s="62" t="s">
        <v>1086</v>
      </c>
      <c r="G44" s="59" t="s">
        <v>1163</v>
      </c>
      <c r="H44" s="63" t="n">
        <f aca="false">I44+J44+K44+L44</f>
        <v>50</v>
      </c>
      <c r="I44" s="59" t="n">
        <v>50</v>
      </c>
      <c r="J44" s="59"/>
      <c r="K44" s="59"/>
      <c r="L44" s="59"/>
      <c r="M44" s="59" t="s">
        <v>1159</v>
      </c>
      <c r="N44" s="59" t="s">
        <v>16</v>
      </c>
    </row>
    <row r="45" s="64" customFormat="true" ht="69.95" hidden="true" customHeight="true" outlineLevel="0" collapsed="false">
      <c r="A45" s="59" t="n">
        <v>41</v>
      </c>
      <c r="B45" s="59" t="s">
        <v>1083</v>
      </c>
      <c r="C45" s="59" t="s">
        <v>108</v>
      </c>
      <c r="D45" s="59" t="s">
        <v>109</v>
      </c>
      <c r="E45" s="59" t="s">
        <v>1177</v>
      </c>
      <c r="F45" s="62" t="s">
        <v>1086</v>
      </c>
      <c r="G45" s="59" t="s">
        <v>1163</v>
      </c>
      <c r="H45" s="63" t="n">
        <f aca="false">I45+J45+K45+L45</f>
        <v>50</v>
      </c>
      <c r="I45" s="59" t="n">
        <v>50</v>
      </c>
      <c r="J45" s="59"/>
      <c r="K45" s="59"/>
      <c r="L45" s="59"/>
      <c r="M45" s="59" t="s">
        <v>1159</v>
      </c>
      <c r="N45" s="59" t="s">
        <v>16</v>
      </c>
    </row>
    <row r="46" s="64" customFormat="true" ht="69.95" hidden="true" customHeight="true" outlineLevel="0" collapsed="false">
      <c r="A46" s="59" t="n">
        <v>42</v>
      </c>
      <c r="B46" s="59" t="s">
        <v>1083</v>
      </c>
      <c r="C46" s="59" t="s">
        <v>110</v>
      </c>
      <c r="D46" s="59" t="s">
        <v>111</v>
      </c>
      <c r="E46" s="59" t="s">
        <v>1177</v>
      </c>
      <c r="F46" s="62" t="s">
        <v>1086</v>
      </c>
      <c r="G46" s="59" t="s">
        <v>1163</v>
      </c>
      <c r="H46" s="63" t="n">
        <f aca="false">I46+J46+K46+L46</f>
        <v>50</v>
      </c>
      <c r="I46" s="59" t="n">
        <v>50</v>
      </c>
      <c r="J46" s="59"/>
      <c r="K46" s="59"/>
      <c r="L46" s="59"/>
      <c r="M46" s="59" t="s">
        <v>1159</v>
      </c>
      <c r="N46" s="59" t="s">
        <v>16</v>
      </c>
    </row>
    <row r="47" s="141" customFormat="true" ht="59" hidden="true" customHeight="true" outlineLevel="0" collapsed="false">
      <c r="A47" s="139" t="n">
        <v>43</v>
      </c>
      <c r="B47" s="139" t="s">
        <v>1083</v>
      </c>
      <c r="C47" s="142" t="s">
        <v>112</v>
      </c>
      <c r="D47" s="142" t="s">
        <v>113</v>
      </c>
      <c r="E47" s="143" t="s">
        <v>1178</v>
      </c>
      <c r="F47" s="144" t="s">
        <v>1179</v>
      </c>
      <c r="G47" s="139" t="s">
        <v>1180</v>
      </c>
      <c r="H47" s="138" t="n">
        <v>10</v>
      </c>
      <c r="I47" s="139"/>
      <c r="J47" s="139" t="n">
        <v>10</v>
      </c>
      <c r="K47" s="139"/>
      <c r="L47" s="139"/>
      <c r="M47" s="139" t="s">
        <v>1181</v>
      </c>
      <c r="N47" s="143" t="s">
        <v>115</v>
      </c>
    </row>
    <row r="48" s="64" customFormat="true" ht="59" hidden="true" customHeight="true" outlineLevel="0" collapsed="false">
      <c r="A48" s="59" t="n">
        <v>44</v>
      </c>
      <c r="B48" s="59" t="s">
        <v>1083</v>
      </c>
      <c r="C48" s="59" t="s">
        <v>116</v>
      </c>
      <c r="D48" s="59" t="s">
        <v>31</v>
      </c>
      <c r="E48" s="59" t="s">
        <v>1182</v>
      </c>
      <c r="F48" s="75" t="s">
        <v>1179</v>
      </c>
      <c r="G48" s="59" t="s">
        <v>1183</v>
      </c>
      <c r="H48" s="62" t="n">
        <v>30</v>
      </c>
      <c r="I48" s="63"/>
      <c r="J48" s="59" t="n">
        <v>30</v>
      </c>
      <c r="K48" s="59"/>
      <c r="L48" s="59"/>
      <c r="M48" s="59" t="s">
        <v>1184</v>
      </c>
      <c r="N48" s="59" t="s">
        <v>115</v>
      </c>
    </row>
    <row r="49" s="64" customFormat="true" ht="56.1" hidden="true" customHeight="true" outlineLevel="0" collapsed="false">
      <c r="A49" s="59" t="n">
        <v>45</v>
      </c>
      <c r="B49" s="76" t="s">
        <v>1083</v>
      </c>
      <c r="C49" s="77" t="s">
        <v>1185</v>
      </c>
      <c r="D49" s="76" t="s">
        <v>119</v>
      </c>
      <c r="E49" s="76" t="s">
        <v>1186</v>
      </c>
      <c r="F49" s="75" t="s">
        <v>1187</v>
      </c>
      <c r="G49" s="76" t="s">
        <v>1188</v>
      </c>
      <c r="H49" s="78" t="n">
        <f aca="false">I49+J49</f>
        <v>50</v>
      </c>
      <c r="I49" s="76" t="n">
        <v>50</v>
      </c>
      <c r="J49" s="76"/>
      <c r="K49" s="76"/>
      <c r="L49" s="76"/>
      <c r="M49" s="59" t="s">
        <v>1189</v>
      </c>
      <c r="N49" s="59" t="s">
        <v>115</v>
      </c>
    </row>
    <row r="50" s="64" customFormat="true" ht="75.95" hidden="true" customHeight="true" outlineLevel="0" collapsed="false">
      <c r="A50" s="59" t="n">
        <v>46</v>
      </c>
      <c r="B50" s="76" t="s">
        <v>1083</v>
      </c>
      <c r="C50" s="77" t="s">
        <v>1190</v>
      </c>
      <c r="D50" s="76" t="s">
        <v>122</v>
      </c>
      <c r="E50" s="76" t="s">
        <v>1191</v>
      </c>
      <c r="F50" s="77" t="s">
        <v>1192</v>
      </c>
      <c r="G50" s="76" t="s">
        <v>1193</v>
      </c>
      <c r="H50" s="78" t="n">
        <f aca="false">I50+J50</f>
        <v>50</v>
      </c>
      <c r="I50" s="76" t="n">
        <v>50</v>
      </c>
      <c r="J50" s="76"/>
      <c r="K50" s="76"/>
      <c r="L50" s="76"/>
      <c r="M50" s="59" t="s">
        <v>1159</v>
      </c>
      <c r="N50" s="59" t="s">
        <v>115</v>
      </c>
    </row>
    <row r="51" s="64" customFormat="true" ht="62.1" hidden="true" customHeight="true" outlineLevel="0" collapsed="false">
      <c r="A51" s="59" t="n">
        <v>47</v>
      </c>
      <c r="B51" s="76" t="s">
        <v>1083</v>
      </c>
      <c r="C51" s="77" t="s">
        <v>1194</v>
      </c>
      <c r="D51" s="76" t="s">
        <v>125</v>
      </c>
      <c r="E51" s="76" t="s">
        <v>1195</v>
      </c>
      <c r="F51" s="77" t="s">
        <v>1196</v>
      </c>
      <c r="G51" s="76" t="s">
        <v>1197</v>
      </c>
      <c r="H51" s="78" t="n">
        <f aca="false">I51+J51</f>
        <v>50</v>
      </c>
      <c r="I51" s="76" t="n">
        <v>50</v>
      </c>
      <c r="J51" s="76"/>
      <c r="K51" s="76"/>
      <c r="L51" s="76"/>
      <c r="M51" s="59" t="s">
        <v>1198</v>
      </c>
      <c r="N51" s="59" t="s">
        <v>115</v>
      </c>
    </row>
    <row r="52" s="64" customFormat="true" ht="83" hidden="true" customHeight="true" outlineLevel="0" collapsed="false">
      <c r="A52" s="59" t="n">
        <v>48</v>
      </c>
      <c r="B52" s="76" t="s">
        <v>1083</v>
      </c>
      <c r="C52" s="77" t="s">
        <v>1199</v>
      </c>
      <c r="D52" s="76" t="s">
        <v>128</v>
      </c>
      <c r="E52" s="76" t="s">
        <v>1200</v>
      </c>
      <c r="F52" s="77" t="s">
        <v>1192</v>
      </c>
      <c r="G52" s="76" t="s">
        <v>1201</v>
      </c>
      <c r="H52" s="78" t="n">
        <f aca="false">I52+J52</f>
        <v>50</v>
      </c>
      <c r="I52" s="76" t="n">
        <v>50</v>
      </c>
      <c r="J52" s="76"/>
      <c r="K52" s="76"/>
      <c r="L52" s="76"/>
      <c r="M52" s="59" t="s">
        <v>1159</v>
      </c>
      <c r="N52" s="59" t="s">
        <v>115</v>
      </c>
    </row>
    <row r="53" s="64" customFormat="true" ht="56" hidden="true" customHeight="true" outlineLevel="0" collapsed="false">
      <c r="A53" s="59" t="n">
        <v>49</v>
      </c>
      <c r="B53" s="76" t="s">
        <v>1083</v>
      </c>
      <c r="C53" s="77" t="s">
        <v>1202</v>
      </c>
      <c r="D53" s="76" t="s">
        <v>95</v>
      </c>
      <c r="E53" s="76" t="s">
        <v>1203</v>
      </c>
      <c r="F53" s="77" t="s">
        <v>1187</v>
      </c>
      <c r="G53" s="76" t="s">
        <v>1204</v>
      </c>
      <c r="H53" s="78" t="n">
        <f aca="false">I53+J53</f>
        <v>50</v>
      </c>
      <c r="I53" s="76" t="n">
        <v>50</v>
      </c>
      <c r="J53" s="76"/>
      <c r="K53" s="76"/>
      <c r="L53" s="76"/>
      <c r="M53" s="59" t="s">
        <v>1205</v>
      </c>
      <c r="N53" s="59" t="s">
        <v>115</v>
      </c>
    </row>
    <row r="54" s="64" customFormat="true" ht="54.95" hidden="true" customHeight="true" outlineLevel="0" collapsed="false">
      <c r="A54" s="59" t="n">
        <v>50</v>
      </c>
      <c r="B54" s="76" t="s">
        <v>1083</v>
      </c>
      <c r="C54" s="77" t="s">
        <v>1206</v>
      </c>
      <c r="D54" s="76" t="s">
        <v>20</v>
      </c>
      <c r="E54" s="76" t="s">
        <v>1207</v>
      </c>
      <c r="F54" s="77" t="s">
        <v>1208</v>
      </c>
      <c r="G54" s="76" t="s">
        <v>1193</v>
      </c>
      <c r="H54" s="78" t="n">
        <f aca="false">I54+J54</f>
        <v>50</v>
      </c>
      <c r="I54" s="76" t="n">
        <v>50</v>
      </c>
      <c r="J54" s="76"/>
      <c r="K54" s="76"/>
      <c r="L54" s="76"/>
      <c r="M54" s="59" t="s">
        <v>1209</v>
      </c>
      <c r="N54" s="59" t="s">
        <v>115</v>
      </c>
    </row>
    <row r="55" s="64" customFormat="true" ht="54.95" hidden="true" customHeight="true" outlineLevel="0" collapsed="false">
      <c r="A55" s="59" t="n">
        <v>51</v>
      </c>
      <c r="B55" s="76" t="s">
        <v>1083</v>
      </c>
      <c r="C55" s="77" t="s">
        <v>1210</v>
      </c>
      <c r="D55" s="76" t="s">
        <v>134</v>
      </c>
      <c r="E55" s="76" t="s">
        <v>1211</v>
      </c>
      <c r="F55" s="77" t="s">
        <v>1187</v>
      </c>
      <c r="G55" s="76" t="s">
        <v>1193</v>
      </c>
      <c r="H55" s="78" t="n">
        <f aca="false">I55+J55</f>
        <v>50</v>
      </c>
      <c r="I55" s="76" t="n">
        <v>50</v>
      </c>
      <c r="J55" s="76"/>
      <c r="K55" s="76"/>
      <c r="L55" s="76"/>
      <c r="M55" s="59" t="s">
        <v>1212</v>
      </c>
      <c r="N55" s="59" t="s">
        <v>115</v>
      </c>
    </row>
    <row r="56" s="64" customFormat="true" ht="54.95" hidden="true" customHeight="true" outlineLevel="0" collapsed="false">
      <c r="A56" s="59" t="n">
        <v>52</v>
      </c>
      <c r="B56" s="76" t="s">
        <v>1083</v>
      </c>
      <c r="C56" s="77" t="s">
        <v>1213</v>
      </c>
      <c r="D56" s="76" t="s">
        <v>58</v>
      </c>
      <c r="E56" s="76" t="s">
        <v>1214</v>
      </c>
      <c r="F56" s="77" t="s">
        <v>1187</v>
      </c>
      <c r="G56" s="76" t="s">
        <v>1193</v>
      </c>
      <c r="H56" s="78" t="n">
        <f aca="false">I56+J56</f>
        <v>50</v>
      </c>
      <c r="I56" s="76" t="n">
        <v>50</v>
      </c>
      <c r="J56" s="76"/>
      <c r="K56" s="76"/>
      <c r="L56" s="76"/>
      <c r="M56" s="59" t="s">
        <v>1215</v>
      </c>
      <c r="N56" s="59" t="s">
        <v>115</v>
      </c>
    </row>
    <row r="57" s="64" customFormat="true" ht="54.95" hidden="true" customHeight="true" outlineLevel="0" collapsed="false">
      <c r="A57" s="59" t="n">
        <v>53</v>
      </c>
      <c r="B57" s="76" t="s">
        <v>1083</v>
      </c>
      <c r="C57" s="77" t="s">
        <v>1216</v>
      </c>
      <c r="D57" s="76" t="s">
        <v>69</v>
      </c>
      <c r="E57" s="76" t="s">
        <v>1217</v>
      </c>
      <c r="F57" s="77" t="s">
        <v>1187</v>
      </c>
      <c r="G57" s="76" t="s">
        <v>1193</v>
      </c>
      <c r="H57" s="78" t="n">
        <f aca="false">I57+J57</f>
        <v>50</v>
      </c>
      <c r="I57" s="76" t="n">
        <v>50</v>
      </c>
      <c r="J57" s="76"/>
      <c r="K57" s="76"/>
      <c r="L57" s="76"/>
      <c r="M57" s="59" t="s">
        <v>1212</v>
      </c>
      <c r="N57" s="59" t="s">
        <v>115</v>
      </c>
    </row>
    <row r="58" s="64" customFormat="true" ht="54.95" hidden="true" customHeight="true" outlineLevel="0" collapsed="false">
      <c r="A58" s="59" t="n">
        <v>54</v>
      </c>
      <c r="B58" s="76" t="s">
        <v>1083</v>
      </c>
      <c r="C58" s="77" t="s">
        <v>1218</v>
      </c>
      <c r="D58" s="76" t="s">
        <v>61</v>
      </c>
      <c r="E58" s="76" t="s">
        <v>1219</v>
      </c>
      <c r="F58" s="77" t="s">
        <v>1220</v>
      </c>
      <c r="G58" s="76" t="s">
        <v>1193</v>
      </c>
      <c r="H58" s="78" t="n">
        <f aca="false">I58+J58</f>
        <v>50</v>
      </c>
      <c r="I58" s="76" t="n">
        <v>50</v>
      </c>
      <c r="J58" s="76"/>
      <c r="K58" s="76"/>
      <c r="L58" s="76"/>
      <c r="M58" s="59" t="s">
        <v>1221</v>
      </c>
      <c r="N58" s="59" t="s">
        <v>115</v>
      </c>
    </row>
    <row r="59" s="64" customFormat="true" ht="54.95" hidden="true" customHeight="true" outlineLevel="0" collapsed="false">
      <c r="A59" s="59" t="n">
        <v>55</v>
      </c>
      <c r="B59" s="76" t="s">
        <v>1083</v>
      </c>
      <c r="C59" s="77" t="s">
        <v>1222</v>
      </c>
      <c r="D59" s="76" t="s">
        <v>91</v>
      </c>
      <c r="E59" s="76" t="s">
        <v>1223</v>
      </c>
      <c r="F59" s="77" t="s">
        <v>1220</v>
      </c>
      <c r="G59" s="76" t="s">
        <v>1224</v>
      </c>
      <c r="H59" s="78" t="n">
        <f aca="false">I59+J59</f>
        <v>50</v>
      </c>
      <c r="I59" s="76" t="n">
        <v>50</v>
      </c>
      <c r="J59" s="76"/>
      <c r="K59" s="76"/>
      <c r="L59" s="76"/>
      <c r="M59" s="59" t="s">
        <v>1225</v>
      </c>
      <c r="N59" s="59" t="s">
        <v>115</v>
      </c>
    </row>
    <row r="60" s="64" customFormat="true" ht="54.95" hidden="true" customHeight="true" outlineLevel="0" collapsed="false">
      <c r="A60" s="59" t="n">
        <v>56</v>
      </c>
      <c r="B60" s="76" t="s">
        <v>1083</v>
      </c>
      <c r="C60" s="77" t="s">
        <v>1226</v>
      </c>
      <c r="D60" s="76" t="s">
        <v>14</v>
      </c>
      <c r="E60" s="76" t="s">
        <v>1227</v>
      </c>
      <c r="F60" s="77" t="s">
        <v>1220</v>
      </c>
      <c r="G60" s="76" t="s">
        <v>1224</v>
      </c>
      <c r="H60" s="78" t="n">
        <f aca="false">I60+J60</f>
        <v>50</v>
      </c>
      <c r="I60" s="76" t="n">
        <v>50</v>
      </c>
      <c r="J60" s="76"/>
      <c r="K60" s="76"/>
      <c r="L60" s="76"/>
      <c r="M60" s="59" t="s">
        <v>1228</v>
      </c>
      <c r="N60" s="59" t="s">
        <v>115</v>
      </c>
    </row>
    <row r="61" s="64" customFormat="true" ht="69" hidden="true" customHeight="true" outlineLevel="0" collapsed="false">
      <c r="A61" s="59" t="n">
        <v>57</v>
      </c>
      <c r="B61" s="76" t="s">
        <v>1083</v>
      </c>
      <c r="C61" s="77" t="s">
        <v>1229</v>
      </c>
      <c r="D61" s="76" t="s">
        <v>142</v>
      </c>
      <c r="E61" s="79" t="s">
        <v>1230</v>
      </c>
      <c r="F61" s="77" t="s">
        <v>1208</v>
      </c>
      <c r="G61" s="76" t="s">
        <v>1224</v>
      </c>
      <c r="H61" s="78" t="n">
        <f aca="false">I61+J61</f>
        <v>50</v>
      </c>
      <c r="I61" s="76" t="n">
        <v>50</v>
      </c>
      <c r="J61" s="76"/>
      <c r="K61" s="76"/>
      <c r="L61" s="76"/>
      <c r="M61" s="59" t="s">
        <v>1231</v>
      </c>
      <c r="N61" s="59" t="s">
        <v>115</v>
      </c>
    </row>
    <row r="62" s="64" customFormat="true" ht="69" hidden="true" customHeight="true" outlineLevel="0" collapsed="false">
      <c r="A62" s="59" t="n">
        <v>58</v>
      </c>
      <c r="B62" s="76" t="s">
        <v>1083</v>
      </c>
      <c r="C62" s="77" t="s">
        <v>1232</v>
      </c>
      <c r="D62" s="76" t="s">
        <v>144</v>
      </c>
      <c r="E62" s="76" t="s">
        <v>1233</v>
      </c>
      <c r="F62" s="77" t="s">
        <v>1234</v>
      </c>
      <c r="G62" s="76" t="s">
        <v>1235</v>
      </c>
      <c r="H62" s="78" t="n">
        <f aca="false">I62+J62</f>
        <v>50</v>
      </c>
      <c r="I62" s="76" t="n">
        <v>50</v>
      </c>
      <c r="J62" s="76"/>
      <c r="K62" s="76"/>
      <c r="L62" s="76"/>
      <c r="M62" s="59" t="s">
        <v>1236</v>
      </c>
      <c r="N62" s="59" t="s">
        <v>115</v>
      </c>
    </row>
    <row r="63" s="64" customFormat="true" ht="81" hidden="true" customHeight="true" outlineLevel="0" collapsed="false">
      <c r="A63" s="59" t="n">
        <v>59</v>
      </c>
      <c r="B63" s="76" t="s">
        <v>1083</v>
      </c>
      <c r="C63" s="77" t="s">
        <v>1237</v>
      </c>
      <c r="D63" s="76" t="s">
        <v>147</v>
      </c>
      <c r="E63" s="76" t="s">
        <v>1238</v>
      </c>
      <c r="F63" s="77" t="s">
        <v>1192</v>
      </c>
      <c r="G63" s="76" t="s">
        <v>1239</v>
      </c>
      <c r="H63" s="78" t="n">
        <f aca="false">I63+J63</f>
        <v>50</v>
      </c>
      <c r="I63" s="76" t="n">
        <v>50</v>
      </c>
      <c r="J63" s="76"/>
      <c r="K63" s="76"/>
      <c r="L63" s="76"/>
      <c r="M63" s="59" t="s">
        <v>1159</v>
      </c>
      <c r="N63" s="59" t="s">
        <v>115</v>
      </c>
    </row>
    <row r="64" s="64" customFormat="true" ht="63" hidden="true" customHeight="true" outlineLevel="0" collapsed="false">
      <c r="A64" s="59" t="n">
        <v>60</v>
      </c>
      <c r="B64" s="76" t="s">
        <v>1083</v>
      </c>
      <c r="C64" s="77" t="s">
        <v>1240</v>
      </c>
      <c r="D64" s="76" t="s">
        <v>150</v>
      </c>
      <c r="E64" s="76" t="s">
        <v>1241</v>
      </c>
      <c r="F64" s="77" t="s">
        <v>1220</v>
      </c>
      <c r="G64" s="76" t="s">
        <v>1242</v>
      </c>
      <c r="H64" s="78" t="n">
        <f aca="false">I64+J64</f>
        <v>50</v>
      </c>
      <c r="I64" s="76" t="n">
        <v>50</v>
      </c>
      <c r="J64" s="76"/>
      <c r="K64" s="76"/>
      <c r="L64" s="76"/>
      <c r="M64" s="59" t="s">
        <v>1243</v>
      </c>
      <c r="N64" s="59" t="s">
        <v>115</v>
      </c>
    </row>
    <row r="65" s="64" customFormat="true" ht="69" hidden="true" customHeight="true" outlineLevel="0" collapsed="false">
      <c r="A65" s="59" t="n">
        <v>61</v>
      </c>
      <c r="B65" s="76" t="s">
        <v>1083</v>
      </c>
      <c r="C65" s="77" t="s">
        <v>1244</v>
      </c>
      <c r="D65" s="76" t="s">
        <v>34</v>
      </c>
      <c r="E65" s="76" t="s">
        <v>1245</v>
      </c>
      <c r="F65" s="77" t="s">
        <v>1220</v>
      </c>
      <c r="G65" s="76" t="s">
        <v>1246</v>
      </c>
      <c r="H65" s="78" t="n">
        <f aca="false">I65+J65</f>
        <v>50</v>
      </c>
      <c r="I65" s="76" t="n">
        <v>50</v>
      </c>
      <c r="J65" s="76"/>
      <c r="K65" s="76"/>
      <c r="L65" s="76"/>
      <c r="M65" s="59" t="s">
        <v>1247</v>
      </c>
      <c r="N65" s="59" t="s">
        <v>115</v>
      </c>
    </row>
    <row r="66" s="64" customFormat="true" ht="63" hidden="true" customHeight="true" outlineLevel="0" collapsed="false">
      <c r="A66" s="59" t="n">
        <v>62</v>
      </c>
      <c r="B66" s="76" t="s">
        <v>1083</v>
      </c>
      <c r="C66" s="77" t="s">
        <v>1248</v>
      </c>
      <c r="D66" s="76" t="s">
        <v>56</v>
      </c>
      <c r="E66" s="76" t="s">
        <v>1249</v>
      </c>
      <c r="F66" s="77" t="s">
        <v>1220</v>
      </c>
      <c r="G66" s="76" t="s">
        <v>1250</v>
      </c>
      <c r="H66" s="78" t="n">
        <f aca="false">I66+J66</f>
        <v>50</v>
      </c>
      <c r="I66" s="76" t="n">
        <v>50</v>
      </c>
      <c r="J66" s="76"/>
      <c r="K66" s="76"/>
      <c r="L66" s="76"/>
      <c r="M66" s="59" t="s">
        <v>1159</v>
      </c>
      <c r="N66" s="59" t="s">
        <v>115</v>
      </c>
    </row>
    <row r="67" s="64" customFormat="true" ht="96" hidden="true" customHeight="true" outlineLevel="0" collapsed="false">
      <c r="A67" s="59" t="n">
        <v>63</v>
      </c>
      <c r="B67" s="76" t="s">
        <v>1083</v>
      </c>
      <c r="C67" s="77" t="s">
        <v>1251</v>
      </c>
      <c r="D67" s="76" t="s">
        <v>157</v>
      </c>
      <c r="E67" s="76" t="s">
        <v>1252</v>
      </c>
      <c r="F67" s="77" t="s">
        <v>1192</v>
      </c>
      <c r="G67" s="76" t="s">
        <v>1253</v>
      </c>
      <c r="H67" s="78" t="n">
        <f aca="false">I67+J67</f>
        <v>50</v>
      </c>
      <c r="I67" s="76" t="n">
        <v>50</v>
      </c>
      <c r="J67" s="76"/>
      <c r="K67" s="76"/>
      <c r="L67" s="76"/>
      <c r="M67" s="59" t="s">
        <v>1159</v>
      </c>
      <c r="N67" s="59" t="s">
        <v>115</v>
      </c>
    </row>
    <row r="68" s="64" customFormat="true" ht="57" hidden="true" customHeight="true" outlineLevel="0" collapsed="false">
      <c r="A68" s="59" t="n">
        <v>64</v>
      </c>
      <c r="B68" s="76" t="s">
        <v>1083</v>
      </c>
      <c r="C68" s="77" t="s">
        <v>1254</v>
      </c>
      <c r="D68" s="76" t="s">
        <v>160</v>
      </c>
      <c r="E68" s="76" t="s">
        <v>1255</v>
      </c>
      <c r="F68" s="77" t="s">
        <v>1220</v>
      </c>
      <c r="G68" s="76" t="s">
        <v>1256</v>
      </c>
      <c r="H68" s="78" t="n">
        <f aca="false">I68+J68</f>
        <v>50</v>
      </c>
      <c r="I68" s="78" t="n">
        <v>50</v>
      </c>
      <c r="J68" s="78"/>
      <c r="K68" s="76"/>
      <c r="L68" s="76"/>
      <c r="M68" s="59" t="s">
        <v>1257</v>
      </c>
      <c r="N68" s="59" t="s">
        <v>115</v>
      </c>
    </row>
    <row r="69" s="64" customFormat="true" ht="57" hidden="true" customHeight="true" outlineLevel="0" collapsed="false">
      <c r="A69" s="59" t="n">
        <v>65</v>
      </c>
      <c r="B69" s="76" t="s">
        <v>1083</v>
      </c>
      <c r="C69" s="77" t="s">
        <v>1258</v>
      </c>
      <c r="D69" s="76" t="s">
        <v>163</v>
      </c>
      <c r="E69" s="76" t="s">
        <v>1259</v>
      </c>
      <c r="F69" s="77" t="s">
        <v>1187</v>
      </c>
      <c r="G69" s="76" t="s">
        <v>1260</v>
      </c>
      <c r="H69" s="78" t="n">
        <f aca="false">I69+J69</f>
        <v>50</v>
      </c>
      <c r="I69" s="78" t="n">
        <v>50</v>
      </c>
      <c r="J69" s="78"/>
      <c r="K69" s="76"/>
      <c r="L69" s="76"/>
      <c r="M69" s="59" t="s">
        <v>1261</v>
      </c>
      <c r="N69" s="59" t="s">
        <v>115</v>
      </c>
    </row>
    <row r="70" s="64" customFormat="true" ht="57" hidden="true" customHeight="true" outlineLevel="0" collapsed="false">
      <c r="A70" s="59" t="n">
        <v>66</v>
      </c>
      <c r="B70" s="76" t="s">
        <v>1083</v>
      </c>
      <c r="C70" s="77" t="s">
        <v>1262</v>
      </c>
      <c r="D70" s="76" t="s">
        <v>166</v>
      </c>
      <c r="E70" s="76" t="s">
        <v>1263</v>
      </c>
      <c r="F70" s="77" t="s">
        <v>1220</v>
      </c>
      <c r="G70" s="76" t="s">
        <v>1264</v>
      </c>
      <c r="H70" s="76" t="n">
        <f aca="false">I70+J70</f>
        <v>50</v>
      </c>
      <c r="I70" s="76" t="n">
        <v>50</v>
      </c>
      <c r="J70" s="76"/>
      <c r="K70" s="76"/>
      <c r="L70" s="76"/>
      <c r="M70" s="59" t="s">
        <v>1265</v>
      </c>
      <c r="N70" s="59" t="s">
        <v>115</v>
      </c>
    </row>
    <row r="71" s="64" customFormat="true" ht="82" hidden="true" customHeight="true" outlineLevel="0" collapsed="false">
      <c r="A71" s="59" t="n">
        <v>67</v>
      </c>
      <c r="B71" s="76" t="s">
        <v>1083</v>
      </c>
      <c r="C71" s="77" t="s">
        <v>1266</v>
      </c>
      <c r="D71" s="76" t="s">
        <v>77</v>
      </c>
      <c r="E71" s="76" t="s">
        <v>1267</v>
      </c>
      <c r="F71" s="77" t="s">
        <v>1192</v>
      </c>
      <c r="G71" s="76" t="s">
        <v>1268</v>
      </c>
      <c r="H71" s="76" t="n">
        <f aca="false">I71+J71</f>
        <v>5</v>
      </c>
      <c r="I71" s="76" t="n">
        <v>5</v>
      </c>
      <c r="J71" s="76"/>
      <c r="K71" s="76"/>
      <c r="L71" s="76"/>
      <c r="M71" s="59" t="s">
        <v>1159</v>
      </c>
      <c r="N71" s="59" t="s">
        <v>115</v>
      </c>
    </row>
    <row r="72" s="64" customFormat="true" ht="103.15" hidden="true" customHeight="true" outlineLevel="0" collapsed="false">
      <c r="A72" s="59" t="n">
        <v>68</v>
      </c>
      <c r="B72" s="80" t="s">
        <v>1083</v>
      </c>
      <c r="C72" s="81" t="s">
        <v>170</v>
      </c>
      <c r="D72" s="81" t="s">
        <v>171</v>
      </c>
      <c r="E72" s="81" t="s">
        <v>1269</v>
      </c>
      <c r="F72" s="62" t="s">
        <v>1270</v>
      </c>
      <c r="G72" s="81" t="s">
        <v>1271</v>
      </c>
      <c r="H72" s="81" t="n">
        <v>10</v>
      </c>
      <c r="I72" s="82" t="n">
        <v>10</v>
      </c>
      <c r="J72" s="81"/>
      <c r="K72" s="80"/>
      <c r="L72" s="80"/>
      <c r="M72" s="81" t="s">
        <v>1272</v>
      </c>
      <c r="N72" s="59" t="s">
        <v>115</v>
      </c>
    </row>
    <row r="73" s="64" customFormat="true" ht="76.15" hidden="true" customHeight="true" outlineLevel="0" collapsed="false">
      <c r="A73" s="59" t="n">
        <v>69</v>
      </c>
      <c r="B73" s="59" t="s">
        <v>1083</v>
      </c>
      <c r="C73" s="62" t="s">
        <v>1273</v>
      </c>
      <c r="D73" s="59" t="s">
        <v>174</v>
      </c>
      <c r="E73" s="59" t="s">
        <v>1274</v>
      </c>
      <c r="F73" s="62" t="s">
        <v>1086</v>
      </c>
      <c r="G73" s="59" t="s">
        <v>1275</v>
      </c>
      <c r="H73" s="63" t="n">
        <f aca="false">I73+J73+K73+L73</f>
        <v>10</v>
      </c>
      <c r="I73" s="59" t="n">
        <v>10</v>
      </c>
      <c r="J73" s="59"/>
      <c r="K73" s="59"/>
      <c r="L73" s="59"/>
      <c r="M73" s="59" t="s">
        <v>1276</v>
      </c>
      <c r="N73" s="59" t="s">
        <v>16</v>
      </c>
    </row>
    <row r="74" s="72" customFormat="true" ht="90" hidden="true" customHeight="true" outlineLevel="0" collapsed="false">
      <c r="A74" s="70" t="n">
        <v>70</v>
      </c>
      <c r="B74" s="70" t="s">
        <v>1083</v>
      </c>
      <c r="C74" s="70" t="s">
        <v>176</v>
      </c>
      <c r="D74" s="70" t="s">
        <v>177</v>
      </c>
      <c r="E74" s="70" t="s">
        <v>1277</v>
      </c>
      <c r="F74" s="69" t="s">
        <v>1086</v>
      </c>
      <c r="G74" s="70" t="s">
        <v>1278</v>
      </c>
      <c r="H74" s="71" t="n">
        <f aca="false">I74+J74+K74+L74</f>
        <v>45</v>
      </c>
      <c r="I74" s="70" t="n">
        <v>45</v>
      </c>
      <c r="J74" s="83"/>
      <c r="K74" s="70"/>
      <c r="L74" s="70"/>
      <c r="M74" s="70" t="s">
        <v>1279</v>
      </c>
      <c r="N74" s="70" t="s">
        <v>16</v>
      </c>
    </row>
    <row r="75" s="64" customFormat="true" ht="64" hidden="true" customHeight="true" outlineLevel="0" collapsed="false">
      <c r="A75" s="59" t="n">
        <v>71</v>
      </c>
      <c r="B75" s="59" t="s">
        <v>1083</v>
      </c>
      <c r="C75" s="84" t="s">
        <v>179</v>
      </c>
      <c r="D75" s="85" t="s">
        <v>85</v>
      </c>
      <c r="E75" s="59" t="s">
        <v>1280</v>
      </c>
      <c r="F75" s="86" t="s">
        <v>1179</v>
      </c>
      <c r="G75" s="59" t="s">
        <v>1281</v>
      </c>
      <c r="H75" s="62" t="n">
        <v>50</v>
      </c>
      <c r="I75" s="59"/>
      <c r="J75" s="59" t="n">
        <v>50</v>
      </c>
      <c r="K75" s="59"/>
      <c r="L75" s="59"/>
      <c r="M75" s="59" t="s">
        <v>1282</v>
      </c>
      <c r="N75" s="85" t="s">
        <v>115</v>
      </c>
    </row>
    <row r="76" s="64" customFormat="true" ht="74" hidden="true" customHeight="true" outlineLevel="0" collapsed="false">
      <c r="A76" s="59" t="n">
        <v>72</v>
      </c>
      <c r="B76" s="59" t="s">
        <v>1083</v>
      </c>
      <c r="C76" s="84" t="s">
        <v>181</v>
      </c>
      <c r="D76" s="85" t="s">
        <v>85</v>
      </c>
      <c r="E76" s="59" t="s">
        <v>1280</v>
      </c>
      <c r="F76" s="86" t="s">
        <v>1179</v>
      </c>
      <c r="G76" s="59" t="s">
        <v>1283</v>
      </c>
      <c r="H76" s="62" t="n">
        <v>50</v>
      </c>
      <c r="I76" s="59"/>
      <c r="J76" s="59" t="n">
        <v>50</v>
      </c>
      <c r="K76" s="59"/>
      <c r="L76" s="59"/>
      <c r="M76" s="59" t="s">
        <v>1282</v>
      </c>
      <c r="N76" s="85" t="s">
        <v>115</v>
      </c>
    </row>
    <row r="77" s="64" customFormat="true" ht="63" hidden="true" customHeight="true" outlineLevel="0" collapsed="false">
      <c r="A77" s="59" t="n">
        <v>73</v>
      </c>
      <c r="B77" s="59" t="s">
        <v>1083</v>
      </c>
      <c r="C77" s="84" t="s">
        <v>183</v>
      </c>
      <c r="D77" s="85" t="s">
        <v>184</v>
      </c>
      <c r="E77" s="59" t="s">
        <v>1280</v>
      </c>
      <c r="F77" s="86" t="s">
        <v>1284</v>
      </c>
      <c r="G77" s="59" t="s">
        <v>1285</v>
      </c>
      <c r="H77" s="62" t="n">
        <v>50</v>
      </c>
      <c r="I77" s="59"/>
      <c r="J77" s="59" t="n">
        <v>50</v>
      </c>
      <c r="K77" s="59"/>
      <c r="L77" s="59"/>
      <c r="M77" s="59" t="s">
        <v>1282</v>
      </c>
      <c r="N77" s="85" t="s">
        <v>115</v>
      </c>
    </row>
    <row r="78" s="64" customFormat="true" ht="68" hidden="true" customHeight="true" outlineLevel="0" collapsed="false">
      <c r="A78" s="59" t="n">
        <v>74</v>
      </c>
      <c r="B78" s="59" t="s">
        <v>1083</v>
      </c>
      <c r="C78" s="84" t="s">
        <v>186</v>
      </c>
      <c r="D78" s="85" t="s">
        <v>85</v>
      </c>
      <c r="E78" s="59" t="s">
        <v>1280</v>
      </c>
      <c r="F78" s="86" t="s">
        <v>1284</v>
      </c>
      <c r="G78" s="59" t="s">
        <v>1286</v>
      </c>
      <c r="H78" s="62" t="n">
        <v>50</v>
      </c>
      <c r="I78" s="59"/>
      <c r="J78" s="59" t="n">
        <v>50</v>
      </c>
      <c r="K78" s="59"/>
      <c r="L78" s="59"/>
      <c r="M78" s="59" t="s">
        <v>1282</v>
      </c>
      <c r="N78" s="85" t="s">
        <v>115</v>
      </c>
    </row>
    <row r="79" s="64" customFormat="true" ht="66" hidden="true" customHeight="true" outlineLevel="0" collapsed="false">
      <c r="A79" s="59" t="n">
        <v>75</v>
      </c>
      <c r="B79" s="59" t="s">
        <v>1083</v>
      </c>
      <c r="C79" s="84" t="s">
        <v>188</v>
      </c>
      <c r="D79" s="85" t="s">
        <v>85</v>
      </c>
      <c r="E79" s="59" t="s">
        <v>1287</v>
      </c>
      <c r="F79" s="86" t="s">
        <v>1284</v>
      </c>
      <c r="G79" s="59" t="s">
        <v>1288</v>
      </c>
      <c r="H79" s="62" t="n">
        <v>50</v>
      </c>
      <c r="I79" s="59"/>
      <c r="J79" s="59" t="n">
        <v>50</v>
      </c>
      <c r="K79" s="59"/>
      <c r="L79" s="59"/>
      <c r="M79" s="59" t="s">
        <v>1282</v>
      </c>
      <c r="N79" s="85" t="s">
        <v>115</v>
      </c>
    </row>
    <row r="80" s="64" customFormat="true" ht="66" hidden="true" customHeight="true" outlineLevel="0" collapsed="false">
      <c r="A80" s="59" t="n">
        <v>76</v>
      </c>
      <c r="B80" s="59" t="s">
        <v>1083</v>
      </c>
      <c r="C80" s="84" t="s">
        <v>190</v>
      </c>
      <c r="D80" s="85" t="s">
        <v>85</v>
      </c>
      <c r="E80" s="59" t="s">
        <v>1280</v>
      </c>
      <c r="F80" s="86" t="s">
        <v>1284</v>
      </c>
      <c r="G80" s="59" t="s">
        <v>1289</v>
      </c>
      <c r="H80" s="62" t="n">
        <v>50</v>
      </c>
      <c r="I80" s="59"/>
      <c r="J80" s="59" t="n">
        <v>50</v>
      </c>
      <c r="K80" s="59"/>
      <c r="L80" s="59"/>
      <c r="M80" s="59" t="s">
        <v>1282</v>
      </c>
      <c r="N80" s="85" t="s">
        <v>115</v>
      </c>
    </row>
    <row r="81" s="64" customFormat="true" ht="70" hidden="true" customHeight="true" outlineLevel="0" collapsed="false">
      <c r="A81" s="59" t="n">
        <v>77</v>
      </c>
      <c r="B81" s="59" t="s">
        <v>1083</v>
      </c>
      <c r="C81" s="84" t="s">
        <v>192</v>
      </c>
      <c r="D81" s="85" t="s">
        <v>184</v>
      </c>
      <c r="E81" s="59" t="s">
        <v>1280</v>
      </c>
      <c r="F81" s="86" t="s">
        <v>1284</v>
      </c>
      <c r="G81" s="59" t="s">
        <v>1290</v>
      </c>
      <c r="H81" s="62" t="n">
        <v>50</v>
      </c>
      <c r="I81" s="59"/>
      <c r="J81" s="59" t="n">
        <v>50</v>
      </c>
      <c r="K81" s="59"/>
      <c r="L81" s="59"/>
      <c r="M81" s="59" t="s">
        <v>1282</v>
      </c>
      <c r="N81" s="85" t="s">
        <v>115</v>
      </c>
    </row>
    <row r="82" s="64" customFormat="true" ht="85" hidden="true" customHeight="true" outlineLevel="0" collapsed="false">
      <c r="A82" s="59" t="n">
        <v>78</v>
      </c>
      <c r="B82" s="59" t="s">
        <v>1083</v>
      </c>
      <c r="C82" s="84" t="s">
        <v>194</v>
      </c>
      <c r="D82" s="85" t="s">
        <v>184</v>
      </c>
      <c r="E82" s="59" t="s">
        <v>1280</v>
      </c>
      <c r="F82" s="86" t="s">
        <v>1284</v>
      </c>
      <c r="G82" s="59" t="s">
        <v>1291</v>
      </c>
      <c r="H82" s="62" t="n">
        <v>50</v>
      </c>
      <c r="I82" s="59"/>
      <c r="J82" s="59" t="n">
        <v>50</v>
      </c>
      <c r="K82" s="59"/>
      <c r="L82" s="59"/>
      <c r="M82" s="59" t="s">
        <v>1282</v>
      </c>
      <c r="N82" s="85" t="s">
        <v>115</v>
      </c>
    </row>
    <row r="83" s="64" customFormat="true" ht="70" hidden="true" customHeight="true" outlineLevel="0" collapsed="false">
      <c r="A83" s="59" t="n">
        <v>79</v>
      </c>
      <c r="B83" s="59" t="s">
        <v>1083</v>
      </c>
      <c r="C83" s="84" t="s">
        <v>196</v>
      </c>
      <c r="D83" s="59" t="s">
        <v>197</v>
      </c>
      <c r="E83" s="59" t="s">
        <v>1292</v>
      </c>
      <c r="F83" s="86" t="s">
        <v>1284</v>
      </c>
      <c r="G83" s="59" t="s">
        <v>1293</v>
      </c>
      <c r="H83" s="62" t="n">
        <v>300</v>
      </c>
      <c r="I83" s="59"/>
      <c r="J83" s="59" t="n">
        <v>300</v>
      </c>
      <c r="K83" s="59"/>
      <c r="L83" s="59"/>
      <c r="M83" s="59" t="s">
        <v>1159</v>
      </c>
      <c r="N83" s="85" t="s">
        <v>115</v>
      </c>
    </row>
    <row r="84" s="64" customFormat="true" ht="76" hidden="true" customHeight="true" outlineLevel="0" collapsed="false">
      <c r="A84" s="59" t="n">
        <v>80</v>
      </c>
      <c r="B84" s="59" t="s">
        <v>1083</v>
      </c>
      <c r="C84" s="84" t="s">
        <v>199</v>
      </c>
      <c r="D84" s="85" t="s">
        <v>200</v>
      </c>
      <c r="E84" s="85" t="s">
        <v>1294</v>
      </c>
      <c r="F84" s="86" t="s">
        <v>1284</v>
      </c>
      <c r="G84" s="59" t="s">
        <v>1295</v>
      </c>
      <c r="H84" s="86" t="n">
        <v>10</v>
      </c>
      <c r="I84" s="85"/>
      <c r="J84" s="85" t="n">
        <v>10</v>
      </c>
      <c r="K84" s="85"/>
      <c r="L84" s="85"/>
      <c r="M84" s="59" t="s">
        <v>1296</v>
      </c>
      <c r="N84" s="85" t="s">
        <v>115</v>
      </c>
    </row>
    <row r="85" s="64" customFormat="true" ht="68" hidden="true" customHeight="true" outlineLevel="0" collapsed="false">
      <c r="A85" s="59" t="n">
        <v>81</v>
      </c>
      <c r="B85" s="59" t="s">
        <v>1083</v>
      </c>
      <c r="C85" s="84" t="s">
        <v>202</v>
      </c>
      <c r="D85" s="59" t="s">
        <v>98</v>
      </c>
      <c r="E85" s="59" t="s">
        <v>1297</v>
      </c>
      <c r="F85" s="86" t="s">
        <v>1284</v>
      </c>
      <c r="G85" s="59" t="s">
        <v>1298</v>
      </c>
      <c r="H85" s="62" t="n">
        <v>15</v>
      </c>
      <c r="I85" s="59"/>
      <c r="J85" s="59" t="n">
        <v>15</v>
      </c>
      <c r="K85" s="59"/>
      <c r="L85" s="59"/>
      <c r="M85" s="59" t="s">
        <v>1299</v>
      </c>
      <c r="N85" s="85" t="s">
        <v>115</v>
      </c>
    </row>
    <row r="86" s="64" customFormat="true" ht="76.15" hidden="true" customHeight="true" outlineLevel="0" collapsed="false">
      <c r="A86" s="59" t="n">
        <v>82</v>
      </c>
      <c r="B86" s="59" t="s">
        <v>1083</v>
      </c>
      <c r="C86" s="84" t="s">
        <v>204</v>
      </c>
      <c r="D86" s="59" t="s">
        <v>205</v>
      </c>
      <c r="E86" s="59" t="s">
        <v>1297</v>
      </c>
      <c r="F86" s="86" t="s">
        <v>1284</v>
      </c>
      <c r="G86" s="59" t="s">
        <v>1300</v>
      </c>
      <c r="H86" s="62" t="n">
        <v>15</v>
      </c>
      <c r="I86" s="59"/>
      <c r="J86" s="59" t="n">
        <v>15</v>
      </c>
      <c r="K86" s="59"/>
      <c r="L86" s="59"/>
      <c r="M86" s="59" t="s">
        <v>1299</v>
      </c>
      <c r="N86" s="85" t="s">
        <v>115</v>
      </c>
    </row>
    <row r="87" s="64" customFormat="true" ht="76.15" hidden="true" customHeight="true" outlineLevel="0" collapsed="false">
      <c r="A87" s="59" t="n">
        <v>83</v>
      </c>
      <c r="B87" s="59" t="s">
        <v>1083</v>
      </c>
      <c r="C87" s="84" t="s">
        <v>207</v>
      </c>
      <c r="D87" s="59" t="s">
        <v>104</v>
      </c>
      <c r="E87" s="59" t="s">
        <v>1301</v>
      </c>
      <c r="F87" s="86" t="s">
        <v>1284</v>
      </c>
      <c r="G87" s="59" t="s">
        <v>1302</v>
      </c>
      <c r="H87" s="62" t="n">
        <v>20</v>
      </c>
      <c r="I87" s="59"/>
      <c r="J87" s="59" t="n">
        <v>20</v>
      </c>
      <c r="K87" s="59"/>
      <c r="L87" s="59"/>
      <c r="M87" s="59" t="s">
        <v>1299</v>
      </c>
      <c r="N87" s="85" t="s">
        <v>115</v>
      </c>
    </row>
    <row r="88" s="64" customFormat="true" ht="64" hidden="true" customHeight="true" outlineLevel="0" collapsed="false">
      <c r="A88" s="59" t="n">
        <v>84</v>
      </c>
      <c r="B88" s="59" t="s">
        <v>1083</v>
      </c>
      <c r="C88" s="84" t="s">
        <v>209</v>
      </c>
      <c r="D88" s="59" t="s">
        <v>104</v>
      </c>
      <c r="E88" s="59" t="s">
        <v>1297</v>
      </c>
      <c r="F88" s="86" t="s">
        <v>1284</v>
      </c>
      <c r="G88" s="59" t="s">
        <v>1303</v>
      </c>
      <c r="H88" s="62" t="n">
        <v>15</v>
      </c>
      <c r="I88" s="59"/>
      <c r="J88" s="59" t="n">
        <v>15</v>
      </c>
      <c r="K88" s="59"/>
      <c r="L88" s="59"/>
      <c r="M88" s="59" t="s">
        <v>1299</v>
      </c>
      <c r="N88" s="85" t="s">
        <v>115</v>
      </c>
    </row>
    <row r="89" s="64" customFormat="true" ht="69" hidden="true" customHeight="true" outlineLevel="0" collapsed="false">
      <c r="A89" s="59" t="n">
        <v>85</v>
      </c>
      <c r="B89" s="59" t="s">
        <v>1083</v>
      </c>
      <c r="C89" s="84" t="s">
        <v>211</v>
      </c>
      <c r="D89" s="59" t="s">
        <v>212</v>
      </c>
      <c r="E89" s="59" t="s">
        <v>1304</v>
      </c>
      <c r="F89" s="86" t="s">
        <v>1284</v>
      </c>
      <c r="G89" s="59" t="s">
        <v>1305</v>
      </c>
      <c r="H89" s="62" t="n">
        <v>10</v>
      </c>
      <c r="I89" s="59"/>
      <c r="J89" s="59" t="n">
        <v>10</v>
      </c>
      <c r="K89" s="59"/>
      <c r="L89" s="59"/>
      <c r="M89" s="59" t="s">
        <v>1306</v>
      </c>
      <c r="N89" s="85" t="s">
        <v>115</v>
      </c>
    </row>
    <row r="90" s="141" customFormat="true" ht="64" hidden="true" customHeight="true" outlineLevel="0" collapsed="false">
      <c r="A90" s="139" t="n">
        <v>86</v>
      </c>
      <c r="B90" s="139" t="s">
        <v>1083</v>
      </c>
      <c r="C90" s="142" t="s">
        <v>214</v>
      </c>
      <c r="D90" s="139" t="s">
        <v>215</v>
      </c>
      <c r="E90" s="139" t="s">
        <v>1307</v>
      </c>
      <c r="F90" s="144" t="s">
        <v>1179</v>
      </c>
      <c r="G90" s="139" t="s">
        <v>1308</v>
      </c>
      <c r="H90" s="138" t="n">
        <v>10</v>
      </c>
      <c r="I90" s="139"/>
      <c r="J90" s="139" t="n">
        <v>10</v>
      </c>
      <c r="K90" s="139"/>
      <c r="L90" s="139"/>
      <c r="M90" s="139" t="s">
        <v>1309</v>
      </c>
      <c r="N90" s="143" t="s">
        <v>115</v>
      </c>
    </row>
    <row r="91" s="64" customFormat="true" ht="56" hidden="true" customHeight="true" outlineLevel="0" collapsed="false">
      <c r="A91" s="59" t="n">
        <v>87</v>
      </c>
      <c r="B91" s="59" t="s">
        <v>1083</v>
      </c>
      <c r="C91" s="84" t="s">
        <v>217</v>
      </c>
      <c r="D91" s="59" t="s">
        <v>61</v>
      </c>
      <c r="E91" s="59" t="s">
        <v>1310</v>
      </c>
      <c r="F91" s="86" t="s">
        <v>1284</v>
      </c>
      <c r="G91" s="59" t="s">
        <v>1311</v>
      </c>
      <c r="H91" s="62" t="n">
        <v>20</v>
      </c>
      <c r="I91" s="59"/>
      <c r="J91" s="59" t="n">
        <v>20</v>
      </c>
      <c r="K91" s="59"/>
      <c r="L91" s="59"/>
      <c r="M91" s="59" t="s">
        <v>1312</v>
      </c>
      <c r="N91" s="85" t="s">
        <v>115</v>
      </c>
    </row>
    <row r="92" s="64" customFormat="true" ht="60" hidden="true" customHeight="true" outlineLevel="0" collapsed="false">
      <c r="A92" s="59" t="n">
        <v>88</v>
      </c>
      <c r="B92" s="59" t="s">
        <v>1083</v>
      </c>
      <c r="C92" s="84" t="s">
        <v>219</v>
      </c>
      <c r="D92" s="59" t="s">
        <v>101</v>
      </c>
      <c r="E92" s="59" t="s">
        <v>1313</v>
      </c>
      <c r="F92" s="86" t="s">
        <v>1284</v>
      </c>
      <c r="G92" s="59" t="s">
        <v>1314</v>
      </c>
      <c r="H92" s="62" t="n">
        <v>10</v>
      </c>
      <c r="I92" s="59"/>
      <c r="J92" s="59" t="n">
        <v>10</v>
      </c>
      <c r="K92" s="59"/>
      <c r="L92" s="59"/>
      <c r="M92" s="59" t="s">
        <v>1315</v>
      </c>
      <c r="N92" s="85" t="s">
        <v>115</v>
      </c>
    </row>
    <row r="93" s="64" customFormat="true" ht="61" hidden="true" customHeight="true" outlineLevel="0" collapsed="false">
      <c r="A93" s="59" t="n">
        <v>89</v>
      </c>
      <c r="B93" s="59" t="s">
        <v>1083</v>
      </c>
      <c r="C93" s="84" t="s">
        <v>221</v>
      </c>
      <c r="D93" s="59" t="s">
        <v>222</v>
      </c>
      <c r="E93" s="59" t="s">
        <v>1316</v>
      </c>
      <c r="F93" s="86" t="s">
        <v>1284</v>
      </c>
      <c r="G93" s="59" t="s">
        <v>1317</v>
      </c>
      <c r="H93" s="62" t="n">
        <v>15</v>
      </c>
      <c r="I93" s="59"/>
      <c r="J93" s="59" t="n">
        <v>15</v>
      </c>
      <c r="K93" s="59"/>
      <c r="L93" s="59"/>
      <c r="M93" s="59" t="s">
        <v>1318</v>
      </c>
      <c r="N93" s="85" t="s">
        <v>115</v>
      </c>
    </row>
    <row r="94" s="64" customFormat="true" ht="94" hidden="true" customHeight="true" outlineLevel="0" collapsed="false">
      <c r="A94" s="59" t="n">
        <v>90</v>
      </c>
      <c r="B94" s="59" t="s">
        <v>1083</v>
      </c>
      <c r="C94" s="62" t="s">
        <v>1319</v>
      </c>
      <c r="D94" s="59" t="s">
        <v>77</v>
      </c>
      <c r="E94" s="59" t="s">
        <v>1320</v>
      </c>
      <c r="F94" s="62" t="s">
        <v>1321</v>
      </c>
      <c r="G94" s="59" t="s">
        <v>1322</v>
      </c>
      <c r="H94" s="62" t="n">
        <v>50</v>
      </c>
      <c r="I94" s="59" t="n">
        <v>50</v>
      </c>
      <c r="J94" s="59"/>
      <c r="K94" s="59"/>
      <c r="L94" s="59"/>
      <c r="M94" s="59" t="s">
        <v>1323</v>
      </c>
      <c r="N94" s="59" t="s">
        <v>226</v>
      </c>
    </row>
    <row r="95" s="141" customFormat="true" ht="86" hidden="true" customHeight="true" outlineLevel="0" collapsed="false">
      <c r="A95" s="139" t="n">
        <v>91</v>
      </c>
      <c r="B95" s="139" t="s">
        <v>1083</v>
      </c>
      <c r="C95" s="138" t="s">
        <v>1324</v>
      </c>
      <c r="D95" s="139" t="s">
        <v>98</v>
      </c>
      <c r="E95" s="139" t="s">
        <v>1325</v>
      </c>
      <c r="F95" s="138" t="s">
        <v>1326</v>
      </c>
      <c r="G95" s="139" t="s">
        <v>1327</v>
      </c>
      <c r="H95" s="138" t="n">
        <v>30</v>
      </c>
      <c r="I95" s="139" t="n">
        <v>30</v>
      </c>
      <c r="J95" s="139"/>
      <c r="K95" s="139"/>
      <c r="L95" s="139"/>
      <c r="M95" s="139" t="s">
        <v>1323</v>
      </c>
      <c r="N95" s="139" t="s">
        <v>226</v>
      </c>
    </row>
    <row r="96" s="141" customFormat="true" ht="90" hidden="true" customHeight="true" outlineLevel="0" collapsed="false">
      <c r="A96" s="139" t="n">
        <v>92</v>
      </c>
      <c r="B96" s="139" t="s">
        <v>1083</v>
      </c>
      <c r="C96" s="138" t="s">
        <v>1328</v>
      </c>
      <c r="D96" s="139" t="s">
        <v>63</v>
      </c>
      <c r="E96" s="139" t="s">
        <v>1329</v>
      </c>
      <c r="F96" s="138" t="s">
        <v>1326</v>
      </c>
      <c r="G96" s="139" t="s">
        <v>1330</v>
      </c>
      <c r="H96" s="138" t="n">
        <v>30</v>
      </c>
      <c r="I96" s="139" t="n">
        <v>30</v>
      </c>
      <c r="J96" s="139"/>
      <c r="K96" s="139"/>
      <c r="L96" s="139"/>
      <c r="M96" s="139" t="s">
        <v>1323</v>
      </c>
      <c r="N96" s="139" t="s">
        <v>226</v>
      </c>
    </row>
    <row r="97" s="64" customFormat="true" ht="108" hidden="true" customHeight="true" outlineLevel="0" collapsed="false">
      <c r="A97" s="59" t="n">
        <v>93</v>
      </c>
      <c r="B97" s="59" t="s">
        <v>1083</v>
      </c>
      <c r="C97" s="62" t="s">
        <v>1331</v>
      </c>
      <c r="D97" s="59" t="s">
        <v>31</v>
      </c>
      <c r="E97" s="59" t="s">
        <v>1332</v>
      </c>
      <c r="F97" s="62" t="s">
        <v>1333</v>
      </c>
      <c r="G97" s="59" t="s">
        <v>1334</v>
      </c>
      <c r="H97" s="62" t="n">
        <v>100</v>
      </c>
      <c r="I97" s="59" t="n">
        <v>100</v>
      </c>
      <c r="J97" s="59"/>
      <c r="K97" s="59"/>
      <c r="L97" s="59"/>
      <c r="M97" s="59" t="s">
        <v>1323</v>
      </c>
      <c r="N97" s="59" t="s">
        <v>226</v>
      </c>
    </row>
    <row r="98" s="64" customFormat="true" ht="90" hidden="true" customHeight="true" outlineLevel="0" collapsed="false">
      <c r="A98" s="59" t="n">
        <v>94</v>
      </c>
      <c r="B98" s="59" t="s">
        <v>1083</v>
      </c>
      <c r="C98" s="62" t="s">
        <v>1335</v>
      </c>
      <c r="D98" s="59" t="s">
        <v>47</v>
      </c>
      <c r="E98" s="59" t="s">
        <v>1336</v>
      </c>
      <c r="F98" s="62" t="s">
        <v>1337</v>
      </c>
      <c r="G98" s="59" t="s">
        <v>1338</v>
      </c>
      <c r="H98" s="62" t="n">
        <v>100</v>
      </c>
      <c r="I98" s="59" t="n">
        <v>100</v>
      </c>
      <c r="J98" s="59"/>
      <c r="K98" s="59"/>
      <c r="L98" s="59"/>
      <c r="M98" s="59" t="s">
        <v>1323</v>
      </c>
      <c r="N98" s="59" t="s">
        <v>226</v>
      </c>
    </row>
    <row r="99" s="141" customFormat="true" ht="100" hidden="true" customHeight="true" outlineLevel="0" collapsed="false">
      <c r="A99" s="139" t="n">
        <v>95</v>
      </c>
      <c r="B99" s="139" t="s">
        <v>1083</v>
      </c>
      <c r="C99" s="138" t="s">
        <v>1339</v>
      </c>
      <c r="D99" s="139" t="s">
        <v>236</v>
      </c>
      <c r="E99" s="139" t="s">
        <v>1340</v>
      </c>
      <c r="F99" s="138" t="s">
        <v>1341</v>
      </c>
      <c r="G99" s="139" t="s">
        <v>1342</v>
      </c>
      <c r="H99" s="138" t="n">
        <v>50</v>
      </c>
      <c r="I99" s="139" t="n">
        <v>50</v>
      </c>
      <c r="J99" s="139"/>
      <c r="K99" s="139"/>
      <c r="L99" s="139"/>
      <c r="M99" s="139" t="s">
        <v>1323</v>
      </c>
      <c r="N99" s="139" t="s">
        <v>226</v>
      </c>
    </row>
    <row r="100" s="141" customFormat="true" ht="90" hidden="true" customHeight="true" outlineLevel="0" collapsed="false">
      <c r="A100" s="139" t="n">
        <v>96</v>
      </c>
      <c r="B100" s="139" t="s">
        <v>1083</v>
      </c>
      <c r="C100" s="138" t="s">
        <v>1343</v>
      </c>
      <c r="D100" s="139" t="s">
        <v>239</v>
      </c>
      <c r="E100" s="139" t="s">
        <v>1344</v>
      </c>
      <c r="F100" s="138" t="s">
        <v>1345</v>
      </c>
      <c r="G100" s="139" t="s">
        <v>1346</v>
      </c>
      <c r="H100" s="138" t="n">
        <v>40</v>
      </c>
      <c r="I100" s="139" t="n">
        <v>40</v>
      </c>
      <c r="J100" s="139"/>
      <c r="K100" s="139"/>
      <c r="L100" s="139"/>
      <c r="M100" s="139" t="s">
        <v>1323</v>
      </c>
      <c r="N100" s="139" t="s">
        <v>226</v>
      </c>
    </row>
    <row r="101" s="141" customFormat="true" ht="85" hidden="true" customHeight="true" outlineLevel="0" collapsed="false">
      <c r="A101" s="139" t="n">
        <v>97</v>
      </c>
      <c r="B101" s="139" t="s">
        <v>1083</v>
      </c>
      <c r="C101" s="138" t="s">
        <v>1347</v>
      </c>
      <c r="D101" s="139" t="s">
        <v>34</v>
      </c>
      <c r="E101" s="139" t="s">
        <v>1348</v>
      </c>
      <c r="F101" s="138" t="s">
        <v>1349</v>
      </c>
      <c r="G101" s="139" t="s">
        <v>1350</v>
      </c>
      <c r="H101" s="138" t="n">
        <v>30</v>
      </c>
      <c r="I101" s="139" t="n">
        <v>30</v>
      </c>
      <c r="J101" s="139"/>
      <c r="K101" s="139"/>
      <c r="L101" s="139"/>
      <c r="M101" s="139" t="s">
        <v>1323</v>
      </c>
      <c r="N101" s="139" t="s">
        <v>226</v>
      </c>
    </row>
    <row r="102" s="141" customFormat="true" ht="90" hidden="true" customHeight="true" outlineLevel="0" collapsed="false">
      <c r="A102" s="139" t="n">
        <v>98</v>
      </c>
      <c r="B102" s="139" t="s">
        <v>1083</v>
      </c>
      <c r="C102" s="138" t="s">
        <v>1351</v>
      </c>
      <c r="D102" s="139" t="s">
        <v>244</v>
      </c>
      <c r="E102" s="139" t="s">
        <v>1352</v>
      </c>
      <c r="F102" s="138" t="s">
        <v>1353</v>
      </c>
      <c r="G102" s="139" t="s">
        <v>1354</v>
      </c>
      <c r="H102" s="138" t="n">
        <v>20</v>
      </c>
      <c r="I102" s="139" t="n">
        <v>20</v>
      </c>
      <c r="J102" s="139"/>
      <c r="K102" s="139"/>
      <c r="L102" s="139"/>
      <c r="M102" s="139" t="s">
        <v>1323</v>
      </c>
      <c r="N102" s="139" t="s">
        <v>226</v>
      </c>
    </row>
    <row r="103" s="141" customFormat="true" ht="110" hidden="true" customHeight="true" outlineLevel="0" collapsed="false">
      <c r="A103" s="139" t="n">
        <v>99</v>
      </c>
      <c r="B103" s="139" t="s">
        <v>1083</v>
      </c>
      <c r="C103" s="138" t="s">
        <v>1355</v>
      </c>
      <c r="D103" s="139" t="s">
        <v>65</v>
      </c>
      <c r="E103" s="139" t="s">
        <v>1356</v>
      </c>
      <c r="F103" s="138" t="s">
        <v>1333</v>
      </c>
      <c r="G103" s="139" t="s">
        <v>1357</v>
      </c>
      <c r="H103" s="138" t="n">
        <v>30</v>
      </c>
      <c r="I103" s="139" t="n">
        <v>30</v>
      </c>
      <c r="J103" s="139"/>
      <c r="K103" s="139"/>
      <c r="L103" s="139"/>
      <c r="M103" s="139" t="s">
        <v>1323</v>
      </c>
      <c r="N103" s="139" t="s">
        <v>226</v>
      </c>
    </row>
    <row r="104" s="64" customFormat="true" ht="110" hidden="true" customHeight="true" outlineLevel="0" collapsed="false">
      <c r="A104" s="59" t="n">
        <v>100</v>
      </c>
      <c r="B104" s="59" t="s">
        <v>1083</v>
      </c>
      <c r="C104" s="62" t="s">
        <v>1358</v>
      </c>
      <c r="D104" s="59" t="s">
        <v>249</v>
      </c>
      <c r="E104" s="59" t="s">
        <v>1359</v>
      </c>
      <c r="F104" s="62" t="s">
        <v>1360</v>
      </c>
      <c r="G104" s="59" t="s">
        <v>1361</v>
      </c>
      <c r="H104" s="62" t="n">
        <v>50</v>
      </c>
      <c r="I104" s="59" t="n">
        <v>50</v>
      </c>
      <c r="J104" s="59"/>
      <c r="K104" s="59"/>
      <c r="L104" s="59"/>
      <c r="M104" s="59" t="s">
        <v>1323</v>
      </c>
      <c r="N104" s="59" t="s">
        <v>226</v>
      </c>
    </row>
    <row r="105" s="64" customFormat="true" ht="110" hidden="true" customHeight="true" outlineLevel="0" collapsed="false">
      <c r="A105" s="59" t="n">
        <v>101</v>
      </c>
      <c r="B105" s="59" t="s">
        <v>1083</v>
      </c>
      <c r="C105" s="59" t="s">
        <v>251</v>
      </c>
      <c r="D105" s="59" t="s">
        <v>252</v>
      </c>
      <c r="E105" s="59" t="s">
        <v>1362</v>
      </c>
      <c r="F105" s="62" t="s">
        <v>1341</v>
      </c>
      <c r="G105" s="59" t="s">
        <v>1363</v>
      </c>
      <c r="H105" s="62" t="n">
        <v>120</v>
      </c>
      <c r="I105" s="59"/>
      <c r="J105" s="59" t="n">
        <v>120</v>
      </c>
      <c r="K105" s="59"/>
      <c r="L105" s="59"/>
      <c r="M105" s="59" t="s">
        <v>1323</v>
      </c>
      <c r="N105" s="59" t="s">
        <v>226</v>
      </c>
    </row>
    <row r="106" s="64" customFormat="true" ht="93" hidden="true" customHeight="true" outlineLevel="0" collapsed="false">
      <c r="A106" s="59" t="n">
        <v>102</v>
      </c>
      <c r="B106" s="59" t="s">
        <v>1083</v>
      </c>
      <c r="C106" s="59" t="s">
        <v>254</v>
      </c>
      <c r="D106" s="59" t="s">
        <v>255</v>
      </c>
      <c r="E106" s="59" t="s">
        <v>1364</v>
      </c>
      <c r="F106" s="62" t="s">
        <v>1341</v>
      </c>
      <c r="G106" s="59" t="s">
        <v>1365</v>
      </c>
      <c r="H106" s="62" t="n">
        <v>20</v>
      </c>
      <c r="I106" s="59"/>
      <c r="J106" s="59" t="n">
        <v>20</v>
      </c>
      <c r="K106" s="59"/>
      <c r="L106" s="59"/>
      <c r="M106" s="59" t="s">
        <v>1323</v>
      </c>
      <c r="N106" s="59" t="s">
        <v>226</v>
      </c>
    </row>
    <row r="107" s="64" customFormat="true" ht="93" hidden="true" customHeight="true" outlineLevel="0" collapsed="false">
      <c r="A107" s="59" t="n">
        <v>103</v>
      </c>
      <c r="B107" s="59" t="s">
        <v>1083</v>
      </c>
      <c r="C107" s="59" t="s">
        <v>257</v>
      </c>
      <c r="D107" s="59" t="s">
        <v>258</v>
      </c>
      <c r="E107" s="59" t="s">
        <v>1366</v>
      </c>
      <c r="F107" s="62" t="s">
        <v>1341</v>
      </c>
      <c r="G107" s="59" t="s">
        <v>1357</v>
      </c>
      <c r="H107" s="62" t="n">
        <v>30</v>
      </c>
      <c r="I107" s="59"/>
      <c r="J107" s="59" t="n">
        <v>30</v>
      </c>
      <c r="K107" s="59"/>
      <c r="L107" s="59"/>
      <c r="M107" s="59" t="s">
        <v>1323</v>
      </c>
      <c r="N107" s="59" t="s">
        <v>226</v>
      </c>
    </row>
    <row r="108" s="64" customFormat="true" ht="93" hidden="true" customHeight="true" outlineLevel="0" collapsed="false">
      <c r="A108" s="59" t="n">
        <v>104</v>
      </c>
      <c r="B108" s="59" t="s">
        <v>1083</v>
      </c>
      <c r="C108" s="62" t="s">
        <v>1367</v>
      </c>
      <c r="D108" s="59" t="s">
        <v>122</v>
      </c>
      <c r="E108" s="59" t="s">
        <v>1368</v>
      </c>
      <c r="F108" s="62" t="s">
        <v>1341</v>
      </c>
      <c r="G108" s="59" t="s">
        <v>1369</v>
      </c>
      <c r="H108" s="62" t="n">
        <v>40</v>
      </c>
      <c r="I108" s="59"/>
      <c r="J108" s="59" t="n">
        <v>40</v>
      </c>
      <c r="K108" s="59"/>
      <c r="L108" s="59"/>
      <c r="M108" s="59" t="s">
        <v>1323</v>
      </c>
      <c r="N108" s="59" t="s">
        <v>226</v>
      </c>
    </row>
    <row r="109" s="64" customFormat="true" ht="93" hidden="true" customHeight="true" outlineLevel="0" collapsed="false">
      <c r="A109" s="59" t="n">
        <v>105</v>
      </c>
      <c r="B109" s="59" t="s">
        <v>1083</v>
      </c>
      <c r="C109" s="62" t="s">
        <v>1370</v>
      </c>
      <c r="D109" s="59" t="s">
        <v>95</v>
      </c>
      <c r="E109" s="59" t="s">
        <v>1371</v>
      </c>
      <c r="F109" s="62" t="s">
        <v>1341</v>
      </c>
      <c r="G109" s="59" t="s">
        <v>1372</v>
      </c>
      <c r="H109" s="62" t="n">
        <v>20</v>
      </c>
      <c r="I109" s="59"/>
      <c r="J109" s="59" t="n">
        <v>20</v>
      </c>
      <c r="K109" s="59"/>
      <c r="L109" s="59"/>
      <c r="M109" s="59" t="s">
        <v>1323</v>
      </c>
      <c r="N109" s="59" t="s">
        <v>226</v>
      </c>
    </row>
    <row r="110" s="64" customFormat="true" ht="86" hidden="true" customHeight="true" outlineLevel="0" collapsed="false">
      <c r="A110" s="59" t="n">
        <v>106</v>
      </c>
      <c r="B110" s="59" t="s">
        <v>1083</v>
      </c>
      <c r="C110" s="62" t="s">
        <v>1373</v>
      </c>
      <c r="D110" s="59" t="s">
        <v>67</v>
      </c>
      <c r="E110" s="59" t="s">
        <v>1374</v>
      </c>
      <c r="F110" s="62" t="s">
        <v>1341</v>
      </c>
      <c r="G110" s="59" t="s">
        <v>1375</v>
      </c>
      <c r="H110" s="62" t="n">
        <v>20</v>
      </c>
      <c r="I110" s="59"/>
      <c r="J110" s="59" t="n">
        <v>20</v>
      </c>
      <c r="K110" s="59"/>
      <c r="L110" s="59"/>
      <c r="M110" s="59" t="s">
        <v>1323</v>
      </c>
      <c r="N110" s="59" t="s">
        <v>226</v>
      </c>
    </row>
    <row r="111" s="64" customFormat="true" ht="64" hidden="true" customHeight="true" outlineLevel="0" collapsed="false">
      <c r="A111" s="59" t="n">
        <v>107</v>
      </c>
      <c r="B111" s="59" t="s">
        <v>1083</v>
      </c>
      <c r="C111" s="59" t="s">
        <v>265</v>
      </c>
      <c r="D111" s="59" t="s">
        <v>1376</v>
      </c>
      <c r="E111" s="59" t="s">
        <v>1377</v>
      </c>
      <c r="F111" s="62" t="s">
        <v>1179</v>
      </c>
      <c r="G111" s="59" t="s">
        <v>1378</v>
      </c>
      <c r="H111" s="62" t="n">
        <v>20</v>
      </c>
      <c r="I111" s="63"/>
      <c r="J111" s="59" t="n">
        <v>20</v>
      </c>
      <c r="K111" s="59"/>
      <c r="L111" s="59"/>
      <c r="M111" s="59" t="s">
        <v>1299</v>
      </c>
      <c r="N111" s="59" t="s">
        <v>115</v>
      </c>
    </row>
    <row r="112" s="64" customFormat="true" ht="53" hidden="true" customHeight="true" outlineLevel="0" collapsed="false">
      <c r="A112" s="59" t="n">
        <v>108</v>
      </c>
      <c r="B112" s="59" t="s">
        <v>1083</v>
      </c>
      <c r="C112" s="59" t="s">
        <v>268</v>
      </c>
      <c r="D112" s="59" t="s">
        <v>269</v>
      </c>
      <c r="E112" s="59" t="s">
        <v>1379</v>
      </c>
      <c r="F112" s="62" t="s">
        <v>1179</v>
      </c>
      <c r="G112" s="59" t="s">
        <v>1380</v>
      </c>
      <c r="H112" s="62" t="n">
        <v>15</v>
      </c>
      <c r="I112" s="63"/>
      <c r="J112" s="59" t="n">
        <v>15</v>
      </c>
      <c r="K112" s="59"/>
      <c r="L112" s="59"/>
      <c r="M112" s="59" t="s">
        <v>1299</v>
      </c>
      <c r="N112" s="59" t="s">
        <v>115</v>
      </c>
    </row>
    <row r="113" s="64" customFormat="true" ht="53" hidden="true" customHeight="true" outlineLevel="0" collapsed="false">
      <c r="A113" s="59" t="n">
        <v>109</v>
      </c>
      <c r="B113" s="59" t="s">
        <v>1083</v>
      </c>
      <c r="C113" s="59" t="s">
        <v>271</v>
      </c>
      <c r="D113" s="59" t="s">
        <v>271</v>
      </c>
      <c r="E113" s="59" t="s">
        <v>1381</v>
      </c>
      <c r="F113" s="62" t="s">
        <v>1179</v>
      </c>
      <c r="G113" s="59" t="s">
        <v>1382</v>
      </c>
      <c r="H113" s="62" t="n">
        <v>20</v>
      </c>
      <c r="I113" s="63"/>
      <c r="J113" s="59" t="n">
        <v>20</v>
      </c>
      <c r="K113" s="59"/>
      <c r="L113" s="59"/>
      <c r="M113" s="59" t="s">
        <v>1383</v>
      </c>
      <c r="N113" s="59" t="s">
        <v>115</v>
      </c>
    </row>
    <row r="114" s="64" customFormat="true" ht="53" hidden="true" customHeight="true" outlineLevel="0" collapsed="false">
      <c r="A114" s="59" t="n">
        <v>110</v>
      </c>
      <c r="B114" s="59" t="s">
        <v>1083</v>
      </c>
      <c r="C114" s="59" t="s">
        <v>273</v>
      </c>
      <c r="D114" s="59" t="s">
        <v>274</v>
      </c>
      <c r="E114" s="59" t="s">
        <v>1384</v>
      </c>
      <c r="F114" s="62" t="s">
        <v>1179</v>
      </c>
      <c r="G114" s="59" t="s">
        <v>1382</v>
      </c>
      <c r="H114" s="62" t="n">
        <v>15</v>
      </c>
      <c r="I114" s="63"/>
      <c r="J114" s="59" t="n">
        <v>15</v>
      </c>
      <c r="K114" s="59"/>
      <c r="L114" s="59"/>
      <c r="M114" s="59" t="s">
        <v>1383</v>
      </c>
      <c r="N114" s="59" t="s">
        <v>115</v>
      </c>
    </row>
    <row r="115" s="64" customFormat="true" ht="53" hidden="true" customHeight="true" outlineLevel="0" collapsed="false">
      <c r="A115" s="59" t="n">
        <v>111</v>
      </c>
      <c r="B115" s="59" t="s">
        <v>1083</v>
      </c>
      <c r="C115" s="59" t="s">
        <v>275</v>
      </c>
      <c r="D115" s="59" t="s">
        <v>1385</v>
      </c>
      <c r="E115" s="59" t="s">
        <v>1386</v>
      </c>
      <c r="F115" s="62" t="s">
        <v>1179</v>
      </c>
      <c r="G115" s="59" t="s">
        <v>1387</v>
      </c>
      <c r="H115" s="62" t="n">
        <v>20</v>
      </c>
      <c r="I115" s="63"/>
      <c r="J115" s="59" t="n">
        <v>20</v>
      </c>
      <c r="K115" s="59"/>
      <c r="L115" s="59"/>
      <c r="M115" s="59" t="s">
        <v>1299</v>
      </c>
      <c r="N115" s="59" t="s">
        <v>115</v>
      </c>
    </row>
    <row r="116" s="64" customFormat="true" ht="70" hidden="true" customHeight="true" outlineLevel="0" collapsed="false">
      <c r="A116" s="59" t="n">
        <v>112</v>
      </c>
      <c r="B116" s="59" t="s">
        <v>1083</v>
      </c>
      <c r="C116" s="59" t="s">
        <v>278</v>
      </c>
      <c r="D116" s="59" t="s">
        <v>279</v>
      </c>
      <c r="E116" s="59" t="s">
        <v>1388</v>
      </c>
      <c r="F116" s="62" t="s">
        <v>1179</v>
      </c>
      <c r="G116" s="59" t="s">
        <v>1389</v>
      </c>
      <c r="H116" s="62" t="n">
        <v>50</v>
      </c>
      <c r="I116" s="59"/>
      <c r="J116" s="59" t="n">
        <v>50</v>
      </c>
      <c r="K116" s="59"/>
      <c r="L116" s="59"/>
      <c r="M116" s="59" t="s">
        <v>1159</v>
      </c>
      <c r="N116" s="59" t="s">
        <v>115</v>
      </c>
    </row>
    <row r="117" s="64" customFormat="true" ht="73" hidden="true" customHeight="true" outlineLevel="0" collapsed="false">
      <c r="A117" s="59" t="n">
        <v>113</v>
      </c>
      <c r="B117" s="59" t="s">
        <v>1083</v>
      </c>
      <c r="C117" s="59" t="s">
        <v>281</v>
      </c>
      <c r="D117" s="59" t="s">
        <v>1390</v>
      </c>
      <c r="E117" s="59" t="s">
        <v>1391</v>
      </c>
      <c r="F117" s="87" t="s">
        <v>1179</v>
      </c>
      <c r="G117" s="59" t="s">
        <v>1392</v>
      </c>
      <c r="H117" s="62" t="n">
        <v>15</v>
      </c>
      <c r="I117" s="59"/>
      <c r="J117" s="59" t="n">
        <v>15</v>
      </c>
      <c r="K117" s="87"/>
      <c r="L117" s="87"/>
      <c r="M117" s="59" t="s">
        <v>1228</v>
      </c>
      <c r="N117" s="59" t="s">
        <v>115</v>
      </c>
    </row>
    <row r="118" s="64" customFormat="true" ht="53" hidden="true" customHeight="true" outlineLevel="0" collapsed="false">
      <c r="A118" s="59" t="n">
        <v>114</v>
      </c>
      <c r="B118" s="59" t="s">
        <v>1083</v>
      </c>
      <c r="C118" s="59" t="s">
        <v>284</v>
      </c>
      <c r="D118" s="59" t="s">
        <v>98</v>
      </c>
      <c r="E118" s="59" t="s">
        <v>1393</v>
      </c>
      <c r="F118" s="87" t="s">
        <v>1179</v>
      </c>
      <c r="G118" s="59" t="s">
        <v>1394</v>
      </c>
      <c r="H118" s="62" t="n">
        <v>15</v>
      </c>
      <c r="I118" s="59"/>
      <c r="J118" s="59" t="n">
        <v>15</v>
      </c>
      <c r="K118" s="87"/>
      <c r="L118" s="87"/>
      <c r="M118" s="59" t="s">
        <v>1228</v>
      </c>
      <c r="N118" s="59" t="s">
        <v>115</v>
      </c>
    </row>
    <row r="119" s="64" customFormat="true" ht="55" hidden="true" customHeight="true" outlineLevel="0" collapsed="false">
      <c r="A119" s="59" t="n">
        <v>115</v>
      </c>
      <c r="B119" s="88" t="s">
        <v>1083</v>
      </c>
      <c r="C119" s="59" t="s">
        <v>286</v>
      </c>
      <c r="D119" s="59" t="s">
        <v>287</v>
      </c>
      <c r="E119" s="59" t="s">
        <v>1395</v>
      </c>
      <c r="F119" s="62" t="s">
        <v>1396</v>
      </c>
      <c r="G119" s="59" t="s">
        <v>1397</v>
      </c>
      <c r="H119" s="62" t="n">
        <v>15</v>
      </c>
      <c r="I119" s="59"/>
      <c r="J119" s="59" t="n">
        <v>15</v>
      </c>
      <c r="K119" s="59"/>
      <c r="L119" s="59"/>
      <c r="M119" s="59" t="s">
        <v>1398</v>
      </c>
      <c r="N119" s="59" t="s">
        <v>115</v>
      </c>
    </row>
    <row r="120" s="64" customFormat="true" ht="98" hidden="true" customHeight="true" outlineLevel="0" collapsed="false">
      <c r="A120" s="59" t="n">
        <v>116</v>
      </c>
      <c r="B120" s="88" t="s">
        <v>1083</v>
      </c>
      <c r="C120" s="89" t="s">
        <v>289</v>
      </c>
      <c r="D120" s="89" t="s">
        <v>290</v>
      </c>
      <c r="E120" s="89" t="s">
        <v>1399</v>
      </c>
      <c r="F120" s="90" t="s">
        <v>1396</v>
      </c>
      <c r="G120" s="91" t="s">
        <v>1400</v>
      </c>
      <c r="H120" s="92" t="n">
        <v>150</v>
      </c>
      <c r="I120" s="88"/>
      <c r="J120" s="89" t="n">
        <v>150</v>
      </c>
      <c r="K120" s="112"/>
      <c r="L120" s="112"/>
      <c r="M120" s="59" t="s">
        <v>1401</v>
      </c>
      <c r="N120" s="59" t="s">
        <v>115</v>
      </c>
    </row>
    <row r="121" s="64" customFormat="true" ht="98" hidden="true" customHeight="true" outlineLevel="0" collapsed="false">
      <c r="A121" s="59" t="n">
        <v>117</v>
      </c>
      <c r="B121" s="88" t="s">
        <v>1083</v>
      </c>
      <c r="C121" s="89" t="s">
        <v>292</v>
      </c>
      <c r="D121" s="89" t="s">
        <v>293</v>
      </c>
      <c r="E121" s="89" t="s">
        <v>1402</v>
      </c>
      <c r="F121" s="90" t="s">
        <v>1403</v>
      </c>
      <c r="G121" s="91" t="s">
        <v>1404</v>
      </c>
      <c r="H121" s="92" t="n">
        <v>50</v>
      </c>
      <c r="I121" s="88"/>
      <c r="J121" s="89" t="n">
        <v>50</v>
      </c>
      <c r="K121" s="112"/>
      <c r="L121" s="112"/>
      <c r="M121" s="59" t="s">
        <v>1312</v>
      </c>
      <c r="N121" s="59" t="s">
        <v>115</v>
      </c>
    </row>
    <row r="122" s="64" customFormat="true" ht="98" hidden="true" customHeight="true" outlineLevel="0" collapsed="false">
      <c r="A122" s="59" t="n">
        <v>118</v>
      </c>
      <c r="B122" s="88" t="s">
        <v>1083</v>
      </c>
      <c r="C122" s="89" t="s">
        <v>295</v>
      </c>
      <c r="D122" s="89" t="s">
        <v>296</v>
      </c>
      <c r="E122" s="89" t="s">
        <v>1405</v>
      </c>
      <c r="F122" s="90" t="s">
        <v>1403</v>
      </c>
      <c r="G122" s="91" t="s">
        <v>1406</v>
      </c>
      <c r="H122" s="92" t="n">
        <v>50</v>
      </c>
      <c r="I122" s="88"/>
      <c r="J122" s="89" t="n">
        <v>50</v>
      </c>
      <c r="K122" s="112"/>
      <c r="L122" s="112"/>
      <c r="M122" s="59" t="s">
        <v>1407</v>
      </c>
      <c r="N122" s="59" t="s">
        <v>115</v>
      </c>
    </row>
    <row r="123" s="64" customFormat="true" ht="98" hidden="true" customHeight="true" outlineLevel="0" collapsed="false">
      <c r="A123" s="59" t="n">
        <v>119</v>
      </c>
      <c r="B123" s="88" t="s">
        <v>1083</v>
      </c>
      <c r="C123" s="89" t="s">
        <v>292</v>
      </c>
      <c r="D123" s="89" t="s">
        <v>298</v>
      </c>
      <c r="E123" s="89" t="s">
        <v>1408</v>
      </c>
      <c r="F123" s="90" t="s">
        <v>1403</v>
      </c>
      <c r="G123" s="91" t="s">
        <v>1409</v>
      </c>
      <c r="H123" s="92" t="n">
        <v>10</v>
      </c>
      <c r="I123" s="88"/>
      <c r="J123" s="89" t="n">
        <v>10</v>
      </c>
      <c r="K123" s="112"/>
      <c r="L123" s="112"/>
      <c r="M123" s="59" t="s">
        <v>1228</v>
      </c>
      <c r="N123" s="59" t="s">
        <v>115</v>
      </c>
    </row>
    <row r="124" s="64" customFormat="true" ht="76" hidden="true" customHeight="true" outlineLevel="0" collapsed="false">
      <c r="A124" s="59" t="n">
        <v>120</v>
      </c>
      <c r="B124" s="88" t="s">
        <v>1083</v>
      </c>
      <c r="C124" s="59" t="s">
        <v>300</v>
      </c>
      <c r="D124" s="59" t="s">
        <v>301</v>
      </c>
      <c r="E124" s="94" t="s">
        <v>1410</v>
      </c>
      <c r="F124" s="90" t="s">
        <v>1403</v>
      </c>
      <c r="G124" s="95" t="s">
        <v>1411</v>
      </c>
      <c r="H124" s="92" t="n">
        <v>30</v>
      </c>
      <c r="I124" s="88"/>
      <c r="J124" s="89" t="n">
        <v>30</v>
      </c>
      <c r="K124" s="112"/>
      <c r="L124" s="112"/>
      <c r="M124" s="59" t="s">
        <v>1412</v>
      </c>
      <c r="N124" s="59" t="s">
        <v>115</v>
      </c>
    </row>
    <row r="125" s="64" customFormat="true" ht="67" hidden="true" customHeight="true" outlineLevel="0" collapsed="false">
      <c r="A125" s="59" t="n">
        <v>121</v>
      </c>
      <c r="B125" s="88" t="s">
        <v>1083</v>
      </c>
      <c r="C125" s="59" t="s">
        <v>303</v>
      </c>
      <c r="D125" s="59" t="s">
        <v>304</v>
      </c>
      <c r="E125" s="94" t="s">
        <v>1413</v>
      </c>
      <c r="F125" s="90" t="s">
        <v>1403</v>
      </c>
      <c r="G125" s="95" t="s">
        <v>1414</v>
      </c>
      <c r="H125" s="92" t="n">
        <v>30</v>
      </c>
      <c r="I125" s="88"/>
      <c r="J125" s="89" t="n">
        <v>30</v>
      </c>
      <c r="K125" s="112"/>
      <c r="L125" s="112"/>
      <c r="M125" s="59" t="s">
        <v>1407</v>
      </c>
      <c r="N125" s="59" t="s">
        <v>115</v>
      </c>
    </row>
    <row r="126" s="64" customFormat="true" ht="55" hidden="true" customHeight="true" outlineLevel="0" collapsed="false">
      <c r="A126" s="59" t="n">
        <v>122</v>
      </c>
      <c r="B126" s="88" t="s">
        <v>1083</v>
      </c>
      <c r="C126" s="89" t="s">
        <v>306</v>
      </c>
      <c r="D126" s="89" t="s">
        <v>301</v>
      </c>
      <c r="E126" s="89" t="s">
        <v>1415</v>
      </c>
      <c r="F126" s="90" t="s">
        <v>1403</v>
      </c>
      <c r="G126" s="91" t="s">
        <v>1416</v>
      </c>
      <c r="H126" s="92" t="n">
        <v>10</v>
      </c>
      <c r="I126" s="88"/>
      <c r="J126" s="89" t="n">
        <v>10</v>
      </c>
      <c r="K126" s="112"/>
      <c r="L126" s="112"/>
      <c r="M126" s="59" t="s">
        <v>1417</v>
      </c>
      <c r="N126" s="59" t="s">
        <v>115</v>
      </c>
    </row>
    <row r="127" s="64" customFormat="true" ht="85" hidden="true" customHeight="true" outlineLevel="0" collapsed="false">
      <c r="A127" s="59" t="n">
        <v>123</v>
      </c>
      <c r="B127" s="88" t="s">
        <v>1083</v>
      </c>
      <c r="C127" s="89" t="s">
        <v>308</v>
      </c>
      <c r="D127" s="89" t="s">
        <v>309</v>
      </c>
      <c r="E127" s="89" t="s">
        <v>1418</v>
      </c>
      <c r="F127" s="90" t="s">
        <v>1403</v>
      </c>
      <c r="G127" s="91" t="s">
        <v>1419</v>
      </c>
      <c r="H127" s="92" t="n">
        <v>10</v>
      </c>
      <c r="I127" s="88"/>
      <c r="J127" s="89" t="n">
        <v>10</v>
      </c>
      <c r="K127" s="112"/>
      <c r="L127" s="112"/>
      <c r="M127" s="59" t="s">
        <v>1420</v>
      </c>
      <c r="N127" s="59" t="s">
        <v>115</v>
      </c>
    </row>
    <row r="128" s="64" customFormat="true" ht="55" hidden="true" customHeight="true" outlineLevel="0" collapsed="false">
      <c r="A128" s="59" t="n">
        <v>124</v>
      </c>
      <c r="B128" s="88" t="s">
        <v>1083</v>
      </c>
      <c r="C128" s="89" t="s">
        <v>311</v>
      </c>
      <c r="D128" s="89" t="s">
        <v>312</v>
      </c>
      <c r="E128" s="89" t="s">
        <v>1421</v>
      </c>
      <c r="F128" s="90" t="s">
        <v>1403</v>
      </c>
      <c r="G128" s="91" t="s">
        <v>1422</v>
      </c>
      <c r="H128" s="92" t="n">
        <v>30</v>
      </c>
      <c r="I128" s="88"/>
      <c r="J128" s="89" t="n">
        <v>30</v>
      </c>
      <c r="K128" s="112"/>
      <c r="L128" s="112"/>
      <c r="M128" s="59" t="s">
        <v>1423</v>
      </c>
      <c r="N128" s="59" t="s">
        <v>115</v>
      </c>
    </row>
    <row r="129" s="64" customFormat="true" ht="55" hidden="true" customHeight="true" outlineLevel="0" collapsed="false">
      <c r="A129" s="59" t="n">
        <v>125</v>
      </c>
      <c r="B129" s="88" t="s">
        <v>1083</v>
      </c>
      <c r="C129" s="59" t="s">
        <v>314</v>
      </c>
      <c r="D129" s="59" t="s">
        <v>52</v>
      </c>
      <c r="E129" s="59" t="s">
        <v>1424</v>
      </c>
      <c r="F129" s="62" t="s">
        <v>1396</v>
      </c>
      <c r="G129" s="81" t="s">
        <v>1425</v>
      </c>
      <c r="H129" s="96" t="n">
        <v>100</v>
      </c>
      <c r="I129" s="88"/>
      <c r="J129" s="88" t="n">
        <v>100</v>
      </c>
      <c r="K129" s="112"/>
      <c r="L129" s="112"/>
      <c r="M129" s="59" t="s">
        <v>1228</v>
      </c>
      <c r="N129" s="59" t="s">
        <v>115</v>
      </c>
    </row>
    <row r="130" s="64" customFormat="true" ht="55" hidden="true" customHeight="true" outlineLevel="0" collapsed="false">
      <c r="A130" s="59" t="n">
        <v>126</v>
      </c>
      <c r="B130" s="80" t="s">
        <v>1083</v>
      </c>
      <c r="C130" s="59" t="s">
        <v>316</v>
      </c>
      <c r="D130" s="59" t="s">
        <v>317</v>
      </c>
      <c r="E130" s="59" t="s">
        <v>1426</v>
      </c>
      <c r="F130" s="62" t="s">
        <v>1396</v>
      </c>
      <c r="G130" s="81" t="s">
        <v>1427</v>
      </c>
      <c r="H130" s="96" t="n">
        <v>15</v>
      </c>
      <c r="I130" s="88"/>
      <c r="J130" s="88" t="n">
        <v>15</v>
      </c>
      <c r="K130" s="112"/>
      <c r="L130" s="112"/>
      <c r="M130" s="59" t="s">
        <v>1398</v>
      </c>
      <c r="N130" s="59" t="s">
        <v>115</v>
      </c>
    </row>
    <row r="131" s="64" customFormat="true" ht="55" hidden="true" customHeight="true" outlineLevel="0" collapsed="false">
      <c r="A131" s="59" t="n">
        <v>127</v>
      </c>
      <c r="B131" s="80" t="s">
        <v>1083</v>
      </c>
      <c r="C131" s="59" t="s">
        <v>319</v>
      </c>
      <c r="D131" s="59" t="s">
        <v>320</v>
      </c>
      <c r="E131" s="59" t="s">
        <v>1428</v>
      </c>
      <c r="F131" s="62" t="s">
        <v>1396</v>
      </c>
      <c r="G131" s="81" t="s">
        <v>1429</v>
      </c>
      <c r="H131" s="96" t="n">
        <v>20</v>
      </c>
      <c r="I131" s="88"/>
      <c r="J131" s="88" t="n">
        <v>20</v>
      </c>
      <c r="K131" s="112"/>
      <c r="L131" s="112"/>
      <c r="M131" s="81" t="s">
        <v>1430</v>
      </c>
      <c r="N131" s="59" t="s">
        <v>115</v>
      </c>
    </row>
    <row r="132" s="64" customFormat="true" ht="55" hidden="true" customHeight="true" outlineLevel="0" collapsed="false">
      <c r="A132" s="59" t="n">
        <v>128</v>
      </c>
      <c r="B132" s="80" t="s">
        <v>1083</v>
      </c>
      <c r="C132" s="59" t="s">
        <v>322</v>
      </c>
      <c r="D132" s="59" t="s">
        <v>323</v>
      </c>
      <c r="E132" s="59" t="s">
        <v>1431</v>
      </c>
      <c r="F132" s="62" t="s">
        <v>1396</v>
      </c>
      <c r="G132" s="81" t="s">
        <v>1432</v>
      </c>
      <c r="H132" s="96" t="n">
        <v>20</v>
      </c>
      <c r="I132" s="88"/>
      <c r="J132" s="88" t="n">
        <v>20</v>
      </c>
      <c r="K132" s="112"/>
      <c r="L132" s="112"/>
      <c r="M132" s="81" t="s">
        <v>1228</v>
      </c>
      <c r="N132" s="59" t="s">
        <v>115</v>
      </c>
    </row>
    <row r="133" s="64" customFormat="true" ht="84" hidden="true" customHeight="true" outlineLevel="0" collapsed="false">
      <c r="A133" s="59" t="n">
        <v>129</v>
      </c>
      <c r="B133" s="80" t="s">
        <v>1083</v>
      </c>
      <c r="C133" s="59" t="s">
        <v>325</v>
      </c>
      <c r="D133" s="59" t="s">
        <v>326</v>
      </c>
      <c r="E133" s="59" t="s">
        <v>1433</v>
      </c>
      <c r="F133" s="62" t="s">
        <v>1396</v>
      </c>
      <c r="G133" s="59" t="s">
        <v>1434</v>
      </c>
      <c r="H133" s="96" t="n">
        <v>10</v>
      </c>
      <c r="I133" s="88" t="n">
        <v>10</v>
      </c>
      <c r="J133" s="88"/>
      <c r="K133" s="112"/>
      <c r="L133" s="112"/>
      <c r="M133" s="59" t="s">
        <v>1296</v>
      </c>
      <c r="N133" s="59" t="s">
        <v>115</v>
      </c>
    </row>
    <row r="134" s="64" customFormat="true" ht="55" hidden="true" customHeight="true" outlineLevel="0" collapsed="false">
      <c r="A134" s="59" t="n">
        <v>130</v>
      </c>
      <c r="B134" s="80" t="s">
        <v>1083</v>
      </c>
      <c r="C134" s="59" t="s">
        <v>328</v>
      </c>
      <c r="D134" s="59" t="s">
        <v>329</v>
      </c>
      <c r="E134" s="59" t="s">
        <v>1435</v>
      </c>
      <c r="F134" s="62" t="s">
        <v>1396</v>
      </c>
      <c r="G134" s="81" t="s">
        <v>1436</v>
      </c>
      <c r="H134" s="96" t="n">
        <v>20</v>
      </c>
      <c r="I134" s="88" t="n">
        <v>20</v>
      </c>
      <c r="J134" s="112"/>
      <c r="K134" s="112"/>
      <c r="L134" s="112"/>
      <c r="M134" s="59" t="s">
        <v>1315</v>
      </c>
      <c r="N134" s="59" t="s">
        <v>115</v>
      </c>
    </row>
    <row r="135" s="64" customFormat="true" ht="70" hidden="true" customHeight="true" outlineLevel="0" collapsed="false">
      <c r="A135" s="59" t="n">
        <v>131</v>
      </c>
      <c r="B135" s="80" t="s">
        <v>1083</v>
      </c>
      <c r="C135" s="59" t="s">
        <v>331</v>
      </c>
      <c r="D135" s="59" t="s">
        <v>109</v>
      </c>
      <c r="E135" s="59" t="s">
        <v>1437</v>
      </c>
      <c r="F135" s="62" t="s">
        <v>1396</v>
      </c>
      <c r="G135" s="81" t="s">
        <v>1438</v>
      </c>
      <c r="H135" s="96" t="n">
        <v>10</v>
      </c>
      <c r="I135" s="88" t="n">
        <v>10</v>
      </c>
      <c r="J135" s="88"/>
      <c r="K135" s="112"/>
      <c r="L135" s="112"/>
      <c r="M135" s="59" t="s">
        <v>1212</v>
      </c>
      <c r="N135" s="59" t="s">
        <v>115</v>
      </c>
    </row>
    <row r="136" s="64" customFormat="true" ht="72" hidden="true" customHeight="true" outlineLevel="0" collapsed="false">
      <c r="A136" s="59" t="n">
        <v>132</v>
      </c>
      <c r="B136" s="80" t="s">
        <v>1083</v>
      </c>
      <c r="C136" s="59" t="s">
        <v>333</v>
      </c>
      <c r="D136" s="59" t="s">
        <v>43</v>
      </c>
      <c r="E136" s="59" t="s">
        <v>1439</v>
      </c>
      <c r="F136" s="62" t="s">
        <v>1396</v>
      </c>
      <c r="G136" s="81" t="s">
        <v>1440</v>
      </c>
      <c r="H136" s="96" t="n">
        <v>15</v>
      </c>
      <c r="I136" s="88" t="n">
        <v>15</v>
      </c>
      <c r="J136" s="88"/>
      <c r="K136" s="112"/>
      <c r="L136" s="112"/>
      <c r="M136" s="59" t="s">
        <v>1212</v>
      </c>
      <c r="N136" s="59" t="s">
        <v>115</v>
      </c>
    </row>
    <row r="137" s="64" customFormat="true" ht="57" hidden="true" customHeight="true" outlineLevel="0" collapsed="false">
      <c r="A137" s="59" t="n">
        <v>133</v>
      </c>
      <c r="B137" s="80" t="s">
        <v>1083</v>
      </c>
      <c r="C137" s="59" t="s">
        <v>335</v>
      </c>
      <c r="D137" s="59" t="s">
        <v>336</v>
      </c>
      <c r="E137" s="59" t="s">
        <v>1441</v>
      </c>
      <c r="F137" s="62" t="s">
        <v>1396</v>
      </c>
      <c r="G137" s="81" t="s">
        <v>1442</v>
      </c>
      <c r="H137" s="96" t="n">
        <v>15</v>
      </c>
      <c r="I137" s="88" t="n">
        <v>15</v>
      </c>
      <c r="J137" s="88"/>
      <c r="K137" s="112"/>
      <c r="L137" s="112"/>
      <c r="M137" s="59" t="s">
        <v>1315</v>
      </c>
      <c r="N137" s="59" t="s">
        <v>115</v>
      </c>
    </row>
    <row r="138" s="64" customFormat="true" ht="77" hidden="true" customHeight="true" outlineLevel="0" collapsed="false">
      <c r="A138" s="59" t="n">
        <v>134</v>
      </c>
      <c r="B138" s="80" t="s">
        <v>1083</v>
      </c>
      <c r="C138" s="59" t="s">
        <v>338</v>
      </c>
      <c r="D138" s="59" t="s">
        <v>85</v>
      </c>
      <c r="E138" s="59" t="s">
        <v>1443</v>
      </c>
      <c r="F138" s="62" t="s">
        <v>1396</v>
      </c>
      <c r="G138" s="81" t="s">
        <v>1444</v>
      </c>
      <c r="H138" s="96" t="n">
        <v>50</v>
      </c>
      <c r="I138" s="96" t="n">
        <v>50</v>
      </c>
      <c r="J138" s="112"/>
      <c r="K138" s="112"/>
      <c r="L138" s="112"/>
      <c r="M138" s="59" t="s">
        <v>1282</v>
      </c>
      <c r="N138" s="59" t="s">
        <v>115</v>
      </c>
    </row>
    <row r="139" s="64" customFormat="true" ht="57" hidden="true" customHeight="true" outlineLevel="0" collapsed="false">
      <c r="A139" s="59" t="n">
        <v>135</v>
      </c>
      <c r="B139" s="80" t="s">
        <v>1083</v>
      </c>
      <c r="C139" s="89" t="s">
        <v>340</v>
      </c>
      <c r="D139" s="97" t="s">
        <v>341</v>
      </c>
      <c r="E139" s="97" t="s">
        <v>1445</v>
      </c>
      <c r="F139" s="62" t="s">
        <v>1396</v>
      </c>
      <c r="G139" s="81" t="s">
        <v>1446</v>
      </c>
      <c r="H139" s="98" t="n">
        <v>50</v>
      </c>
      <c r="I139" s="99" t="n">
        <v>50</v>
      </c>
      <c r="J139" s="112"/>
      <c r="K139" s="100"/>
      <c r="L139" s="100"/>
      <c r="M139" s="59" t="s">
        <v>1282</v>
      </c>
      <c r="N139" s="59" t="s">
        <v>115</v>
      </c>
    </row>
    <row r="140" s="64" customFormat="true" ht="40.15" hidden="true" customHeight="true" outlineLevel="0" collapsed="false">
      <c r="A140" s="59" t="n">
        <v>136</v>
      </c>
      <c r="B140" s="59" t="s">
        <v>1083</v>
      </c>
      <c r="C140" s="59" t="s">
        <v>343</v>
      </c>
      <c r="D140" s="59" t="s">
        <v>24</v>
      </c>
      <c r="E140" s="59" t="s">
        <v>1447</v>
      </c>
      <c r="F140" s="62" t="s">
        <v>1403</v>
      </c>
      <c r="G140" s="59" t="s">
        <v>1448</v>
      </c>
      <c r="H140" s="63" t="n">
        <f aca="false">I140+J140+K140+L140</f>
        <v>150</v>
      </c>
      <c r="I140" s="59" t="n">
        <v>150</v>
      </c>
      <c r="J140" s="59"/>
      <c r="K140" s="59"/>
      <c r="L140" s="59"/>
      <c r="M140" s="59" t="s">
        <v>1449</v>
      </c>
      <c r="N140" s="59" t="s">
        <v>16</v>
      </c>
    </row>
    <row r="141" s="64" customFormat="true" ht="109" hidden="true" customHeight="true" outlineLevel="0" collapsed="false">
      <c r="A141" s="59" t="n">
        <v>137</v>
      </c>
      <c r="B141" s="59" t="s">
        <v>1083</v>
      </c>
      <c r="C141" s="59" t="s">
        <v>1450</v>
      </c>
      <c r="D141" s="59" t="s">
        <v>24</v>
      </c>
      <c r="E141" s="59" t="s">
        <v>1451</v>
      </c>
      <c r="F141" s="62" t="s">
        <v>1403</v>
      </c>
      <c r="G141" s="59" t="s">
        <v>1452</v>
      </c>
      <c r="H141" s="63" t="n">
        <f aca="false">I141+J141+K141+L141</f>
        <v>30</v>
      </c>
      <c r="I141" s="59" t="n">
        <v>30</v>
      </c>
      <c r="J141" s="59"/>
      <c r="K141" s="59"/>
      <c r="L141" s="59"/>
      <c r="M141" s="59" t="s">
        <v>1449</v>
      </c>
      <c r="N141" s="59" t="s">
        <v>16</v>
      </c>
    </row>
    <row r="142" s="64" customFormat="true" ht="85" hidden="true" customHeight="true" outlineLevel="0" collapsed="false">
      <c r="A142" s="59" t="n">
        <v>138</v>
      </c>
      <c r="B142" s="59" t="s">
        <v>1083</v>
      </c>
      <c r="C142" s="59" t="s">
        <v>347</v>
      </c>
      <c r="D142" s="59" t="s">
        <v>24</v>
      </c>
      <c r="E142" s="59" t="s">
        <v>1453</v>
      </c>
      <c r="F142" s="62" t="s">
        <v>1403</v>
      </c>
      <c r="G142" s="59" t="s">
        <v>1454</v>
      </c>
      <c r="H142" s="63" t="n">
        <f aca="false">I142+J142+K142+L142</f>
        <v>25</v>
      </c>
      <c r="I142" s="59" t="n">
        <v>25</v>
      </c>
      <c r="J142" s="59"/>
      <c r="K142" s="59"/>
      <c r="L142" s="59"/>
      <c r="M142" s="59" t="s">
        <v>1449</v>
      </c>
      <c r="N142" s="59" t="s">
        <v>16</v>
      </c>
    </row>
    <row r="143" s="64" customFormat="true" ht="104" hidden="true" customHeight="true" outlineLevel="0" collapsed="false">
      <c r="A143" s="59" t="n">
        <v>139</v>
      </c>
      <c r="B143" s="59" t="s">
        <v>1083</v>
      </c>
      <c r="C143" s="59" t="s">
        <v>349</v>
      </c>
      <c r="D143" s="59" t="s">
        <v>24</v>
      </c>
      <c r="E143" s="59" t="s">
        <v>1455</v>
      </c>
      <c r="F143" s="62" t="s">
        <v>1403</v>
      </c>
      <c r="G143" s="59" t="s">
        <v>1456</v>
      </c>
      <c r="H143" s="63" t="n">
        <f aca="false">I143+J143+K143+L143</f>
        <v>15</v>
      </c>
      <c r="I143" s="59" t="n">
        <v>15</v>
      </c>
      <c r="J143" s="59"/>
      <c r="K143" s="59"/>
      <c r="L143" s="59"/>
      <c r="M143" s="59" t="s">
        <v>1449</v>
      </c>
      <c r="N143" s="59" t="s">
        <v>16</v>
      </c>
    </row>
    <row r="144" s="64" customFormat="true" ht="40.15" hidden="true" customHeight="true" outlineLevel="0" collapsed="false">
      <c r="A144" s="59" t="n">
        <v>140</v>
      </c>
      <c r="B144" s="59" t="s">
        <v>1083</v>
      </c>
      <c r="C144" s="59" t="s">
        <v>351</v>
      </c>
      <c r="D144" s="59" t="s">
        <v>20</v>
      </c>
      <c r="E144" s="59" t="s">
        <v>1457</v>
      </c>
      <c r="F144" s="62" t="s">
        <v>1403</v>
      </c>
      <c r="G144" s="59" t="s">
        <v>1458</v>
      </c>
      <c r="H144" s="63" t="n">
        <f aca="false">I144+J144+K144+L144</f>
        <v>75</v>
      </c>
      <c r="I144" s="59" t="n">
        <v>75</v>
      </c>
      <c r="J144" s="59"/>
      <c r="K144" s="59"/>
      <c r="L144" s="59"/>
      <c r="M144" s="59" t="s">
        <v>1449</v>
      </c>
      <c r="N144" s="59" t="s">
        <v>16</v>
      </c>
    </row>
    <row r="145" s="64" customFormat="true" ht="40.15" hidden="true" customHeight="true" outlineLevel="0" collapsed="false">
      <c r="A145" s="59" t="n">
        <v>141</v>
      </c>
      <c r="B145" s="59" t="s">
        <v>1083</v>
      </c>
      <c r="C145" s="59" t="s">
        <v>353</v>
      </c>
      <c r="D145" s="59" t="s">
        <v>354</v>
      </c>
      <c r="E145" s="59" t="s">
        <v>1459</v>
      </c>
      <c r="F145" s="62" t="s">
        <v>1403</v>
      </c>
      <c r="G145" s="59" t="s">
        <v>1460</v>
      </c>
      <c r="H145" s="63" t="n">
        <f aca="false">I145+J145+K145+L145</f>
        <v>50</v>
      </c>
      <c r="I145" s="59" t="n">
        <v>50</v>
      </c>
      <c r="J145" s="59"/>
      <c r="K145" s="59"/>
      <c r="L145" s="59"/>
      <c r="M145" s="59" t="s">
        <v>1449</v>
      </c>
      <c r="N145" s="59" t="s">
        <v>16</v>
      </c>
    </row>
    <row r="146" s="64" customFormat="true" ht="53" hidden="true" customHeight="true" outlineLevel="0" collapsed="false">
      <c r="A146" s="59" t="n">
        <v>142</v>
      </c>
      <c r="B146" s="59" t="s">
        <v>1083</v>
      </c>
      <c r="C146" s="59" t="s">
        <v>356</v>
      </c>
      <c r="D146" s="59" t="s">
        <v>357</v>
      </c>
      <c r="E146" s="59" t="s">
        <v>1461</v>
      </c>
      <c r="F146" s="62" t="s">
        <v>1403</v>
      </c>
      <c r="G146" s="59" t="s">
        <v>1462</v>
      </c>
      <c r="H146" s="63" t="n">
        <f aca="false">I146+J146+K146+L146</f>
        <v>45</v>
      </c>
      <c r="I146" s="59" t="n">
        <v>45</v>
      </c>
      <c r="J146" s="59"/>
      <c r="K146" s="59"/>
      <c r="L146" s="59"/>
      <c r="M146" s="59" t="s">
        <v>1449</v>
      </c>
      <c r="N146" s="59" t="s">
        <v>16</v>
      </c>
    </row>
    <row r="147" s="150" customFormat="true" ht="88" hidden="false" customHeight="true" outlineLevel="0" collapsed="false">
      <c r="A147" s="148" t="n">
        <v>143</v>
      </c>
      <c r="B147" s="148" t="s">
        <v>1083</v>
      </c>
      <c r="C147" s="148" t="s">
        <v>359</v>
      </c>
      <c r="D147" s="148" t="s">
        <v>107</v>
      </c>
      <c r="E147" s="148" t="s">
        <v>1463</v>
      </c>
      <c r="F147" s="147" t="s">
        <v>1403</v>
      </c>
      <c r="G147" s="148" t="s">
        <v>1464</v>
      </c>
      <c r="H147" s="149" t="n">
        <f aca="false">I147+J147+K147+L147</f>
        <v>55</v>
      </c>
      <c r="I147" s="148" t="n">
        <v>55</v>
      </c>
      <c r="J147" s="148"/>
      <c r="K147" s="148"/>
      <c r="L147" s="148"/>
      <c r="M147" s="148" t="s">
        <v>1449</v>
      </c>
      <c r="N147" s="148" t="s">
        <v>16</v>
      </c>
    </row>
    <row r="148" s="64" customFormat="true" ht="80" hidden="true" customHeight="true" outlineLevel="0" collapsed="false">
      <c r="A148" s="59" t="n">
        <v>144</v>
      </c>
      <c r="B148" s="59" t="s">
        <v>1083</v>
      </c>
      <c r="C148" s="59" t="s">
        <v>361</v>
      </c>
      <c r="D148" s="59" t="s">
        <v>362</v>
      </c>
      <c r="E148" s="59" t="s">
        <v>1465</v>
      </c>
      <c r="F148" s="62" t="s">
        <v>1403</v>
      </c>
      <c r="G148" s="59" t="s">
        <v>1466</v>
      </c>
      <c r="H148" s="63" t="n">
        <f aca="false">I148+J148+K148+L148</f>
        <v>30</v>
      </c>
      <c r="I148" s="59" t="n">
        <v>30</v>
      </c>
      <c r="J148" s="59"/>
      <c r="K148" s="59"/>
      <c r="L148" s="59"/>
      <c r="M148" s="59" t="s">
        <v>1449</v>
      </c>
      <c r="N148" s="59" t="s">
        <v>16</v>
      </c>
    </row>
    <row r="149" s="64" customFormat="true" ht="104" hidden="true" customHeight="true" outlineLevel="0" collapsed="false">
      <c r="A149" s="59" t="n">
        <v>145</v>
      </c>
      <c r="B149" s="59" t="s">
        <v>1083</v>
      </c>
      <c r="C149" s="59" t="s">
        <v>364</v>
      </c>
      <c r="D149" s="59" t="s">
        <v>365</v>
      </c>
      <c r="E149" s="59" t="s">
        <v>1467</v>
      </c>
      <c r="F149" s="62" t="s">
        <v>1403</v>
      </c>
      <c r="G149" s="59" t="s">
        <v>1468</v>
      </c>
      <c r="H149" s="63" t="n">
        <f aca="false">I149+J149+K149+L149</f>
        <v>70</v>
      </c>
      <c r="I149" s="59" t="n">
        <v>70</v>
      </c>
      <c r="J149" s="59"/>
      <c r="K149" s="59"/>
      <c r="L149" s="59"/>
      <c r="M149" s="59" t="s">
        <v>1449</v>
      </c>
      <c r="N149" s="59" t="s">
        <v>16</v>
      </c>
    </row>
    <row r="150" s="64" customFormat="true" ht="90" hidden="true" customHeight="true" outlineLevel="0" collapsed="false">
      <c r="A150" s="59" t="n">
        <v>146</v>
      </c>
      <c r="B150" s="59" t="s">
        <v>1083</v>
      </c>
      <c r="C150" s="59" t="s">
        <v>367</v>
      </c>
      <c r="D150" s="59" t="s">
        <v>365</v>
      </c>
      <c r="E150" s="59" t="s">
        <v>1469</v>
      </c>
      <c r="F150" s="62" t="s">
        <v>1403</v>
      </c>
      <c r="G150" s="59" t="s">
        <v>1470</v>
      </c>
      <c r="H150" s="63" t="n">
        <f aca="false">I150+J150+K150+L150</f>
        <v>60</v>
      </c>
      <c r="I150" s="59" t="n">
        <v>60</v>
      </c>
      <c r="J150" s="59"/>
      <c r="K150" s="59"/>
      <c r="L150" s="59"/>
      <c r="M150" s="59" t="s">
        <v>1449</v>
      </c>
      <c r="N150" s="59" t="s">
        <v>16</v>
      </c>
    </row>
    <row r="151" s="64" customFormat="true" ht="72" hidden="true" customHeight="true" outlineLevel="0" collapsed="false">
      <c r="A151" s="59" t="n">
        <v>147</v>
      </c>
      <c r="B151" s="59" t="s">
        <v>1083</v>
      </c>
      <c r="C151" s="59" t="s">
        <v>369</v>
      </c>
      <c r="D151" s="59" t="s">
        <v>370</v>
      </c>
      <c r="E151" s="59" t="s">
        <v>1471</v>
      </c>
      <c r="F151" s="62" t="s">
        <v>1403</v>
      </c>
      <c r="G151" s="59" t="s">
        <v>1472</v>
      </c>
      <c r="H151" s="63" t="n">
        <f aca="false">I151+J151+K151+L151</f>
        <v>50</v>
      </c>
      <c r="I151" s="59" t="n">
        <v>50</v>
      </c>
      <c r="J151" s="59"/>
      <c r="K151" s="59"/>
      <c r="L151" s="59"/>
      <c r="M151" s="59" t="s">
        <v>1449</v>
      </c>
      <c r="N151" s="59" t="s">
        <v>16</v>
      </c>
    </row>
    <row r="152" s="64" customFormat="true" ht="91.9" hidden="true" customHeight="true" outlineLevel="0" collapsed="false">
      <c r="A152" s="59" t="n">
        <v>148</v>
      </c>
      <c r="B152" s="59" t="s">
        <v>1083</v>
      </c>
      <c r="C152" s="59" t="s">
        <v>372</v>
      </c>
      <c r="D152" s="59" t="s">
        <v>370</v>
      </c>
      <c r="E152" s="59" t="s">
        <v>1473</v>
      </c>
      <c r="F152" s="62" t="s">
        <v>1403</v>
      </c>
      <c r="G152" s="59" t="s">
        <v>1474</v>
      </c>
      <c r="H152" s="63" t="n">
        <f aca="false">I152+J152+K152+L152</f>
        <v>50</v>
      </c>
      <c r="I152" s="59" t="n">
        <v>50</v>
      </c>
      <c r="J152" s="59"/>
      <c r="K152" s="59"/>
      <c r="L152" s="59"/>
      <c r="M152" s="59" t="s">
        <v>1449</v>
      </c>
      <c r="N152" s="59" t="s">
        <v>16</v>
      </c>
    </row>
    <row r="153" s="64" customFormat="true" ht="79" hidden="true" customHeight="true" outlineLevel="0" collapsed="false">
      <c r="A153" s="59" t="n">
        <v>149</v>
      </c>
      <c r="B153" s="59" t="s">
        <v>1083</v>
      </c>
      <c r="C153" s="59" t="s">
        <v>374</v>
      </c>
      <c r="D153" s="59" t="s">
        <v>37</v>
      </c>
      <c r="E153" s="59" t="s">
        <v>1475</v>
      </c>
      <c r="F153" s="62" t="s">
        <v>1403</v>
      </c>
      <c r="G153" s="59" t="s">
        <v>1476</v>
      </c>
      <c r="H153" s="63" t="n">
        <f aca="false">I153+J153+K153+L153</f>
        <v>30</v>
      </c>
      <c r="I153" s="59" t="n">
        <v>30</v>
      </c>
      <c r="J153" s="59"/>
      <c r="K153" s="59"/>
      <c r="L153" s="59"/>
      <c r="M153" s="59" t="s">
        <v>1449</v>
      </c>
      <c r="N153" s="59" t="s">
        <v>16</v>
      </c>
    </row>
    <row r="154" s="64" customFormat="true" ht="49" hidden="true" customHeight="true" outlineLevel="0" collapsed="false">
      <c r="A154" s="59" t="n">
        <v>150</v>
      </c>
      <c r="B154" s="59" t="s">
        <v>1083</v>
      </c>
      <c r="C154" s="59" t="s">
        <v>376</v>
      </c>
      <c r="D154" s="59" t="s">
        <v>377</v>
      </c>
      <c r="E154" s="59" t="s">
        <v>1477</v>
      </c>
      <c r="F154" s="62" t="s">
        <v>1403</v>
      </c>
      <c r="G154" s="59" t="s">
        <v>1478</v>
      </c>
      <c r="H154" s="63" t="n">
        <f aca="false">I154+J154+K154+L154</f>
        <v>50</v>
      </c>
      <c r="I154" s="59" t="n">
        <v>50</v>
      </c>
      <c r="J154" s="59"/>
      <c r="K154" s="59"/>
      <c r="L154" s="59"/>
      <c r="M154" s="59" t="s">
        <v>1449</v>
      </c>
      <c r="N154" s="59" t="s">
        <v>16</v>
      </c>
    </row>
    <row r="155" s="150" customFormat="true" ht="66" hidden="false" customHeight="true" outlineLevel="0" collapsed="false">
      <c r="A155" s="148" t="n">
        <v>151</v>
      </c>
      <c r="B155" s="148" t="s">
        <v>1083</v>
      </c>
      <c r="C155" s="148" t="s">
        <v>379</v>
      </c>
      <c r="D155" s="148" t="s">
        <v>77</v>
      </c>
      <c r="E155" s="148" t="s">
        <v>1479</v>
      </c>
      <c r="F155" s="147" t="s">
        <v>1403</v>
      </c>
      <c r="G155" s="148" t="s">
        <v>1480</v>
      </c>
      <c r="H155" s="149" t="n">
        <f aca="false">I155+J155+K155+L155</f>
        <v>38</v>
      </c>
      <c r="I155" s="148"/>
      <c r="J155" s="148"/>
      <c r="K155" s="148"/>
      <c r="L155" s="148" t="n">
        <v>38</v>
      </c>
      <c r="M155" s="148" t="s">
        <v>1449</v>
      </c>
      <c r="N155" s="148" t="s">
        <v>16</v>
      </c>
    </row>
    <row r="156" s="141" customFormat="true" ht="57" hidden="true" customHeight="true" outlineLevel="0" collapsed="false">
      <c r="A156" s="139" t="n">
        <v>152</v>
      </c>
      <c r="B156" s="139" t="s">
        <v>1083</v>
      </c>
      <c r="C156" s="139" t="s">
        <v>381</v>
      </c>
      <c r="D156" s="139" t="s">
        <v>382</v>
      </c>
      <c r="E156" s="139" t="s">
        <v>1481</v>
      </c>
      <c r="F156" s="138" t="s">
        <v>1403</v>
      </c>
      <c r="G156" s="139" t="s">
        <v>1482</v>
      </c>
      <c r="H156" s="140" t="n">
        <v>23</v>
      </c>
      <c r="I156" s="139"/>
      <c r="J156" s="139"/>
      <c r="K156" s="139"/>
      <c r="L156" s="139" t="n">
        <v>23</v>
      </c>
      <c r="M156" s="139" t="s">
        <v>1449</v>
      </c>
      <c r="N156" s="139" t="s">
        <v>16</v>
      </c>
    </row>
    <row r="157" s="64" customFormat="true" ht="62" hidden="true" customHeight="true" outlineLevel="0" collapsed="false">
      <c r="A157" s="101" t="n">
        <v>153</v>
      </c>
      <c r="B157" s="102" t="s">
        <v>1083</v>
      </c>
      <c r="C157" s="102" t="s">
        <v>384</v>
      </c>
      <c r="D157" s="102" t="s">
        <v>85</v>
      </c>
      <c r="E157" s="102" t="s">
        <v>1483</v>
      </c>
      <c r="F157" s="103" t="s">
        <v>1484</v>
      </c>
      <c r="G157" s="102" t="s">
        <v>1485</v>
      </c>
      <c r="H157" s="104" t="n">
        <f aca="false">I157+J157+K157+L157</f>
        <v>1350</v>
      </c>
      <c r="I157" s="101" t="n">
        <v>1230</v>
      </c>
      <c r="J157" s="101" t="n">
        <v>120</v>
      </c>
      <c r="K157" s="101"/>
      <c r="L157" s="101"/>
      <c r="M157" s="105" t="s">
        <v>1449</v>
      </c>
      <c r="N157" s="106" t="s">
        <v>386</v>
      </c>
    </row>
    <row r="158" s="64" customFormat="true" ht="75" hidden="true" customHeight="true" outlineLevel="0" collapsed="false">
      <c r="A158" s="59" t="n">
        <v>154</v>
      </c>
      <c r="B158" s="59" t="s">
        <v>1083</v>
      </c>
      <c r="C158" s="59" t="s">
        <v>387</v>
      </c>
      <c r="D158" s="59" t="s">
        <v>197</v>
      </c>
      <c r="E158" s="62" t="s">
        <v>1486</v>
      </c>
      <c r="F158" s="62" t="s">
        <v>1487</v>
      </c>
      <c r="G158" s="59" t="s">
        <v>1488</v>
      </c>
      <c r="H158" s="62" t="n">
        <v>100</v>
      </c>
      <c r="I158" s="59"/>
      <c r="J158" s="59"/>
      <c r="K158" s="59"/>
      <c r="L158" s="59" t="n">
        <v>100</v>
      </c>
      <c r="M158" s="59" t="s">
        <v>1449</v>
      </c>
      <c r="N158" s="59" t="s">
        <v>16</v>
      </c>
    </row>
    <row r="159" s="64" customFormat="true" ht="75" hidden="true" customHeight="true" outlineLevel="0" collapsed="false">
      <c r="A159" s="59" t="n">
        <v>155</v>
      </c>
      <c r="B159" s="59" t="s">
        <v>1083</v>
      </c>
      <c r="C159" s="59" t="s">
        <v>389</v>
      </c>
      <c r="D159" s="59" t="s">
        <v>85</v>
      </c>
      <c r="E159" s="59" t="s">
        <v>1489</v>
      </c>
      <c r="F159" s="62" t="s">
        <v>1490</v>
      </c>
      <c r="G159" s="59" t="s">
        <v>1491</v>
      </c>
      <c r="H159" s="62" t="n">
        <v>400</v>
      </c>
      <c r="I159" s="59" t="n">
        <v>400</v>
      </c>
      <c r="J159" s="59"/>
      <c r="K159" s="59"/>
      <c r="L159" s="59"/>
      <c r="M159" s="59" t="s">
        <v>1449</v>
      </c>
      <c r="N159" s="59" t="s">
        <v>391</v>
      </c>
    </row>
    <row r="160" s="56" customFormat="true" ht="68" hidden="true" customHeight="true" outlineLevel="0" collapsed="false">
      <c r="A160" s="59" t="n">
        <v>156</v>
      </c>
      <c r="B160" s="107" t="s">
        <v>1083</v>
      </c>
      <c r="C160" s="107" t="s">
        <v>392</v>
      </c>
      <c r="D160" s="108" t="s">
        <v>111</v>
      </c>
      <c r="E160" s="59" t="s">
        <v>1492</v>
      </c>
      <c r="F160" s="86" t="s">
        <v>1493</v>
      </c>
      <c r="G160" s="59" t="s">
        <v>1494</v>
      </c>
      <c r="H160" s="86" t="n">
        <v>225</v>
      </c>
      <c r="I160" s="85" t="n">
        <v>225</v>
      </c>
      <c r="J160" s="85"/>
      <c r="K160" s="59"/>
      <c r="L160" s="59"/>
      <c r="M160" s="59" t="s">
        <v>1449</v>
      </c>
      <c r="N160" s="109" t="s">
        <v>394</v>
      </c>
    </row>
    <row r="161" s="56" customFormat="true" ht="77" hidden="true" customHeight="true" outlineLevel="0" collapsed="false">
      <c r="A161" s="59" t="n">
        <v>157</v>
      </c>
      <c r="B161" s="107" t="s">
        <v>1083</v>
      </c>
      <c r="C161" s="107" t="s">
        <v>395</v>
      </c>
      <c r="D161" s="108" t="s">
        <v>65</v>
      </c>
      <c r="E161" s="59" t="s">
        <v>1495</v>
      </c>
      <c r="F161" s="86" t="s">
        <v>1493</v>
      </c>
      <c r="G161" s="59" t="s">
        <v>1496</v>
      </c>
      <c r="H161" s="86" t="n">
        <v>523</v>
      </c>
      <c r="I161" s="85" t="n">
        <v>523</v>
      </c>
      <c r="J161" s="85"/>
      <c r="K161" s="59"/>
      <c r="L161" s="59"/>
      <c r="M161" s="59" t="s">
        <v>1449</v>
      </c>
      <c r="N161" s="109" t="s">
        <v>394</v>
      </c>
    </row>
    <row r="162" s="56" customFormat="true" ht="68" hidden="true" customHeight="true" outlineLevel="0" collapsed="false">
      <c r="A162" s="59" t="n">
        <v>158</v>
      </c>
      <c r="B162" s="107" t="s">
        <v>1083</v>
      </c>
      <c r="C162" s="107" t="s">
        <v>397</v>
      </c>
      <c r="D162" s="108" t="s">
        <v>398</v>
      </c>
      <c r="E162" s="59" t="s">
        <v>1497</v>
      </c>
      <c r="F162" s="86" t="s">
        <v>1349</v>
      </c>
      <c r="G162" s="59" t="s">
        <v>1498</v>
      </c>
      <c r="H162" s="85" t="n">
        <v>252</v>
      </c>
      <c r="I162" s="85" t="n">
        <v>252</v>
      </c>
      <c r="J162" s="85"/>
      <c r="K162" s="59"/>
      <c r="L162" s="59"/>
      <c r="M162" s="59" t="s">
        <v>1449</v>
      </c>
      <c r="N162" s="109" t="s">
        <v>394</v>
      </c>
    </row>
    <row r="163" s="56" customFormat="true" ht="88.9" hidden="true" customHeight="true" outlineLevel="0" collapsed="false">
      <c r="A163" s="59" t="n">
        <v>159</v>
      </c>
      <c r="B163" s="107" t="s">
        <v>1083</v>
      </c>
      <c r="C163" s="59" t="s">
        <v>400</v>
      </c>
      <c r="D163" s="59" t="s">
        <v>365</v>
      </c>
      <c r="E163" s="59" t="s">
        <v>1499</v>
      </c>
      <c r="F163" s="86" t="s">
        <v>1326</v>
      </c>
      <c r="G163" s="59" t="s">
        <v>1500</v>
      </c>
      <c r="H163" s="86" t="n">
        <v>14</v>
      </c>
      <c r="I163" s="85" t="n">
        <v>14</v>
      </c>
      <c r="J163" s="59"/>
      <c r="K163" s="59"/>
      <c r="L163" s="59"/>
      <c r="M163" s="59" t="s">
        <v>1449</v>
      </c>
      <c r="N163" s="109" t="s">
        <v>394</v>
      </c>
    </row>
    <row r="164" s="56" customFormat="true" ht="88.9" hidden="true" customHeight="true" outlineLevel="0" collapsed="false">
      <c r="A164" s="59" t="n">
        <v>160</v>
      </c>
      <c r="B164" s="107" t="s">
        <v>1083</v>
      </c>
      <c r="C164" s="59" t="s">
        <v>402</v>
      </c>
      <c r="D164" s="59" t="s">
        <v>403</v>
      </c>
      <c r="E164" s="59" t="s">
        <v>1501</v>
      </c>
      <c r="F164" s="86" t="s">
        <v>1321</v>
      </c>
      <c r="G164" s="59" t="s">
        <v>1502</v>
      </c>
      <c r="H164" s="62" t="n">
        <v>400</v>
      </c>
      <c r="I164" s="59" t="n">
        <v>400</v>
      </c>
      <c r="J164" s="59"/>
      <c r="K164" s="59"/>
      <c r="L164" s="59"/>
      <c r="M164" s="59" t="s">
        <v>1449</v>
      </c>
      <c r="N164" s="109" t="s">
        <v>394</v>
      </c>
    </row>
    <row r="165" s="56" customFormat="true" ht="88.9" hidden="true" customHeight="true" outlineLevel="0" collapsed="false">
      <c r="A165" s="59" t="n">
        <v>161</v>
      </c>
      <c r="B165" s="107" t="s">
        <v>1083</v>
      </c>
      <c r="C165" s="59" t="s">
        <v>405</v>
      </c>
      <c r="D165" s="59" t="s">
        <v>98</v>
      </c>
      <c r="E165" s="59" t="s">
        <v>1503</v>
      </c>
      <c r="F165" s="86" t="s">
        <v>1321</v>
      </c>
      <c r="G165" s="59" t="s">
        <v>1504</v>
      </c>
      <c r="H165" s="62" t="n">
        <v>278</v>
      </c>
      <c r="I165" s="59"/>
      <c r="J165" s="59" t="n">
        <v>278</v>
      </c>
      <c r="K165" s="59"/>
      <c r="L165" s="59"/>
      <c r="M165" s="59" t="s">
        <v>1449</v>
      </c>
      <c r="N165" s="109" t="s">
        <v>394</v>
      </c>
    </row>
    <row r="166" s="56" customFormat="true" ht="88.9" hidden="true" customHeight="true" outlineLevel="0" collapsed="false">
      <c r="A166" s="59" t="n">
        <v>162</v>
      </c>
      <c r="B166" s="107" t="s">
        <v>1083</v>
      </c>
      <c r="C166" s="59" t="s">
        <v>407</v>
      </c>
      <c r="D166" s="59" t="s">
        <v>20</v>
      </c>
      <c r="E166" s="59" t="s">
        <v>1505</v>
      </c>
      <c r="F166" s="86" t="s">
        <v>1321</v>
      </c>
      <c r="G166" s="59" t="s">
        <v>1506</v>
      </c>
      <c r="H166" s="59" t="n">
        <v>200</v>
      </c>
      <c r="I166" s="59" t="n">
        <v>200</v>
      </c>
      <c r="J166" s="59"/>
      <c r="K166" s="59"/>
      <c r="L166" s="59"/>
      <c r="M166" s="59" t="s">
        <v>1449</v>
      </c>
      <c r="N166" s="109" t="s">
        <v>394</v>
      </c>
    </row>
    <row r="167" s="56" customFormat="true" ht="88.9" hidden="true" customHeight="true" outlineLevel="0" collapsed="false">
      <c r="A167" s="59" t="n">
        <v>163</v>
      </c>
      <c r="B167" s="107" t="s">
        <v>1083</v>
      </c>
      <c r="C167" s="59" t="s">
        <v>409</v>
      </c>
      <c r="D167" s="59" t="s">
        <v>410</v>
      </c>
      <c r="E167" s="59" t="s">
        <v>1507</v>
      </c>
      <c r="F167" s="86" t="s">
        <v>1321</v>
      </c>
      <c r="G167" s="59" t="s">
        <v>1508</v>
      </c>
      <c r="H167" s="59" t="n">
        <v>100</v>
      </c>
      <c r="I167" s="59" t="n">
        <v>100</v>
      </c>
      <c r="J167" s="59"/>
      <c r="K167" s="59"/>
      <c r="L167" s="59"/>
      <c r="M167" s="59" t="s">
        <v>1449</v>
      </c>
      <c r="N167" s="109" t="s">
        <v>394</v>
      </c>
    </row>
    <row r="168" s="64" customFormat="true" ht="63" hidden="true" customHeight="true" outlineLevel="0" collapsed="false">
      <c r="A168" s="59" t="n">
        <v>164</v>
      </c>
      <c r="B168" s="107" t="s">
        <v>1083</v>
      </c>
      <c r="C168" s="59" t="s">
        <v>412</v>
      </c>
      <c r="D168" s="59" t="s">
        <v>95</v>
      </c>
      <c r="E168" s="59" t="s">
        <v>1509</v>
      </c>
      <c r="F168" s="86" t="s">
        <v>1321</v>
      </c>
      <c r="G168" s="59" t="s">
        <v>1510</v>
      </c>
      <c r="H168" s="59" t="n">
        <v>95</v>
      </c>
      <c r="I168" s="59" t="n">
        <v>95</v>
      </c>
      <c r="J168" s="59"/>
      <c r="K168" s="59"/>
      <c r="L168" s="59"/>
      <c r="M168" s="59" t="s">
        <v>1449</v>
      </c>
      <c r="N168" s="109" t="s">
        <v>394</v>
      </c>
    </row>
    <row r="169" s="64" customFormat="true" ht="63" hidden="true" customHeight="true" outlineLevel="0" collapsed="false">
      <c r="A169" s="59" t="n">
        <v>165</v>
      </c>
      <c r="B169" s="107" t="s">
        <v>1083</v>
      </c>
      <c r="C169" s="59" t="s">
        <v>414</v>
      </c>
      <c r="D169" s="59" t="s">
        <v>415</v>
      </c>
      <c r="E169" s="59" t="s">
        <v>1511</v>
      </c>
      <c r="F169" s="86" t="s">
        <v>1321</v>
      </c>
      <c r="G169" s="59" t="s">
        <v>1512</v>
      </c>
      <c r="H169" s="59" t="n">
        <v>200</v>
      </c>
      <c r="I169" s="59" t="n">
        <v>200</v>
      </c>
      <c r="J169" s="59"/>
      <c r="K169" s="59"/>
      <c r="L169" s="59"/>
      <c r="M169" s="59" t="s">
        <v>1449</v>
      </c>
      <c r="N169" s="109" t="s">
        <v>394</v>
      </c>
    </row>
    <row r="170" s="64" customFormat="true" ht="63" hidden="true" customHeight="true" outlineLevel="0" collapsed="false">
      <c r="A170" s="59" t="n">
        <v>166</v>
      </c>
      <c r="B170" s="107" t="s">
        <v>1083</v>
      </c>
      <c r="C170" s="59" t="s">
        <v>417</v>
      </c>
      <c r="D170" s="59" t="s">
        <v>418</v>
      </c>
      <c r="E170" s="59" t="s">
        <v>1513</v>
      </c>
      <c r="F170" s="86" t="s">
        <v>1321</v>
      </c>
      <c r="G170" s="59" t="s">
        <v>1514</v>
      </c>
      <c r="H170" s="59" t="n">
        <v>70</v>
      </c>
      <c r="I170" s="59" t="n">
        <v>70</v>
      </c>
      <c r="J170" s="59"/>
      <c r="K170" s="59"/>
      <c r="L170" s="59"/>
      <c r="M170" s="59" t="s">
        <v>1449</v>
      </c>
      <c r="N170" s="109" t="s">
        <v>394</v>
      </c>
    </row>
    <row r="171" s="64" customFormat="true" ht="59" hidden="true" customHeight="true" outlineLevel="0" collapsed="false">
      <c r="A171" s="59" t="n">
        <v>167</v>
      </c>
      <c r="B171" s="107" t="s">
        <v>1083</v>
      </c>
      <c r="C171" s="59" t="s">
        <v>420</v>
      </c>
      <c r="D171" s="59" t="s">
        <v>421</v>
      </c>
      <c r="E171" s="85" t="s">
        <v>1515</v>
      </c>
      <c r="F171" s="86" t="s">
        <v>1516</v>
      </c>
      <c r="G171" s="85" t="s">
        <v>1517</v>
      </c>
      <c r="H171" s="59" t="n">
        <f aca="false">I171+J171</f>
        <v>253</v>
      </c>
      <c r="I171" s="59"/>
      <c r="J171" s="85" t="n">
        <v>253</v>
      </c>
      <c r="K171" s="87"/>
      <c r="L171" s="87"/>
      <c r="M171" s="59" t="s">
        <v>1449</v>
      </c>
      <c r="N171" s="109" t="s">
        <v>394</v>
      </c>
    </row>
    <row r="172" s="56" customFormat="true" ht="63" hidden="true" customHeight="true" outlineLevel="0" collapsed="false">
      <c r="A172" s="59" t="n">
        <v>168</v>
      </c>
      <c r="B172" s="107" t="s">
        <v>1083</v>
      </c>
      <c r="C172" s="59" t="s">
        <v>423</v>
      </c>
      <c r="D172" s="59" t="s">
        <v>410</v>
      </c>
      <c r="E172" s="59" t="s">
        <v>1518</v>
      </c>
      <c r="F172" s="86" t="s">
        <v>1321</v>
      </c>
      <c r="G172" s="59" t="s">
        <v>1519</v>
      </c>
      <c r="H172" s="59" t="n">
        <v>162</v>
      </c>
      <c r="I172" s="59"/>
      <c r="J172" s="59" t="n">
        <v>162</v>
      </c>
      <c r="K172" s="59"/>
      <c r="L172" s="59"/>
      <c r="M172" s="59" t="s">
        <v>1449</v>
      </c>
      <c r="N172" s="109" t="s">
        <v>394</v>
      </c>
    </row>
    <row r="173" s="56" customFormat="true" ht="63" hidden="true" customHeight="true" outlineLevel="0" collapsed="false">
      <c r="A173" s="59" t="n">
        <v>169</v>
      </c>
      <c r="B173" s="107" t="s">
        <v>1083</v>
      </c>
      <c r="C173" s="59" t="s">
        <v>425</v>
      </c>
      <c r="D173" s="59" t="s">
        <v>88</v>
      </c>
      <c r="E173" s="59" t="s">
        <v>1520</v>
      </c>
      <c r="F173" s="86" t="s">
        <v>1321</v>
      </c>
      <c r="G173" s="59" t="s">
        <v>1521</v>
      </c>
      <c r="H173" s="59" t="n">
        <v>160</v>
      </c>
      <c r="I173" s="59"/>
      <c r="J173" s="59" t="n">
        <v>160</v>
      </c>
      <c r="K173" s="59"/>
      <c r="L173" s="59"/>
      <c r="M173" s="59" t="s">
        <v>1449</v>
      </c>
      <c r="N173" s="109" t="s">
        <v>394</v>
      </c>
    </row>
    <row r="174" s="64" customFormat="true" ht="55" hidden="true" customHeight="true" outlineLevel="0" collapsed="false">
      <c r="A174" s="59" t="n">
        <v>170</v>
      </c>
      <c r="B174" s="59" t="s">
        <v>1083</v>
      </c>
      <c r="C174" s="59" t="s">
        <v>427</v>
      </c>
      <c r="D174" s="59"/>
      <c r="E174" s="59" t="s">
        <v>1522</v>
      </c>
      <c r="F174" s="62" t="s">
        <v>1086</v>
      </c>
      <c r="G174" s="59" t="s">
        <v>1522</v>
      </c>
      <c r="H174" s="63" t="n">
        <f aca="false">I174+J174+K174+L174</f>
        <v>1000</v>
      </c>
      <c r="I174" s="59" t="n">
        <v>111</v>
      </c>
      <c r="J174" s="59" t="n">
        <v>889</v>
      </c>
      <c r="K174" s="59"/>
      <c r="L174" s="59"/>
      <c r="M174" s="59" t="s">
        <v>1523</v>
      </c>
      <c r="N174" s="59" t="s">
        <v>16</v>
      </c>
    </row>
    <row r="175" s="64" customFormat="true" ht="70.15" hidden="true" customHeight="true" outlineLevel="0" collapsed="false">
      <c r="A175" s="59" t="n">
        <v>171</v>
      </c>
      <c r="B175" s="59" t="s">
        <v>1083</v>
      </c>
      <c r="C175" s="62" t="s">
        <v>1524</v>
      </c>
      <c r="D175" s="59" t="s">
        <v>79</v>
      </c>
      <c r="E175" s="60" t="s">
        <v>1525</v>
      </c>
      <c r="F175" s="62" t="s">
        <v>1086</v>
      </c>
      <c r="G175" s="59" t="s">
        <v>1526</v>
      </c>
      <c r="H175" s="63" t="n">
        <f aca="false">I175+J175+K175+L175</f>
        <v>50</v>
      </c>
      <c r="I175" s="59" t="n">
        <v>50</v>
      </c>
      <c r="J175" s="59"/>
      <c r="K175" s="59"/>
      <c r="L175" s="59"/>
      <c r="M175" s="59" t="s">
        <v>1323</v>
      </c>
      <c r="N175" s="59" t="s">
        <v>16</v>
      </c>
    </row>
    <row r="176" s="64" customFormat="true" ht="81" hidden="true" customHeight="true" outlineLevel="0" collapsed="false">
      <c r="A176" s="59" t="n">
        <v>172</v>
      </c>
      <c r="B176" s="59" t="s">
        <v>1083</v>
      </c>
      <c r="C176" s="62" t="s">
        <v>1527</v>
      </c>
      <c r="D176" s="59" t="s">
        <v>410</v>
      </c>
      <c r="E176" s="60" t="s">
        <v>1528</v>
      </c>
      <c r="F176" s="62" t="s">
        <v>1086</v>
      </c>
      <c r="G176" s="59" t="s">
        <v>1529</v>
      </c>
      <c r="H176" s="63" t="n">
        <f aca="false">I176+J176+K176+L176</f>
        <v>20</v>
      </c>
      <c r="I176" s="59" t="n">
        <v>20</v>
      </c>
      <c r="J176" s="59"/>
      <c r="K176" s="59"/>
      <c r="L176" s="59"/>
      <c r="M176" s="59" t="s">
        <v>1323</v>
      </c>
      <c r="N176" s="59" t="s">
        <v>16</v>
      </c>
    </row>
    <row r="177" s="64" customFormat="true" ht="75" hidden="true" customHeight="true" outlineLevel="0" collapsed="false">
      <c r="A177" s="59" t="n">
        <v>173</v>
      </c>
      <c r="B177" s="59" t="s">
        <v>1083</v>
      </c>
      <c r="C177" s="62" t="s">
        <v>1530</v>
      </c>
      <c r="D177" s="59" t="s">
        <v>320</v>
      </c>
      <c r="E177" s="59" t="s">
        <v>1531</v>
      </c>
      <c r="F177" s="62" t="s">
        <v>1086</v>
      </c>
      <c r="G177" s="59" t="s">
        <v>1529</v>
      </c>
      <c r="H177" s="63" t="n">
        <f aca="false">I177+J177+K177+L177</f>
        <v>20</v>
      </c>
      <c r="I177" s="59" t="n">
        <v>20</v>
      </c>
      <c r="J177" s="59"/>
      <c r="K177" s="59"/>
      <c r="L177" s="59"/>
      <c r="M177" s="59" t="s">
        <v>1323</v>
      </c>
      <c r="N177" s="59" t="s">
        <v>16</v>
      </c>
    </row>
    <row r="178" s="64" customFormat="true" ht="70.9" hidden="true" customHeight="true" outlineLevel="0" collapsed="false">
      <c r="A178" s="59" t="n">
        <v>174</v>
      </c>
      <c r="B178" s="59" t="s">
        <v>1083</v>
      </c>
      <c r="C178" s="62" t="s">
        <v>1532</v>
      </c>
      <c r="D178" s="59" t="s">
        <v>82</v>
      </c>
      <c r="E178" s="59" t="s">
        <v>1533</v>
      </c>
      <c r="F178" s="62" t="s">
        <v>1086</v>
      </c>
      <c r="G178" s="59" t="s">
        <v>1526</v>
      </c>
      <c r="H178" s="63" t="n">
        <f aca="false">I178+J178+K178+L178</f>
        <v>50</v>
      </c>
      <c r="I178" s="59" t="n">
        <v>50</v>
      </c>
      <c r="J178" s="59"/>
      <c r="K178" s="59"/>
      <c r="L178" s="59"/>
      <c r="M178" s="59" t="s">
        <v>1323</v>
      </c>
      <c r="N178" s="59" t="s">
        <v>16</v>
      </c>
    </row>
    <row r="179" s="64" customFormat="true" ht="100.9" hidden="true" customHeight="true" outlineLevel="0" collapsed="false">
      <c r="A179" s="59" t="n">
        <v>175</v>
      </c>
      <c r="B179" s="59" t="s">
        <v>1083</v>
      </c>
      <c r="C179" s="62" t="s">
        <v>1534</v>
      </c>
      <c r="D179" s="59" t="s">
        <v>85</v>
      </c>
      <c r="E179" s="59" t="s">
        <v>1535</v>
      </c>
      <c r="F179" s="62" t="s">
        <v>1086</v>
      </c>
      <c r="G179" s="59" t="s">
        <v>1526</v>
      </c>
      <c r="H179" s="63" t="n">
        <f aca="false">I179+J179+K179+L179</f>
        <v>50</v>
      </c>
      <c r="I179" s="59" t="n">
        <v>50</v>
      </c>
      <c r="J179" s="59"/>
      <c r="K179" s="59"/>
      <c r="L179" s="59"/>
      <c r="M179" s="59" t="s">
        <v>1323</v>
      </c>
      <c r="N179" s="59" t="s">
        <v>16</v>
      </c>
    </row>
    <row r="180" s="64" customFormat="true" ht="54" hidden="true" customHeight="true" outlineLevel="0" collapsed="false">
      <c r="A180" s="59" t="n">
        <v>176</v>
      </c>
      <c r="B180" s="59" t="s">
        <v>1083</v>
      </c>
      <c r="C180" s="62" t="s">
        <v>1536</v>
      </c>
      <c r="D180" s="59" t="s">
        <v>104</v>
      </c>
      <c r="E180" s="59" t="s">
        <v>1537</v>
      </c>
      <c r="F180" s="62" t="s">
        <v>1086</v>
      </c>
      <c r="G180" s="59" t="s">
        <v>1526</v>
      </c>
      <c r="H180" s="63" t="n">
        <f aca="false">I180+J180+K180+L180</f>
        <v>50</v>
      </c>
      <c r="I180" s="59" t="n">
        <v>50</v>
      </c>
      <c r="J180" s="59"/>
      <c r="K180" s="59"/>
      <c r="L180" s="59"/>
      <c r="M180" s="59" t="s">
        <v>1323</v>
      </c>
      <c r="N180" s="59" t="s">
        <v>16</v>
      </c>
    </row>
    <row r="181" s="64" customFormat="true" ht="52" hidden="true" customHeight="true" outlineLevel="0" collapsed="false">
      <c r="A181" s="59" t="n">
        <v>177</v>
      </c>
      <c r="B181" s="59" t="s">
        <v>1083</v>
      </c>
      <c r="C181" s="62" t="s">
        <v>1538</v>
      </c>
      <c r="D181" s="59" t="s">
        <v>101</v>
      </c>
      <c r="E181" s="59" t="s">
        <v>1539</v>
      </c>
      <c r="F181" s="62" t="s">
        <v>1086</v>
      </c>
      <c r="G181" s="59" t="s">
        <v>1526</v>
      </c>
      <c r="H181" s="63" t="n">
        <f aca="false">I181+J181+K181+L181</f>
        <v>50</v>
      </c>
      <c r="I181" s="59" t="n">
        <v>50</v>
      </c>
      <c r="J181" s="59"/>
      <c r="K181" s="59"/>
      <c r="L181" s="59"/>
      <c r="M181" s="59" t="s">
        <v>1323</v>
      </c>
      <c r="N181" s="59" t="s">
        <v>16</v>
      </c>
    </row>
    <row r="182" s="64" customFormat="true" ht="48" hidden="true" customHeight="true" outlineLevel="0" collapsed="false">
      <c r="A182" s="59" t="n">
        <v>178</v>
      </c>
      <c r="B182" s="59" t="s">
        <v>1083</v>
      </c>
      <c r="C182" s="62" t="s">
        <v>1540</v>
      </c>
      <c r="D182" s="59" t="s">
        <v>98</v>
      </c>
      <c r="E182" s="59" t="s">
        <v>1541</v>
      </c>
      <c r="F182" s="62" t="s">
        <v>1086</v>
      </c>
      <c r="G182" s="59" t="s">
        <v>1526</v>
      </c>
      <c r="H182" s="63" t="n">
        <f aca="false">I182+J182+K182+L182</f>
        <v>50</v>
      </c>
      <c r="I182" s="59" t="n">
        <v>50</v>
      </c>
      <c r="J182" s="59"/>
      <c r="K182" s="59"/>
      <c r="L182" s="59"/>
      <c r="M182" s="59" t="s">
        <v>1323</v>
      </c>
      <c r="N182" s="59" t="s">
        <v>16</v>
      </c>
    </row>
    <row r="183" s="56" customFormat="true" ht="68" hidden="true" customHeight="true" outlineLevel="0" collapsed="false">
      <c r="A183" s="59" t="n">
        <v>179</v>
      </c>
      <c r="B183" s="59" t="s">
        <v>1083</v>
      </c>
      <c r="C183" s="62" t="s">
        <v>1542</v>
      </c>
      <c r="D183" s="59" t="s">
        <v>95</v>
      </c>
      <c r="E183" s="59" t="s">
        <v>1543</v>
      </c>
      <c r="F183" s="62" t="s">
        <v>1086</v>
      </c>
      <c r="G183" s="59" t="s">
        <v>1526</v>
      </c>
      <c r="H183" s="63" t="n">
        <f aca="false">I183+J183+K183+L183</f>
        <v>50</v>
      </c>
      <c r="I183" s="59" t="n">
        <v>50</v>
      </c>
      <c r="J183" s="59"/>
      <c r="K183" s="59"/>
      <c r="L183" s="59"/>
      <c r="M183" s="59" t="s">
        <v>1323</v>
      </c>
      <c r="N183" s="59" t="s">
        <v>16</v>
      </c>
    </row>
    <row r="184" s="61" customFormat="true" ht="46.15" hidden="true" customHeight="true" outlineLevel="0" collapsed="false">
      <c r="A184" s="59" t="n">
        <v>180</v>
      </c>
      <c r="B184" s="59" t="s">
        <v>1083</v>
      </c>
      <c r="C184" s="62" t="s">
        <v>1544</v>
      </c>
      <c r="D184" s="59" t="s">
        <v>205</v>
      </c>
      <c r="E184" s="59" t="s">
        <v>1545</v>
      </c>
      <c r="F184" s="62" t="s">
        <v>1086</v>
      </c>
      <c r="G184" s="59" t="s">
        <v>1529</v>
      </c>
      <c r="H184" s="63" t="n">
        <f aca="false">I184+J184+K184+L184</f>
        <v>20</v>
      </c>
      <c r="I184" s="59" t="n">
        <v>20</v>
      </c>
      <c r="J184" s="59"/>
      <c r="K184" s="59"/>
      <c r="L184" s="59"/>
      <c r="M184" s="59" t="s">
        <v>1323</v>
      </c>
      <c r="N184" s="59" t="s">
        <v>16</v>
      </c>
    </row>
    <row r="185" s="61" customFormat="true" ht="86.1" hidden="true" customHeight="true" outlineLevel="0" collapsed="false">
      <c r="A185" s="59" t="n">
        <v>181</v>
      </c>
      <c r="B185" s="59" t="s">
        <v>1083</v>
      </c>
      <c r="C185" s="62" t="s">
        <v>1546</v>
      </c>
      <c r="D185" s="59" t="s">
        <v>442</v>
      </c>
      <c r="E185" s="59" t="s">
        <v>1547</v>
      </c>
      <c r="F185" s="62" t="s">
        <v>1086</v>
      </c>
      <c r="G185" s="59" t="s">
        <v>1529</v>
      </c>
      <c r="H185" s="63" t="n">
        <f aca="false">I185+J185+K185+L185</f>
        <v>20</v>
      </c>
      <c r="I185" s="59" t="n">
        <v>20</v>
      </c>
      <c r="J185" s="59"/>
      <c r="K185" s="59"/>
      <c r="L185" s="59"/>
      <c r="M185" s="59" t="s">
        <v>1323</v>
      </c>
      <c r="N185" s="59" t="s">
        <v>16</v>
      </c>
    </row>
    <row r="186" s="61" customFormat="true" ht="74.1" hidden="true" customHeight="true" outlineLevel="0" collapsed="false">
      <c r="A186" s="59" t="n">
        <v>182</v>
      </c>
      <c r="B186" s="59" t="s">
        <v>1083</v>
      </c>
      <c r="C186" s="62" t="s">
        <v>1548</v>
      </c>
      <c r="D186" s="59" t="s">
        <v>357</v>
      </c>
      <c r="E186" s="59" t="s">
        <v>1549</v>
      </c>
      <c r="F186" s="62" t="s">
        <v>1086</v>
      </c>
      <c r="G186" s="59" t="s">
        <v>1529</v>
      </c>
      <c r="H186" s="63" t="n">
        <f aca="false">I186+J186+K186+L186</f>
        <v>20</v>
      </c>
      <c r="I186" s="59" t="n">
        <v>20</v>
      </c>
      <c r="J186" s="59"/>
      <c r="K186" s="59"/>
      <c r="L186" s="59"/>
      <c r="M186" s="59" t="s">
        <v>1323</v>
      </c>
      <c r="N186" s="59" t="s">
        <v>16</v>
      </c>
    </row>
    <row r="187" s="61" customFormat="true" ht="69" hidden="true" customHeight="true" outlineLevel="0" collapsed="false">
      <c r="A187" s="59" t="n">
        <v>183</v>
      </c>
      <c r="B187" s="59" t="s">
        <v>1083</v>
      </c>
      <c r="C187" s="62" t="s">
        <v>1550</v>
      </c>
      <c r="D187" s="59" t="s">
        <v>445</v>
      </c>
      <c r="E187" s="59" t="s">
        <v>1551</v>
      </c>
      <c r="F187" s="62" t="s">
        <v>1086</v>
      </c>
      <c r="G187" s="59" t="s">
        <v>1529</v>
      </c>
      <c r="H187" s="63" t="n">
        <f aca="false">I187+J187+K187+L187</f>
        <v>20</v>
      </c>
      <c r="I187" s="59" t="n">
        <v>20</v>
      </c>
      <c r="J187" s="59"/>
      <c r="K187" s="59"/>
      <c r="L187" s="59"/>
      <c r="M187" s="59" t="s">
        <v>1323</v>
      </c>
      <c r="N187" s="59" t="s">
        <v>16</v>
      </c>
    </row>
    <row r="188" s="61" customFormat="true" ht="61.15" hidden="true" customHeight="true" outlineLevel="0" collapsed="false">
      <c r="A188" s="59" t="n">
        <v>184</v>
      </c>
      <c r="B188" s="59" t="s">
        <v>1083</v>
      </c>
      <c r="C188" s="62" t="s">
        <v>1552</v>
      </c>
      <c r="D188" s="59" t="s">
        <v>77</v>
      </c>
      <c r="E188" s="59" t="s">
        <v>1553</v>
      </c>
      <c r="F188" s="62" t="s">
        <v>1086</v>
      </c>
      <c r="G188" s="59" t="s">
        <v>1529</v>
      </c>
      <c r="H188" s="63" t="n">
        <f aca="false">I188+J188+K188+L188</f>
        <v>20</v>
      </c>
      <c r="I188" s="59" t="n">
        <v>20</v>
      </c>
      <c r="J188" s="59"/>
      <c r="K188" s="59"/>
      <c r="L188" s="59"/>
      <c r="M188" s="59" t="s">
        <v>1323</v>
      </c>
      <c r="N188" s="59" t="s">
        <v>16</v>
      </c>
    </row>
    <row r="189" s="61" customFormat="true" ht="61.15" hidden="true" customHeight="true" outlineLevel="0" collapsed="false">
      <c r="A189" s="59" t="n">
        <v>185</v>
      </c>
      <c r="B189" s="59" t="s">
        <v>1083</v>
      </c>
      <c r="C189" s="62" t="s">
        <v>1554</v>
      </c>
      <c r="D189" s="59" t="s">
        <v>415</v>
      </c>
      <c r="E189" s="59" t="s">
        <v>1555</v>
      </c>
      <c r="F189" s="62" t="s">
        <v>1086</v>
      </c>
      <c r="G189" s="59" t="s">
        <v>1529</v>
      </c>
      <c r="H189" s="63" t="n">
        <f aca="false">I189+J189+K189+L189</f>
        <v>20</v>
      </c>
      <c r="I189" s="59" t="n">
        <v>20</v>
      </c>
      <c r="J189" s="59"/>
      <c r="K189" s="59"/>
      <c r="L189" s="59"/>
      <c r="M189" s="59" t="s">
        <v>1323</v>
      </c>
      <c r="N189" s="59" t="s">
        <v>16</v>
      </c>
    </row>
    <row r="190" s="61" customFormat="true" ht="61.15" hidden="true" customHeight="true" outlineLevel="0" collapsed="false">
      <c r="A190" s="59" t="n">
        <v>186</v>
      </c>
      <c r="B190" s="59" t="s">
        <v>1083</v>
      </c>
      <c r="C190" s="62" t="s">
        <v>1556</v>
      </c>
      <c r="D190" s="59" t="s">
        <v>449</v>
      </c>
      <c r="E190" s="59" t="s">
        <v>1557</v>
      </c>
      <c r="F190" s="62" t="s">
        <v>1086</v>
      </c>
      <c r="G190" s="59" t="s">
        <v>1529</v>
      </c>
      <c r="H190" s="63" t="n">
        <f aca="false">I190+J190+K190+L190</f>
        <v>20</v>
      </c>
      <c r="I190" s="59" t="n">
        <v>20</v>
      </c>
      <c r="J190" s="59"/>
      <c r="K190" s="59"/>
      <c r="L190" s="59"/>
      <c r="M190" s="59" t="s">
        <v>1323</v>
      </c>
      <c r="N190" s="59" t="s">
        <v>16</v>
      </c>
    </row>
    <row r="191" s="61" customFormat="true" ht="61.15" hidden="true" customHeight="true" outlineLevel="0" collapsed="false">
      <c r="A191" s="59" t="n">
        <v>187</v>
      </c>
      <c r="B191" s="59" t="s">
        <v>1083</v>
      </c>
      <c r="C191" s="62" t="s">
        <v>1558</v>
      </c>
      <c r="D191" s="59" t="s">
        <v>166</v>
      </c>
      <c r="E191" s="59" t="s">
        <v>1559</v>
      </c>
      <c r="F191" s="62" t="s">
        <v>1086</v>
      </c>
      <c r="G191" s="59" t="s">
        <v>1529</v>
      </c>
      <c r="H191" s="63" t="n">
        <f aca="false">I191+J191+K191+L191</f>
        <v>20</v>
      </c>
      <c r="I191" s="59" t="n">
        <v>20</v>
      </c>
      <c r="J191" s="59"/>
      <c r="K191" s="59"/>
      <c r="L191" s="59"/>
      <c r="M191" s="59" t="s">
        <v>1323</v>
      </c>
      <c r="N191" s="59" t="s">
        <v>16</v>
      </c>
    </row>
    <row r="192" s="61" customFormat="true" ht="61.15" hidden="true" customHeight="true" outlineLevel="0" collapsed="false">
      <c r="A192" s="59" t="n">
        <v>188</v>
      </c>
      <c r="B192" s="59" t="s">
        <v>1083</v>
      </c>
      <c r="C192" s="62" t="s">
        <v>1560</v>
      </c>
      <c r="D192" s="59" t="s">
        <v>163</v>
      </c>
      <c r="E192" s="59" t="s">
        <v>1561</v>
      </c>
      <c r="F192" s="62" t="s">
        <v>1086</v>
      </c>
      <c r="G192" s="59" t="s">
        <v>1529</v>
      </c>
      <c r="H192" s="63" t="n">
        <f aca="false">I192+J192+K192+L192</f>
        <v>20</v>
      </c>
      <c r="I192" s="59" t="n">
        <v>20</v>
      </c>
      <c r="J192" s="59"/>
      <c r="K192" s="59"/>
      <c r="L192" s="59"/>
      <c r="M192" s="59" t="s">
        <v>1323</v>
      </c>
      <c r="N192" s="59" t="s">
        <v>16</v>
      </c>
    </row>
    <row r="193" s="61" customFormat="true" ht="44" hidden="true" customHeight="true" outlineLevel="0" collapsed="false">
      <c r="A193" s="59" t="n">
        <v>189</v>
      </c>
      <c r="B193" s="59" t="s">
        <v>1083</v>
      </c>
      <c r="C193" s="62" t="s">
        <v>1562</v>
      </c>
      <c r="D193" s="59" t="s">
        <v>107</v>
      </c>
      <c r="E193" s="59" t="s">
        <v>1563</v>
      </c>
      <c r="F193" s="62" t="s">
        <v>1086</v>
      </c>
      <c r="G193" s="59" t="s">
        <v>1526</v>
      </c>
      <c r="H193" s="63" t="n">
        <f aca="false">I193+J193+K193+L193</f>
        <v>50</v>
      </c>
      <c r="I193" s="59" t="n">
        <v>50</v>
      </c>
      <c r="J193" s="59"/>
      <c r="K193" s="59"/>
      <c r="L193" s="59"/>
      <c r="M193" s="59" t="s">
        <v>1323</v>
      </c>
      <c r="N193" s="59" t="s">
        <v>16</v>
      </c>
    </row>
    <row r="194" s="61" customFormat="true" ht="42" hidden="true" customHeight="true" outlineLevel="0" collapsed="false">
      <c r="A194" s="59" t="n">
        <v>190</v>
      </c>
      <c r="B194" s="59" t="s">
        <v>1083</v>
      </c>
      <c r="C194" s="62" t="s">
        <v>1564</v>
      </c>
      <c r="D194" s="59" t="s">
        <v>454</v>
      </c>
      <c r="E194" s="59" t="s">
        <v>1565</v>
      </c>
      <c r="F194" s="62" t="s">
        <v>1086</v>
      </c>
      <c r="G194" s="59" t="s">
        <v>1529</v>
      </c>
      <c r="H194" s="63" t="n">
        <f aca="false">I194+J194+K194+L194</f>
        <v>20</v>
      </c>
      <c r="I194" s="59" t="n">
        <v>20</v>
      </c>
      <c r="J194" s="59"/>
      <c r="K194" s="59"/>
      <c r="L194" s="59"/>
      <c r="M194" s="59" t="s">
        <v>1323</v>
      </c>
      <c r="N194" s="59" t="s">
        <v>16</v>
      </c>
    </row>
    <row r="195" s="61" customFormat="true" ht="42" hidden="true" customHeight="true" outlineLevel="0" collapsed="false">
      <c r="A195" s="59" t="n">
        <v>191</v>
      </c>
      <c r="B195" s="59" t="s">
        <v>1083</v>
      </c>
      <c r="C195" s="62" t="s">
        <v>1566</v>
      </c>
      <c r="D195" s="59" t="s">
        <v>456</v>
      </c>
      <c r="E195" s="59" t="s">
        <v>1567</v>
      </c>
      <c r="F195" s="62" t="s">
        <v>1086</v>
      </c>
      <c r="G195" s="59" t="s">
        <v>1529</v>
      </c>
      <c r="H195" s="63" t="n">
        <f aca="false">I195+J195+K195+L195</f>
        <v>20</v>
      </c>
      <c r="I195" s="59" t="n">
        <v>20</v>
      </c>
      <c r="J195" s="59"/>
      <c r="K195" s="59"/>
      <c r="L195" s="59"/>
      <c r="M195" s="59" t="s">
        <v>1323</v>
      </c>
      <c r="N195" s="59" t="s">
        <v>16</v>
      </c>
    </row>
    <row r="196" s="61" customFormat="true" ht="42" hidden="true" customHeight="true" outlineLevel="0" collapsed="false">
      <c r="A196" s="59" t="n">
        <v>192</v>
      </c>
      <c r="B196" s="59" t="s">
        <v>1083</v>
      </c>
      <c r="C196" s="62" t="s">
        <v>1568</v>
      </c>
      <c r="D196" s="59" t="s">
        <v>382</v>
      </c>
      <c r="E196" s="59" t="s">
        <v>1569</v>
      </c>
      <c r="F196" s="62" t="s">
        <v>1086</v>
      </c>
      <c r="G196" s="59" t="s">
        <v>1529</v>
      </c>
      <c r="H196" s="63" t="n">
        <f aca="false">I196+J196+K196+L196</f>
        <v>20</v>
      </c>
      <c r="I196" s="59" t="n">
        <v>20</v>
      </c>
      <c r="J196" s="59"/>
      <c r="K196" s="59"/>
      <c r="L196" s="59"/>
      <c r="M196" s="59" t="s">
        <v>1323</v>
      </c>
      <c r="N196" s="59" t="s">
        <v>16</v>
      </c>
    </row>
    <row r="197" s="61" customFormat="true" ht="54" hidden="true" customHeight="true" outlineLevel="0" collapsed="false">
      <c r="A197" s="59" t="n">
        <v>193</v>
      </c>
      <c r="B197" s="59" t="s">
        <v>1083</v>
      </c>
      <c r="C197" s="62" t="s">
        <v>1570</v>
      </c>
      <c r="D197" s="59" t="s">
        <v>398</v>
      </c>
      <c r="E197" s="59" t="s">
        <v>1571</v>
      </c>
      <c r="F197" s="62" t="s">
        <v>1086</v>
      </c>
      <c r="G197" s="59" t="s">
        <v>1529</v>
      </c>
      <c r="H197" s="63" t="n">
        <f aca="false">I197+J197+K197+L197</f>
        <v>20</v>
      </c>
      <c r="I197" s="59" t="n">
        <v>20</v>
      </c>
      <c r="J197" s="59"/>
      <c r="K197" s="59"/>
      <c r="L197" s="59"/>
      <c r="M197" s="59" t="s">
        <v>1323</v>
      </c>
      <c r="N197" s="59" t="s">
        <v>16</v>
      </c>
    </row>
    <row r="198" s="61" customFormat="true" ht="42" hidden="true" customHeight="true" outlineLevel="0" collapsed="false">
      <c r="A198" s="59" t="n">
        <v>194</v>
      </c>
      <c r="B198" s="59" t="s">
        <v>1083</v>
      </c>
      <c r="C198" s="62" t="s">
        <v>1572</v>
      </c>
      <c r="D198" s="59" t="s">
        <v>460</v>
      </c>
      <c r="E198" s="59" t="s">
        <v>1573</v>
      </c>
      <c r="F198" s="62" t="s">
        <v>1086</v>
      </c>
      <c r="G198" s="59" t="s">
        <v>1529</v>
      </c>
      <c r="H198" s="63" t="n">
        <f aca="false">I198+J198+K198+L198</f>
        <v>20</v>
      </c>
      <c r="I198" s="59" t="n">
        <v>20</v>
      </c>
      <c r="J198" s="59"/>
      <c r="K198" s="59"/>
      <c r="L198" s="59"/>
      <c r="M198" s="59" t="s">
        <v>1323</v>
      </c>
      <c r="N198" s="59" t="s">
        <v>16</v>
      </c>
    </row>
    <row r="199" s="61" customFormat="true" ht="51" hidden="true" customHeight="true" outlineLevel="0" collapsed="false">
      <c r="A199" s="59" t="n">
        <v>195</v>
      </c>
      <c r="B199" s="59" t="s">
        <v>1083</v>
      </c>
      <c r="C199" s="62" t="s">
        <v>1574</v>
      </c>
      <c r="D199" s="59" t="s">
        <v>462</v>
      </c>
      <c r="E199" s="59" t="s">
        <v>1575</v>
      </c>
      <c r="F199" s="62" t="s">
        <v>1086</v>
      </c>
      <c r="G199" s="59" t="s">
        <v>1529</v>
      </c>
      <c r="H199" s="63" t="n">
        <f aca="false">I199+J199+K199+L199</f>
        <v>20</v>
      </c>
      <c r="I199" s="59" t="n">
        <v>20</v>
      </c>
      <c r="J199" s="59"/>
      <c r="K199" s="59"/>
      <c r="L199" s="59"/>
      <c r="M199" s="59" t="s">
        <v>1323</v>
      </c>
      <c r="N199" s="59" t="s">
        <v>16</v>
      </c>
    </row>
    <row r="200" s="61" customFormat="true" ht="51" hidden="true" customHeight="true" outlineLevel="0" collapsed="false">
      <c r="A200" s="59" t="n">
        <v>196</v>
      </c>
      <c r="B200" s="59" t="s">
        <v>1083</v>
      </c>
      <c r="C200" s="62" t="s">
        <v>1576</v>
      </c>
      <c r="D200" s="59" t="s">
        <v>418</v>
      </c>
      <c r="E200" s="59" t="s">
        <v>1577</v>
      </c>
      <c r="F200" s="62" t="s">
        <v>1086</v>
      </c>
      <c r="G200" s="59" t="s">
        <v>1529</v>
      </c>
      <c r="H200" s="63" t="n">
        <f aca="false">I200+J200+K200+L200</f>
        <v>20</v>
      </c>
      <c r="I200" s="59" t="n">
        <v>20</v>
      </c>
      <c r="J200" s="59"/>
      <c r="K200" s="59"/>
      <c r="L200" s="59"/>
      <c r="M200" s="59" t="s">
        <v>1323</v>
      </c>
      <c r="N200" s="59" t="s">
        <v>16</v>
      </c>
    </row>
    <row r="201" s="61" customFormat="true" ht="51" hidden="true" customHeight="true" outlineLevel="0" collapsed="false">
      <c r="A201" s="59" t="n">
        <v>197</v>
      </c>
      <c r="B201" s="59" t="s">
        <v>1083</v>
      </c>
      <c r="C201" s="62" t="s">
        <v>1578</v>
      </c>
      <c r="D201" s="59" t="s">
        <v>75</v>
      </c>
      <c r="E201" s="59" t="s">
        <v>1579</v>
      </c>
      <c r="F201" s="62" t="s">
        <v>1086</v>
      </c>
      <c r="G201" s="59" t="s">
        <v>1529</v>
      </c>
      <c r="H201" s="63" t="n">
        <f aca="false">I201+J201+K201+L201</f>
        <v>20</v>
      </c>
      <c r="I201" s="59" t="n">
        <v>20</v>
      </c>
      <c r="J201" s="59"/>
      <c r="K201" s="59"/>
      <c r="L201" s="59"/>
      <c r="M201" s="59" t="s">
        <v>1323</v>
      </c>
      <c r="N201" s="59" t="s">
        <v>16</v>
      </c>
    </row>
    <row r="202" s="61" customFormat="true" ht="51" hidden="true" customHeight="true" outlineLevel="0" collapsed="false">
      <c r="A202" s="59" t="n">
        <v>198</v>
      </c>
      <c r="B202" s="59" t="s">
        <v>1083</v>
      </c>
      <c r="C202" s="62" t="s">
        <v>1580</v>
      </c>
      <c r="D202" s="59" t="s">
        <v>160</v>
      </c>
      <c r="E202" s="59" t="s">
        <v>1581</v>
      </c>
      <c r="F202" s="62" t="s">
        <v>1086</v>
      </c>
      <c r="G202" s="59" t="s">
        <v>1529</v>
      </c>
      <c r="H202" s="63" t="n">
        <f aca="false">I202+J202+K202+L202</f>
        <v>20</v>
      </c>
      <c r="I202" s="59" t="n">
        <v>20</v>
      </c>
      <c r="J202" s="59"/>
      <c r="K202" s="59"/>
      <c r="L202" s="59"/>
      <c r="M202" s="59" t="s">
        <v>1323</v>
      </c>
      <c r="N202" s="59" t="s">
        <v>16</v>
      </c>
    </row>
    <row r="203" s="61" customFormat="true" ht="51" hidden="true" customHeight="true" outlineLevel="0" collapsed="false">
      <c r="A203" s="59" t="n">
        <v>199</v>
      </c>
      <c r="B203" s="59" t="s">
        <v>1083</v>
      </c>
      <c r="C203" s="62" t="s">
        <v>1582</v>
      </c>
      <c r="D203" s="59" t="s">
        <v>467</v>
      </c>
      <c r="E203" s="59" t="s">
        <v>1583</v>
      </c>
      <c r="F203" s="62" t="s">
        <v>1086</v>
      </c>
      <c r="G203" s="59" t="s">
        <v>1529</v>
      </c>
      <c r="H203" s="63" t="n">
        <f aca="false">I203+J203+K203+L203</f>
        <v>20</v>
      </c>
      <c r="I203" s="59" t="n">
        <v>20</v>
      </c>
      <c r="J203" s="59"/>
      <c r="K203" s="59"/>
      <c r="L203" s="59"/>
      <c r="M203" s="59" t="s">
        <v>1323</v>
      </c>
      <c r="N203" s="59" t="s">
        <v>16</v>
      </c>
    </row>
    <row r="204" s="61" customFormat="true" ht="51" hidden="true" customHeight="true" outlineLevel="0" collapsed="false">
      <c r="A204" s="59" t="n">
        <v>200</v>
      </c>
      <c r="B204" s="59" t="s">
        <v>1083</v>
      </c>
      <c r="C204" s="62" t="s">
        <v>1584</v>
      </c>
      <c r="D204" s="59" t="s">
        <v>71</v>
      </c>
      <c r="E204" s="59" t="s">
        <v>1585</v>
      </c>
      <c r="F204" s="62" t="s">
        <v>1086</v>
      </c>
      <c r="G204" s="59" t="s">
        <v>1529</v>
      </c>
      <c r="H204" s="63" t="n">
        <f aca="false">I204+J204+K204+L204</f>
        <v>20</v>
      </c>
      <c r="I204" s="59" t="n">
        <v>20</v>
      </c>
      <c r="J204" s="59"/>
      <c r="K204" s="59"/>
      <c r="L204" s="59"/>
      <c r="M204" s="59" t="s">
        <v>1323</v>
      </c>
      <c r="N204" s="59" t="s">
        <v>16</v>
      </c>
    </row>
    <row r="205" s="56" customFormat="true" ht="51" hidden="true" customHeight="true" outlineLevel="0" collapsed="false">
      <c r="A205" s="59" t="n">
        <v>201</v>
      </c>
      <c r="B205" s="59" t="s">
        <v>1083</v>
      </c>
      <c r="C205" s="62" t="s">
        <v>1586</v>
      </c>
      <c r="D205" s="59" t="s">
        <v>61</v>
      </c>
      <c r="E205" s="59" t="s">
        <v>1587</v>
      </c>
      <c r="F205" s="62" t="s">
        <v>1086</v>
      </c>
      <c r="G205" s="59" t="s">
        <v>1529</v>
      </c>
      <c r="H205" s="63" t="n">
        <f aca="false">I205+J205+K205+L205</f>
        <v>20</v>
      </c>
      <c r="I205" s="59" t="n">
        <v>20</v>
      </c>
      <c r="J205" s="59"/>
      <c r="K205" s="59"/>
      <c r="L205" s="59"/>
      <c r="M205" s="59" t="s">
        <v>1323</v>
      </c>
      <c r="N205" s="59" t="s">
        <v>16</v>
      </c>
    </row>
    <row r="206" s="56" customFormat="true" ht="51" hidden="true" customHeight="true" outlineLevel="0" collapsed="false">
      <c r="A206" s="59" t="n">
        <v>202</v>
      </c>
      <c r="B206" s="59" t="s">
        <v>1083</v>
      </c>
      <c r="C206" s="62" t="s">
        <v>1588</v>
      </c>
      <c r="D206" s="59" t="s">
        <v>63</v>
      </c>
      <c r="E206" s="59" t="s">
        <v>1589</v>
      </c>
      <c r="F206" s="62" t="s">
        <v>1086</v>
      </c>
      <c r="G206" s="59" t="s">
        <v>1529</v>
      </c>
      <c r="H206" s="63" t="n">
        <f aca="false">I206+J206+K206+L206</f>
        <v>20</v>
      </c>
      <c r="I206" s="59" t="n">
        <v>20</v>
      </c>
      <c r="J206" s="59"/>
      <c r="K206" s="59"/>
      <c r="L206" s="59"/>
      <c r="M206" s="59" t="s">
        <v>1323</v>
      </c>
      <c r="N206" s="59" t="s">
        <v>16</v>
      </c>
    </row>
    <row r="207" s="56" customFormat="true" ht="51" hidden="true" customHeight="true" outlineLevel="0" collapsed="false">
      <c r="A207" s="59" t="n">
        <v>203</v>
      </c>
      <c r="B207" s="59" t="s">
        <v>1083</v>
      </c>
      <c r="C207" s="62" t="s">
        <v>1590</v>
      </c>
      <c r="D207" s="59" t="s">
        <v>472</v>
      </c>
      <c r="E207" s="59" t="s">
        <v>1591</v>
      </c>
      <c r="F207" s="62" t="s">
        <v>1086</v>
      </c>
      <c r="G207" s="59" t="s">
        <v>1529</v>
      </c>
      <c r="H207" s="63" t="n">
        <f aca="false">I207+J207+K207+L207</f>
        <v>20</v>
      </c>
      <c r="I207" s="59" t="n">
        <v>20</v>
      </c>
      <c r="J207" s="59"/>
      <c r="K207" s="59"/>
      <c r="L207" s="59"/>
      <c r="M207" s="59" t="s">
        <v>1323</v>
      </c>
      <c r="N207" s="59" t="s">
        <v>16</v>
      </c>
    </row>
    <row r="208" s="110" customFormat="true" ht="51" hidden="true" customHeight="true" outlineLevel="0" collapsed="false">
      <c r="A208" s="59" t="n">
        <v>204</v>
      </c>
      <c r="B208" s="59" t="s">
        <v>1083</v>
      </c>
      <c r="C208" s="62" t="s">
        <v>1592</v>
      </c>
      <c r="D208" s="59" t="s">
        <v>362</v>
      </c>
      <c r="E208" s="59" t="s">
        <v>1593</v>
      </c>
      <c r="F208" s="62" t="s">
        <v>1086</v>
      </c>
      <c r="G208" s="59" t="s">
        <v>1529</v>
      </c>
      <c r="H208" s="63" t="n">
        <f aca="false">I208+J208+K208+L208</f>
        <v>20</v>
      </c>
      <c r="I208" s="59" t="n">
        <v>20</v>
      </c>
      <c r="J208" s="59"/>
      <c r="K208" s="59"/>
      <c r="L208" s="59"/>
      <c r="M208" s="59" t="s">
        <v>1323</v>
      </c>
      <c r="N208" s="59" t="s">
        <v>16</v>
      </c>
    </row>
    <row r="209" s="110" customFormat="true" ht="51" hidden="true" customHeight="true" outlineLevel="0" collapsed="false">
      <c r="A209" s="59" t="n">
        <v>205</v>
      </c>
      <c r="B209" s="59" t="s">
        <v>1083</v>
      </c>
      <c r="C209" s="62" t="s">
        <v>1594</v>
      </c>
      <c r="D209" s="59" t="s">
        <v>67</v>
      </c>
      <c r="E209" s="59" t="s">
        <v>1595</v>
      </c>
      <c r="F209" s="62" t="s">
        <v>1086</v>
      </c>
      <c r="G209" s="59" t="s">
        <v>1529</v>
      </c>
      <c r="H209" s="63" t="n">
        <f aca="false">I209+J209+K209+L209</f>
        <v>20</v>
      </c>
      <c r="I209" s="59" t="n">
        <v>20</v>
      </c>
      <c r="J209" s="59"/>
      <c r="K209" s="59"/>
      <c r="L209" s="59"/>
      <c r="M209" s="59" t="s">
        <v>1323</v>
      </c>
      <c r="N209" s="59" t="s">
        <v>16</v>
      </c>
    </row>
    <row r="210" s="110" customFormat="true" ht="51" hidden="true" customHeight="true" outlineLevel="0" collapsed="false">
      <c r="A210" s="59" t="n">
        <v>206</v>
      </c>
      <c r="B210" s="59" t="s">
        <v>1083</v>
      </c>
      <c r="C210" s="62" t="s">
        <v>1596</v>
      </c>
      <c r="D210" s="59" t="s">
        <v>73</v>
      </c>
      <c r="E210" s="59" t="s">
        <v>1597</v>
      </c>
      <c r="F210" s="62" t="s">
        <v>1086</v>
      </c>
      <c r="G210" s="59" t="s">
        <v>1529</v>
      </c>
      <c r="H210" s="63" t="n">
        <f aca="false">I210+J210+K210+L210</f>
        <v>20</v>
      </c>
      <c r="I210" s="59" t="n">
        <v>20</v>
      </c>
      <c r="J210" s="59"/>
      <c r="K210" s="59"/>
      <c r="L210" s="59"/>
      <c r="M210" s="59" t="s">
        <v>1323</v>
      </c>
      <c r="N210" s="59" t="s">
        <v>16</v>
      </c>
    </row>
    <row r="211" s="110" customFormat="true" ht="51" hidden="true" customHeight="true" outlineLevel="0" collapsed="false">
      <c r="A211" s="59" t="n">
        <v>207</v>
      </c>
      <c r="B211" s="59" t="s">
        <v>1083</v>
      </c>
      <c r="C211" s="62" t="s">
        <v>1598</v>
      </c>
      <c r="D211" s="59" t="s">
        <v>69</v>
      </c>
      <c r="E211" s="59" t="s">
        <v>1599</v>
      </c>
      <c r="F211" s="62" t="s">
        <v>1086</v>
      </c>
      <c r="G211" s="59" t="s">
        <v>1529</v>
      </c>
      <c r="H211" s="63" t="n">
        <f aca="false">I211+J211+K211+L211</f>
        <v>20</v>
      </c>
      <c r="I211" s="59" t="n">
        <v>20</v>
      </c>
      <c r="J211" s="59"/>
      <c r="K211" s="59"/>
      <c r="L211" s="59"/>
      <c r="M211" s="59" t="s">
        <v>1323</v>
      </c>
      <c r="N211" s="59" t="s">
        <v>16</v>
      </c>
    </row>
    <row r="212" s="110" customFormat="true" ht="51" hidden="true" customHeight="true" outlineLevel="0" collapsed="false">
      <c r="A212" s="59" t="n">
        <v>208</v>
      </c>
      <c r="B212" s="59" t="s">
        <v>1083</v>
      </c>
      <c r="C212" s="62" t="s">
        <v>1600</v>
      </c>
      <c r="D212" s="59" t="s">
        <v>58</v>
      </c>
      <c r="E212" s="59" t="s">
        <v>1601</v>
      </c>
      <c r="F212" s="62" t="s">
        <v>1086</v>
      </c>
      <c r="G212" s="59" t="s">
        <v>1529</v>
      </c>
      <c r="H212" s="63" t="n">
        <f aca="false">I212+J212+K212+L212</f>
        <v>20</v>
      </c>
      <c r="I212" s="59" t="n">
        <v>20</v>
      </c>
      <c r="J212" s="59"/>
      <c r="K212" s="59"/>
      <c r="L212" s="59"/>
      <c r="M212" s="59" t="s">
        <v>1323</v>
      </c>
      <c r="N212" s="59" t="s">
        <v>16</v>
      </c>
    </row>
    <row r="213" s="64" customFormat="true" ht="51" hidden="true" customHeight="true" outlineLevel="0" collapsed="false">
      <c r="A213" s="59" t="n">
        <v>209</v>
      </c>
      <c r="B213" s="59" t="s">
        <v>1083</v>
      </c>
      <c r="C213" s="62" t="s">
        <v>1602</v>
      </c>
      <c r="D213" s="59" t="s">
        <v>479</v>
      </c>
      <c r="E213" s="59" t="s">
        <v>1603</v>
      </c>
      <c r="F213" s="62" t="s">
        <v>1086</v>
      </c>
      <c r="G213" s="59" t="s">
        <v>1529</v>
      </c>
      <c r="H213" s="63" t="n">
        <f aca="false">I213+J213+K213+L213</f>
        <v>20</v>
      </c>
      <c r="I213" s="59" t="n">
        <v>20</v>
      </c>
      <c r="J213" s="59"/>
      <c r="K213" s="59"/>
      <c r="L213" s="59"/>
      <c r="M213" s="59" t="s">
        <v>1323</v>
      </c>
      <c r="N213" s="59" t="s">
        <v>16</v>
      </c>
    </row>
    <row r="214" s="64" customFormat="true" ht="51" hidden="true" customHeight="true" outlineLevel="0" collapsed="false">
      <c r="A214" s="59" t="n">
        <v>210</v>
      </c>
      <c r="B214" s="59" t="s">
        <v>1083</v>
      </c>
      <c r="C214" s="62" t="s">
        <v>1604</v>
      </c>
      <c r="D214" s="59" t="s">
        <v>65</v>
      </c>
      <c r="E214" s="59" t="s">
        <v>1605</v>
      </c>
      <c r="F214" s="62" t="s">
        <v>1086</v>
      </c>
      <c r="G214" s="59" t="s">
        <v>1529</v>
      </c>
      <c r="H214" s="63" t="n">
        <f aca="false">I214+J214+K214+L214</f>
        <v>20</v>
      </c>
      <c r="I214" s="59" t="n">
        <v>20</v>
      </c>
      <c r="J214" s="59"/>
      <c r="K214" s="59"/>
      <c r="L214" s="59"/>
      <c r="M214" s="59" t="s">
        <v>1323</v>
      </c>
      <c r="N214" s="59" t="s">
        <v>16</v>
      </c>
    </row>
    <row r="215" s="64" customFormat="true" ht="51" hidden="true" customHeight="true" outlineLevel="0" collapsed="false">
      <c r="A215" s="59" t="n">
        <v>211</v>
      </c>
      <c r="B215" s="59" t="s">
        <v>1083</v>
      </c>
      <c r="C215" s="62" t="s">
        <v>1606</v>
      </c>
      <c r="D215" s="59" t="s">
        <v>482</v>
      </c>
      <c r="E215" s="59" t="s">
        <v>1607</v>
      </c>
      <c r="F215" s="62" t="s">
        <v>1086</v>
      </c>
      <c r="G215" s="59" t="s">
        <v>1529</v>
      </c>
      <c r="H215" s="63" t="n">
        <f aca="false">I215+J215+K215+L215</f>
        <v>20</v>
      </c>
      <c r="I215" s="59" t="n">
        <v>20</v>
      </c>
      <c r="J215" s="59"/>
      <c r="K215" s="59"/>
      <c r="L215" s="59"/>
      <c r="M215" s="59" t="s">
        <v>1323</v>
      </c>
      <c r="N215" s="59" t="s">
        <v>16</v>
      </c>
    </row>
    <row r="216" s="64" customFormat="true" ht="51" hidden="true" customHeight="true" outlineLevel="0" collapsed="false">
      <c r="A216" s="59" t="n">
        <v>212</v>
      </c>
      <c r="B216" s="59" t="s">
        <v>1083</v>
      </c>
      <c r="C216" s="62" t="s">
        <v>1608</v>
      </c>
      <c r="D216" s="59" t="s">
        <v>109</v>
      </c>
      <c r="E216" s="59" t="s">
        <v>1609</v>
      </c>
      <c r="F216" s="62" t="s">
        <v>1086</v>
      </c>
      <c r="G216" s="59" t="s">
        <v>1526</v>
      </c>
      <c r="H216" s="63" t="n">
        <f aca="false">I216+J216+K216+L216</f>
        <v>50</v>
      </c>
      <c r="I216" s="59" t="n">
        <v>50</v>
      </c>
      <c r="J216" s="59"/>
      <c r="K216" s="59"/>
      <c r="L216" s="59"/>
      <c r="M216" s="59" t="s">
        <v>1323</v>
      </c>
      <c r="N216" s="59" t="s">
        <v>16</v>
      </c>
    </row>
    <row r="217" s="64" customFormat="true" ht="51" hidden="true" customHeight="true" outlineLevel="0" collapsed="false">
      <c r="A217" s="59" t="n">
        <v>213</v>
      </c>
      <c r="B217" s="59" t="s">
        <v>1083</v>
      </c>
      <c r="C217" s="62" t="s">
        <v>1610</v>
      </c>
      <c r="D217" s="59" t="s">
        <v>111</v>
      </c>
      <c r="E217" s="59" t="s">
        <v>1611</v>
      </c>
      <c r="F217" s="62" t="s">
        <v>1086</v>
      </c>
      <c r="G217" s="59" t="s">
        <v>1526</v>
      </c>
      <c r="H217" s="63" t="n">
        <f aca="false">I217+J217+K217+L217</f>
        <v>50</v>
      </c>
      <c r="I217" s="59" t="n">
        <v>50</v>
      </c>
      <c r="J217" s="59"/>
      <c r="K217" s="59"/>
      <c r="L217" s="59"/>
      <c r="M217" s="59" t="s">
        <v>1323</v>
      </c>
      <c r="N217" s="59" t="s">
        <v>16</v>
      </c>
    </row>
    <row r="218" s="64" customFormat="true" ht="51" hidden="true" customHeight="true" outlineLevel="0" collapsed="false">
      <c r="A218" s="59" t="n">
        <v>214</v>
      </c>
      <c r="B218" s="59" t="s">
        <v>1083</v>
      </c>
      <c r="C218" s="62" t="s">
        <v>1612</v>
      </c>
      <c r="D218" s="59" t="s">
        <v>486</v>
      </c>
      <c r="E218" s="59" t="s">
        <v>1613</v>
      </c>
      <c r="F218" s="62" t="s">
        <v>1086</v>
      </c>
      <c r="G218" s="59" t="s">
        <v>1529</v>
      </c>
      <c r="H218" s="63" t="n">
        <f aca="false">I218+J218+K218+L218</f>
        <v>20</v>
      </c>
      <c r="I218" s="59" t="n">
        <v>20</v>
      </c>
      <c r="J218" s="59"/>
      <c r="K218" s="59"/>
      <c r="L218" s="59"/>
      <c r="M218" s="59" t="s">
        <v>1323</v>
      </c>
      <c r="N218" s="59" t="s">
        <v>16</v>
      </c>
    </row>
    <row r="219" s="64" customFormat="true" ht="51" hidden="true" customHeight="true" outlineLevel="0" collapsed="false">
      <c r="A219" s="59" t="n">
        <v>215</v>
      </c>
      <c r="B219" s="59" t="s">
        <v>1083</v>
      </c>
      <c r="C219" s="62" t="s">
        <v>1614</v>
      </c>
      <c r="D219" s="59" t="s">
        <v>45</v>
      </c>
      <c r="E219" s="59" t="s">
        <v>1615</v>
      </c>
      <c r="F219" s="62" t="s">
        <v>1086</v>
      </c>
      <c r="G219" s="59" t="s">
        <v>1616</v>
      </c>
      <c r="H219" s="63" t="n">
        <f aca="false">I219+J219+K219+L219</f>
        <v>30</v>
      </c>
      <c r="I219" s="59" t="n">
        <v>30</v>
      </c>
      <c r="J219" s="59"/>
      <c r="K219" s="59"/>
      <c r="L219" s="59"/>
      <c r="M219" s="59" t="s">
        <v>1323</v>
      </c>
      <c r="N219" s="59" t="s">
        <v>16</v>
      </c>
    </row>
    <row r="220" s="64" customFormat="true" ht="51" hidden="true" customHeight="true" outlineLevel="0" collapsed="false">
      <c r="A220" s="59" t="n">
        <v>216</v>
      </c>
      <c r="B220" s="59" t="s">
        <v>1083</v>
      </c>
      <c r="C220" s="62" t="s">
        <v>1617</v>
      </c>
      <c r="D220" s="59" t="s">
        <v>365</v>
      </c>
      <c r="E220" s="59" t="s">
        <v>1618</v>
      </c>
      <c r="F220" s="62" t="s">
        <v>1086</v>
      </c>
      <c r="G220" s="59" t="s">
        <v>1529</v>
      </c>
      <c r="H220" s="63" t="n">
        <f aca="false">I220+J220+K220+L220</f>
        <v>20</v>
      </c>
      <c r="I220" s="59" t="n">
        <v>20</v>
      </c>
      <c r="J220" s="59"/>
      <c r="K220" s="59"/>
      <c r="L220" s="59"/>
      <c r="M220" s="59" t="s">
        <v>1323</v>
      </c>
      <c r="N220" s="59" t="s">
        <v>16</v>
      </c>
    </row>
    <row r="221" s="110" customFormat="true" ht="51" hidden="true" customHeight="true" outlineLevel="0" collapsed="false">
      <c r="A221" s="59" t="n">
        <v>217</v>
      </c>
      <c r="B221" s="59" t="s">
        <v>1083</v>
      </c>
      <c r="C221" s="62" t="s">
        <v>1619</v>
      </c>
      <c r="D221" s="59" t="s">
        <v>50</v>
      </c>
      <c r="E221" s="59" t="s">
        <v>1620</v>
      </c>
      <c r="F221" s="62" t="s">
        <v>1086</v>
      </c>
      <c r="G221" s="59" t="s">
        <v>1529</v>
      </c>
      <c r="H221" s="63" t="n">
        <f aca="false">I221+J221+K221+L221</f>
        <v>20</v>
      </c>
      <c r="I221" s="59" t="n">
        <v>20</v>
      </c>
      <c r="J221" s="59"/>
      <c r="K221" s="59"/>
      <c r="L221" s="59"/>
      <c r="M221" s="59" t="s">
        <v>1323</v>
      </c>
      <c r="N221" s="59" t="s">
        <v>16</v>
      </c>
    </row>
    <row r="222" s="110" customFormat="true" ht="51" hidden="true" customHeight="true" outlineLevel="0" collapsed="false">
      <c r="A222" s="59" t="n">
        <v>218</v>
      </c>
      <c r="B222" s="59" t="s">
        <v>1083</v>
      </c>
      <c r="C222" s="62" t="s">
        <v>1621</v>
      </c>
      <c r="D222" s="59" t="s">
        <v>56</v>
      </c>
      <c r="E222" s="59" t="s">
        <v>1622</v>
      </c>
      <c r="F222" s="62" t="s">
        <v>1086</v>
      </c>
      <c r="G222" s="59" t="s">
        <v>1529</v>
      </c>
      <c r="H222" s="63" t="n">
        <f aca="false">I222+J222+K222+L222</f>
        <v>20</v>
      </c>
      <c r="I222" s="59" t="n">
        <v>20</v>
      </c>
      <c r="J222" s="59"/>
      <c r="K222" s="59"/>
      <c r="L222" s="59"/>
      <c r="M222" s="59" t="s">
        <v>1323</v>
      </c>
      <c r="N222" s="59" t="s">
        <v>16</v>
      </c>
    </row>
    <row r="223" s="110" customFormat="true" ht="51" hidden="true" customHeight="true" outlineLevel="0" collapsed="false">
      <c r="A223" s="59" t="n">
        <v>219</v>
      </c>
      <c r="B223" s="59" t="s">
        <v>1083</v>
      </c>
      <c r="C223" s="62" t="s">
        <v>1623</v>
      </c>
      <c r="D223" s="59" t="s">
        <v>493</v>
      </c>
      <c r="E223" s="59" t="s">
        <v>1624</v>
      </c>
      <c r="F223" s="62" t="s">
        <v>1086</v>
      </c>
      <c r="G223" s="59" t="s">
        <v>1529</v>
      </c>
      <c r="H223" s="63" t="n">
        <f aca="false">I223+J223+K223+L223</f>
        <v>20</v>
      </c>
      <c r="I223" s="59" t="n">
        <v>20</v>
      </c>
      <c r="J223" s="59"/>
      <c r="K223" s="59"/>
      <c r="L223" s="59"/>
      <c r="M223" s="59" t="s">
        <v>1323</v>
      </c>
      <c r="N223" s="59" t="s">
        <v>16</v>
      </c>
    </row>
    <row r="224" s="110" customFormat="true" ht="51" hidden="true" customHeight="true" outlineLevel="0" collapsed="false">
      <c r="A224" s="59" t="n">
        <v>220</v>
      </c>
      <c r="B224" s="59" t="s">
        <v>1083</v>
      </c>
      <c r="C224" s="62" t="s">
        <v>1625</v>
      </c>
      <c r="D224" s="59" t="s">
        <v>54</v>
      </c>
      <c r="E224" s="59" t="s">
        <v>1626</v>
      </c>
      <c r="F224" s="62" t="s">
        <v>1086</v>
      </c>
      <c r="G224" s="59" t="s">
        <v>1529</v>
      </c>
      <c r="H224" s="63" t="n">
        <f aca="false">I224+J224+K224+L224</f>
        <v>20</v>
      </c>
      <c r="I224" s="59" t="n">
        <v>20</v>
      </c>
      <c r="J224" s="59"/>
      <c r="K224" s="59"/>
      <c r="L224" s="59"/>
      <c r="M224" s="59" t="s">
        <v>1323</v>
      </c>
      <c r="N224" s="59" t="s">
        <v>16</v>
      </c>
    </row>
    <row r="225" s="110" customFormat="true" ht="51" hidden="true" customHeight="true" outlineLevel="0" collapsed="false">
      <c r="A225" s="59" t="n">
        <v>221</v>
      </c>
      <c r="B225" s="59" t="s">
        <v>1083</v>
      </c>
      <c r="C225" s="62" t="s">
        <v>1627</v>
      </c>
      <c r="D225" s="59" t="s">
        <v>496</v>
      </c>
      <c r="E225" s="59" t="s">
        <v>1628</v>
      </c>
      <c r="F225" s="62" t="s">
        <v>1086</v>
      </c>
      <c r="G225" s="59" t="s">
        <v>1529</v>
      </c>
      <c r="H225" s="63" t="n">
        <f aca="false">I225+J225+K225+L225</f>
        <v>20</v>
      </c>
      <c r="I225" s="59" t="n">
        <v>20</v>
      </c>
      <c r="J225" s="59"/>
      <c r="K225" s="59"/>
      <c r="L225" s="59"/>
      <c r="M225" s="59" t="s">
        <v>1323</v>
      </c>
      <c r="N225" s="59" t="s">
        <v>16</v>
      </c>
    </row>
    <row r="226" s="110" customFormat="true" ht="51" hidden="true" customHeight="true" outlineLevel="0" collapsed="false">
      <c r="A226" s="59" t="n">
        <v>222</v>
      </c>
      <c r="B226" s="59" t="s">
        <v>1083</v>
      </c>
      <c r="C226" s="62" t="s">
        <v>1629</v>
      </c>
      <c r="D226" s="59" t="s">
        <v>498</v>
      </c>
      <c r="E226" s="59" t="s">
        <v>1630</v>
      </c>
      <c r="F226" s="62" t="s">
        <v>1086</v>
      </c>
      <c r="G226" s="59" t="s">
        <v>1529</v>
      </c>
      <c r="H226" s="63" t="n">
        <f aca="false">I226+J226+K226+L226</f>
        <v>20</v>
      </c>
      <c r="I226" s="59" t="n">
        <v>20</v>
      </c>
      <c r="J226" s="59"/>
      <c r="K226" s="59"/>
      <c r="L226" s="59"/>
      <c r="M226" s="59" t="s">
        <v>1323</v>
      </c>
      <c r="N226" s="59" t="s">
        <v>16</v>
      </c>
    </row>
    <row r="227" s="110" customFormat="true" ht="51" hidden="true" customHeight="true" outlineLevel="0" collapsed="false">
      <c r="A227" s="59" t="n">
        <v>223</v>
      </c>
      <c r="B227" s="59" t="s">
        <v>1083</v>
      </c>
      <c r="C227" s="62" t="s">
        <v>1631</v>
      </c>
      <c r="D227" s="59" t="s">
        <v>31</v>
      </c>
      <c r="E227" s="59" t="s">
        <v>1632</v>
      </c>
      <c r="F227" s="62" t="s">
        <v>1086</v>
      </c>
      <c r="G227" s="59" t="s">
        <v>1529</v>
      </c>
      <c r="H227" s="63" t="n">
        <f aca="false">I227+J227+K227+L227</f>
        <v>20</v>
      </c>
      <c r="I227" s="59" t="n">
        <v>20</v>
      </c>
      <c r="J227" s="59"/>
      <c r="K227" s="59"/>
      <c r="L227" s="59"/>
      <c r="M227" s="59" t="s">
        <v>1323</v>
      </c>
      <c r="N227" s="59" t="s">
        <v>16</v>
      </c>
    </row>
    <row r="228" s="110" customFormat="true" ht="51" hidden="true" customHeight="true" outlineLevel="0" collapsed="false">
      <c r="A228" s="59" t="n">
        <v>224</v>
      </c>
      <c r="B228" s="59" t="s">
        <v>1083</v>
      </c>
      <c r="C228" s="62" t="s">
        <v>1633</v>
      </c>
      <c r="D228" s="59" t="s">
        <v>37</v>
      </c>
      <c r="E228" s="59" t="s">
        <v>1634</v>
      </c>
      <c r="F228" s="62" t="s">
        <v>1086</v>
      </c>
      <c r="G228" s="59" t="s">
        <v>1529</v>
      </c>
      <c r="H228" s="63" t="n">
        <f aca="false">I228+J228+K228+L228</f>
        <v>20</v>
      </c>
      <c r="I228" s="59" t="n">
        <v>20</v>
      </c>
      <c r="J228" s="59"/>
      <c r="K228" s="59"/>
      <c r="L228" s="59"/>
      <c r="M228" s="59" t="s">
        <v>1323</v>
      </c>
      <c r="N228" s="59" t="s">
        <v>16</v>
      </c>
    </row>
    <row r="229" s="110" customFormat="true" ht="51" hidden="true" customHeight="true" outlineLevel="0" collapsed="false">
      <c r="A229" s="59" t="n">
        <v>225</v>
      </c>
      <c r="B229" s="59" t="s">
        <v>1083</v>
      </c>
      <c r="C229" s="62" t="s">
        <v>1635</v>
      </c>
      <c r="D229" s="59" t="s">
        <v>502</v>
      </c>
      <c r="E229" s="59" t="s">
        <v>1636</v>
      </c>
      <c r="F229" s="62" t="s">
        <v>1086</v>
      </c>
      <c r="G229" s="59" t="s">
        <v>1529</v>
      </c>
      <c r="H229" s="63" t="n">
        <f aca="false">I229+J229+K229+L229</f>
        <v>20</v>
      </c>
      <c r="I229" s="59" t="n">
        <v>20</v>
      </c>
      <c r="J229" s="59"/>
      <c r="K229" s="59"/>
      <c r="L229" s="59"/>
      <c r="M229" s="59" t="s">
        <v>1323</v>
      </c>
      <c r="N229" s="59" t="s">
        <v>16</v>
      </c>
    </row>
    <row r="230" s="56" customFormat="true" ht="57" hidden="true" customHeight="true" outlineLevel="0" collapsed="false">
      <c r="A230" s="59" t="n">
        <v>226</v>
      </c>
      <c r="B230" s="59" t="s">
        <v>1083</v>
      </c>
      <c r="C230" s="62" t="s">
        <v>1637</v>
      </c>
      <c r="D230" s="59" t="s">
        <v>34</v>
      </c>
      <c r="E230" s="59" t="s">
        <v>1638</v>
      </c>
      <c r="F230" s="62" t="s">
        <v>1086</v>
      </c>
      <c r="G230" s="59" t="s">
        <v>1529</v>
      </c>
      <c r="H230" s="63" t="n">
        <f aca="false">I230+J230+K230+L230</f>
        <v>20</v>
      </c>
      <c r="I230" s="59" t="n">
        <v>20</v>
      </c>
      <c r="J230" s="59"/>
      <c r="K230" s="59"/>
      <c r="L230" s="59"/>
      <c r="M230" s="59" t="s">
        <v>1323</v>
      </c>
      <c r="N230" s="59" t="s">
        <v>16</v>
      </c>
    </row>
    <row r="231" s="56" customFormat="true" ht="57" hidden="true" customHeight="true" outlineLevel="0" collapsed="false">
      <c r="A231" s="59" t="n">
        <v>227</v>
      </c>
      <c r="B231" s="59" t="s">
        <v>1083</v>
      </c>
      <c r="C231" s="62" t="s">
        <v>1639</v>
      </c>
      <c r="D231" s="59" t="s">
        <v>40</v>
      </c>
      <c r="E231" s="59" t="s">
        <v>1640</v>
      </c>
      <c r="F231" s="62" t="s">
        <v>1086</v>
      </c>
      <c r="G231" s="59" t="s">
        <v>1529</v>
      </c>
      <c r="H231" s="63" t="n">
        <f aca="false">I231+J231+K231+L231</f>
        <v>20</v>
      </c>
      <c r="I231" s="59" t="n">
        <v>20</v>
      </c>
      <c r="J231" s="59"/>
      <c r="K231" s="59"/>
      <c r="L231" s="59"/>
      <c r="M231" s="59" t="s">
        <v>1323</v>
      </c>
      <c r="N231" s="59" t="s">
        <v>16</v>
      </c>
    </row>
    <row r="232" s="56" customFormat="true" ht="57" hidden="true" customHeight="true" outlineLevel="0" collapsed="false">
      <c r="A232" s="59" t="n">
        <v>228</v>
      </c>
      <c r="B232" s="59" t="s">
        <v>1083</v>
      </c>
      <c r="C232" s="62" t="s">
        <v>1641</v>
      </c>
      <c r="D232" s="59" t="s">
        <v>370</v>
      </c>
      <c r="E232" s="59" t="s">
        <v>1642</v>
      </c>
      <c r="F232" s="62" t="s">
        <v>1086</v>
      </c>
      <c r="G232" s="59" t="s">
        <v>1529</v>
      </c>
      <c r="H232" s="63" t="n">
        <f aca="false">I232+J232+K232+L232</f>
        <v>20</v>
      </c>
      <c r="I232" s="59" t="n">
        <v>20</v>
      </c>
      <c r="J232" s="59"/>
      <c r="K232" s="59"/>
      <c r="L232" s="59"/>
      <c r="M232" s="59" t="s">
        <v>1323</v>
      </c>
      <c r="N232" s="59" t="s">
        <v>16</v>
      </c>
    </row>
    <row r="233" s="56" customFormat="true" ht="57" hidden="true" customHeight="true" outlineLevel="0" collapsed="false">
      <c r="A233" s="59" t="n">
        <v>229</v>
      </c>
      <c r="B233" s="59" t="s">
        <v>1083</v>
      </c>
      <c r="C233" s="62" t="s">
        <v>1643</v>
      </c>
      <c r="D233" s="59" t="s">
        <v>150</v>
      </c>
      <c r="E233" s="59" t="s">
        <v>1644</v>
      </c>
      <c r="F233" s="62" t="s">
        <v>1086</v>
      </c>
      <c r="G233" s="59" t="s">
        <v>1645</v>
      </c>
      <c r="H233" s="63" t="n">
        <f aca="false">I233+J233+K233+L233</f>
        <v>40</v>
      </c>
      <c r="I233" s="59" t="n">
        <v>40</v>
      </c>
      <c r="J233" s="59"/>
      <c r="K233" s="59"/>
      <c r="L233" s="59"/>
      <c r="M233" s="59" t="s">
        <v>1323</v>
      </c>
      <c r="N233" s="59" t="s">
        <v>16</v>
      </c>
    </row>
    <row r="234" s="56" customFormat="true" ht="57" hidden="true" customHeight="true" outlineLevel="0" collapsed="false">
      <c r="A234" s="59" t="n">
        <v>230</v>
      </c>
      <c r="B234" s="59" t="s">
        <v>1083</v>
      </c>
      <c r="C234" s="62" t="s">
        <v>1646</v>
      </c>
      <c r="D234" s="59" t="s">
        <v>377</v>
      </c>
      <c r="E234" s="59" t="s">
        <v>1647</v>
      </c>
      <c r="F234" s="62" t="s">
        <v>1086</v>
      </c>
      <c r="G234" s="59" t="s">
        <v>1529</v>
      </c>
      <c r="H234" s="63" t="n">
        <f aca="false">I234+J234+K234+L234</f>
        <v>20</v>
      </c>
      <c r="I234" s="59" t="n">
        <v>20</v>
      </c>
      <c r="J234" s="59"/>
      <c r="K234" s="59"/>
      <c r="L234" s="59"/>
      <c r="M234" s="59" t="s">
        <v>1323</v>
      </c>
      <c r="N234" s="59" t="s">
        <v>16</v>
      </c>
    </row>
    <row r="235" s="56" customFormat="true" ht="57" hidden="true" customHeight="true" outlineLevel="0" collapsed="false">
      <c r="A235" s="59" t="n">
        <v>231</v>
      </c>
      <c r="B235" s="59" t="s">
        <v>1083</v>
      </c>
      <c r="C235" s="62" t="s">
        <v>1648</v>
      </c>
      <c r="D235" s="59" t="s">
        <v>91</v>
      </c>
      <c r="E235" s="59" t="s">
        <v>1649</v>
      </c>
      <c r="F235" s="62" t="s">
        <v>1086</v>
      </c>
      <c r="G235" s="59" t="s">
        <v>1526</v>
      </c>
      <c r="H235" s="63" t="n">
        <f aca="false">I235+J235+K235+L235</f>
        <v>50</v>
      </c>
      <c r="I235" s="59" t="n">
        <v>50</v>
      </c>
      <c r="J235" s="59"/>
      <c r="K235" s="59"/>
      <c r="L235" s="59"/>
      <c r="M235" s="59" t="s">
        <v>1323</v>
      </c>
      <c r="N235" s="59" t="s">
        <v>16</v>
      </c>
    </row>
    <row r="236" s="56" customFormat="true" ht="57" hidden="true" customHeight="true" outlineLevel="0" collapsed="false">
      <c r="A236" s="59" t="n">
        <v>232</v>
      </c>
      <c r="B236" s="59" t="s">
        <v>1083</v>
      </c>
      <c r="C236" s="62" t="s">
        <v>1650</v>
      </c>
      <c r="D236" s="59" t="s">
        <v>88</v>
      </c>
      <c r="E236" s="59" t="s">
        <v>1651</v>
      </c>
      <c r="F236" s="62" t="s">
        <v>1086</v>
      </c>
      <c r="G236" s="59" t="s">
        <v>1526</v>
      </c>
      <c r="H236" s="63" t="n">
        <f aca="false">I236+J236+K236+L236</f>
        <v>50</v>
      </c>
      <c r="I236" s="59" t="n">
        <v>50</v>
      </c>
      <c r="J236" s="59"/>
      <c r="K236" s="59"/>
      <c r="L236" s="59"/>
      <c r="M236" s="59" t="s">
        <v>1323</v>
      </c>
      <c r="N236" s="59" t="s">
        <v>16</v>
      </c>
    </row>
    <row r="237" s="56" customFormat="true" ht="57" hidden="true" customHeight="true" outlineLevel="0" collapsed="false">
      <c r="A237" s="59" t="n">
        <v>233</v>
      </c>
      <c r="B237" s="59" t="s">
        <v>1083</v>
      </c>
      <c r="C237" s="62" t="s">
        <v>1652</v>
      </c>
      <c r="D237" s="59" t="s">
        <v>512</v>
      </c>
      <c r="E237" s="59" t="s">
        <v>1653</v>
      </c>
      <c r="F237" s="62" t="s">
        <v>1086</v>
      </c>
      <c r="G237" s="59" t="s">
        <v>1529</v>
      </c>
      <c r="H237" s="63" t="n">
        <f aca="false">I237+J237+K237+L237</f>
        <v>20</v>
      </c>
      <c r="I237" s="59" t="n">
        <v>20</v>
      </c>
      <c r="J237" s="59"/>
      <c r="K237" s="59"/>
      <c r="L237" s="59"/>
      <c r="M237" s="59" t="s">
        <v>1323</v>
      </c>
      <c r="N237" s="59" t="s">
        <v>16</v>
      </c>
    </row>
    <row r="238" s="56" customFormat="true" ht="57" hidden="true" customHeight="true" outlineLevel="0" collapsed="false">
      <c r="A238" s="59" t="n">
        <v>234</v>
      </c>
      <c r="B238" s="59" t="s">
        <v>1083</v>
      </c>
      <c r="C238" s="62" t="s">
        <v>1654</v>
      </c>
      <c r="D238" s="59" t="s">
        <v>514</v>
      </c>
      <c r="E238" s="59" t="s">
        <v>1655</v>
      </c>
      <c r="F238" s="62" t="s">
        <v>1086</v>
      </c>
      <c r="G238" s="59" t="s">
        <v>1529</v>
      </c>
      <c r="H238" s="63" t="n">
        <f aca="false">I238+J238+K238+L238</f>
        <v>20</v>
      </c>
      <c r="I238" s="59" t="n">
        <v>20</v>
      </c>
      <c r="J238" s="59"/>
      <c r="K238" s="59"/>
      <c r="L238" s="59"/>
      <c r="M238" s="59" t="s">
        <v>1323</v>
      </c>
      <c r="N238" s="59" t="s">
        <v>16</v>
      </c>
    </row>
    <row r="239" s="56" customFormat="true" ht="57" hidden="true" customHeight="true" outlineLevel="0" collapsed="false">
      <c r="A239" s="59" t="n">
        <v>235</v>
      </c>
      <c r="B239" s="59" t="s">
        <v>1083</v>
      </c>
      <c r="C239" s="62" t="s">
        <v>1656</v>
      </c>
      <c r="D239" s="59" t="s">
        <v>142</v>
      </c>
      <c r="E239" s="59" t="s">
        <v>1657</v>
      </c>
      <c r="F239" s="62" t="s">
        <v>1086</v>
      </c>
      <c r="G239" s="59" t="s">
        <v>1529</v>
      </c>
      <c r="H239" s="63" t="n">
        <f aca="false">I239+J239+K239+L239</f>
        <v>20</v>
      </c>
      <c r="I239" s="59" t="n">
        <v>20</v>
      </c>
      <c r="J239" s="59"/>
      <c r="K239" s="59"/>
      <c r="L239" s="59"/>
      <c r="M239" s="59" t="s">
        <v>1323</v>
      </c>
      <c r="N239" s="59" t="s">
        <v>16</v>
      </c>
    </row>
    <row r="240" s="56" customFormat="true" ht="57" hidden="true" customHeight="true" outlineLevel="0" collapsed="false">
      <c r="A240" s="59" t="n">
        <v>236</v>
      </c>
      <c r="B240" s="59" t="s">
        <v>1083</v>
      </c>
      <c r="C240" s="62" t="s">
        <v>1658</v>
      </c>
      <c r="D240" s="59" t="s">
        <v>93</v>
      </c>
      <c r="E240" s="59" t="s">
        <v>1659</v>
      </c>
      <c r="F240" s="62" t="s">
        <v>1086</v>
      </c>
      <c r="G240" s="59" t="s">
        <v>1526</v>
      </c>
      <c r="H240" s="63" t="n">
        <f aca="false">I240+J240+K240+L240</f>
        <v>50</v>
      </c>
      <c r="I240" s="59" t="n">
        <v>50</v>
      </c>
      <c r="J240" s="59"/>
      <c r="K240" s="59"/>
      <c r="L240" s="59"/>
      <c r="M240" s="59" t="s">
        <v>1323</v>
      </c>
      <c r="N240" s="59" t="s">
        <v>16</v>
      </c>
    </row>
    <row r="241" s="56" customFormat="true" ht="57" hidden="true" customHeight="true" outlineLevel="0" collapsed="false">
      <c r="A241" s="59" t="n">
        <v>237</v>
      </c>
      <c r="B241" s="59" t="s">
        <v>1083</v>
      </c>
      <c r="C241" s="62" t="s">
        <v>1660</v>
      </c>
      <c r="D241" s="59" t="s">
        <v>14</v>
      </c>
      <c r="E241" s="59" t="s">
        <v>1661</v>
      </c>
      <c r="F241" s="62" t="s">
        <v>1086</v>
      </c>
      <c r="G241" s="59" t="s">
        <v>1645</v>
      </c>
      <c r="H241" s="63" t="n">
        <f aca="false">I241+J241+K241+L241</f>
        <v>40</v>
      </c>
      <c r="I241" s="59" t="n">
        <v>40</v>
      </c>
      <c r="J241" s="59"/>
      <c r="K241" s="59"/>
      <c r="L241" s="59"/>
      <c r="M241" s="59" t="s">
        <v>1323</v>
      </c>
      <c r="N241" s="59" t="s">
        <v>16</v>
      </c>
    </row>
    <row r="242" s="56" customFormat="true" ht="57" hidden="true" customHeight="true" outlineLevel="0" collapsed="false">
      <c r="A242" s="59" t="n">
        <v>238</v>
      </c>
      <c r="B242" s="59" t="s">
        <v>1083</v>
      </c>
      <c r="C242" s="62" t="s">
        <v>1662</v>
      </c>
      <c r="D242" s="59" t="s">
        <v>354</v>
      </c>
      <c r="E242" s="59" t="s">
        <v>1663</v>
      </c>
      <c r="F242" s="62" t="s">
        <v>1086</v>
      </c>
      <c r="G242" s="59" t="s">
        <v>1529</v>
      </c>
      <c r="H242" s="63" t="n">
        <f aca="false">I242+J242+K242+L242</f>
        <v>20</v>
      </c>
      <c r="I242" s="59" t="n">
        <v>20</v>
      </c>
      <c r="J242" s="59"/>
      <c r="K242" s="59"/>
      <c r="L242" s="59"/>
      <c r="M242" s="59" t="s">
        <v>1323</v>
      </c>
      <c r="N242" s="59" t="s">
        <v>16</v>
      </c>
    </row>
    <row r="243" s="56" customFormat="true" ht="57" hidden="true" customHeight="true" outlineLevel="0" collapsed="false">
      <c r="A243" s="59" t="n">
        <v>239</v>
      </c>
      <c r="B243" s="59" t="s">
        <v>1083</v>
      </c>
      <c r="C243" s="62" t="s">
        <v>1664</v>
      </c>
      <c r="D243" s="59" t="s">
        <v>24</v>
      </c>
      <c r="E243" s="59" t="s">
        <v>1665</v>
      </c>
      <c r="F243" s="62" t="s">
        <v>1086</v>
      </c>
      <c r="G243" s="59" t="s">
        <v>1529</v>
      </c>
      <c r="H243" s="63" t="n">
        <f aca="false">I243+J243+K243+L243</f>
        <v>20</v>
      </c>
      <c r="I243" s="59" t="n">
        <v>20</v>
      </c>
      <c r="J243" s="59"/>
      <c r="K243" s="59"/>
      <c r="L243" s="59"/>
      <c r="M243" s="59" t="s">
        <v>1323</v>
      </c>
      <c r="N243" s="59" t="s">
        <v>16</v>
      </c>
    </row>
    <row r="244" s="56" customFormat="true" ht="57" hidden="true" customHeight="true" outlineLevel="0" collapsed="false">
      <c r="A244" s="59" t="n">
        <v>240</v>
      </c>
      <c r="B244" s="59" t="s">
        <v>1083</v>
      </c>
      <c r="C244" s="62" t="s">
        <v>1666</v>
      </c>
      <c r="D244" s="59" t="s">
        <v>20</v>
      </c>
      <c r="E244" s="59" t="s">
        <v>1667</v>
      </c>
      <c r="F244" s="62" t="s">
        <v>1086</v>
      </c>
      <c r="G244" s="59" t="s">
        <v>1529</v>
      </c>
      <c r="H244" s="63" t="n">
        <f aca="false">I244+J244+K244+L244</f>
        <v>20</v>
      </c>
      <c r="I244" s="59" t="n">
        <v>20</v>
      </c>
      <c r="J244" s="59"/>
      <c r="K244" s="59"/>
      <c r="L244" s="59"/>
      <c r="M244" s="59" t="s">
        <v>1323</v>
      </c>
      <c r="N244" s="59" t="s">
        <v>16</v>
      </c>
    </row>
    <row r="245" s="56" customFormat="true" ht="57" hidden="true" customHeight="true" outlineLevel="0" collapsed="false">
      <c r="A245" s="59" t="n">
        <v>241</v>
      </c>
      <c r="B245" s="59" t="s">
        <v>1083</v>
      </c>
      <c r="C245" s="62" t="s">
        <v>1668</v>
      </c>
      <c r="D245" s="59" t="s">
        <v>22</v>
      </c>
      <c r="E245" s="59" t="s">
        <v>1669</v>
      </c>
      <c r="F245" s="62" t="s">
        <v>1086</v>
      </c>
      <c r="G245" s="59" t="s">
        <v>1670</v>
      </c>
      <c r="H245" s="63" t="n">
        <f aca="false">I245+J245+K245+L245</f>
        <v>45</v>
      </c>
      <c r="I245" s="59" t="n">
        <v>45</v>
      </c>
      <c r="J245" s="59"/>
      <c r="K245" s="59"/>
      <c r="L245" s="59"/>
      <c r="M245" s="59" t="s">
        <v>1323</v>
      </c>
      <c r="N245" s="59" t="s">
        <v>16</v>
      </c>
    </row>
    <row r="246" s="120" customFormat="true" ht="114.95" hidden="true" customHeight="true" outlineLevel="0" collapsed="false">
      <c r="A246" s="66" t="n">
        <v>242</v>
      </c>
      <c r="B246" s="66" t="s">
        <v>1083</v>
      </c>
      <c r="C246" s="65" t="s">
        <v>1671</v>
      </c>
      <c r="D246" s="66" t="s">
        <v>205</v>
      </c>
      <c r="E246" s="66" t="s">
        <v>1672</v>
      </c>
      <c r="F246" s="65" t="s">
        <v>1086</v>
      </c>
      <c r="G246" s="66" t="s">
        <v>1673</v>
      </c>
      <c r="H246" s="67" t="n">
        <f aca="false">I246+J246+K246+L246</f>
        <v>100</v>
      </c>
      <c r="I246" s="66" t="n">
        <v>100</v>
      </c>
      <c r="J246" s="66"/>
      <c r="K246" s="66"/>
      <c r="L246" s="66"/>
      <c r="M246" s="66" t="s">
        <v>1674</v>
      </c>
      <c r="N246" s="66" t="s">
        <v>16</v>
      </c>
    </row>
    <row r="247" s="56" customFormat="true" ht="114.95" hidden="true" customHeight="true" outlineLevel="0" collapsed="false">
      <c r="A247" s="59" t="n">
        <v>243</v>
      </c>
      <c r="B247" s="59" t="s">
        <v>1083</v>
      </c>
      <c r="C247" s="62" t="s">
        <v>1675</v>
      </c>
      <c r="D247" s="59" t="s">
        <v>526</v>
      </c>
      <c r="E247" s="59" t="s">
        <v>1676</v>
      </c>
      <c r="F247" s="62" t="s">
        <v>1086</v>
      </c>
      <c r="G247" s="59" t="s">
        <v>1677</v>
      </c>
      <c r="H247" s="63" t="n">
        <f aca="false">I247+J247+K247+L247</f>
        <v>100</v>
      </c>
      <c r="I247" s="59" t="n">
        <v>100</v>
      </c>
      <c r="J247" s="59"/>
      <c r="K247" s="59"/>
      <c r="L247" s="59"/>
      <c r="M247" s="59" t="s">
        <v>1674</v>
      </c>
      <c r="N247" s="59" t="s">
        <v>16</v>
      </c>
    </row>
    <row r="248" s="56" customFormat="true" ht="114.95" hidden="true" customHeight="true" outlineLevel="0" collapsed="false">
      <c r="A248" s="59" t="n">
        <v>244</v>
      </c>
      <c r="B248" s="59" t="s">
        <v>1083</v>
      </c>
      <c r="C248" s="62" t="s">
        <v>1678</v>
      </c>
      <c r="D248" s="59" t="s">
        <v>93</v>
      </c>
      <c r="E248" s="59" t="s">
        <v>1679</v>
      </c>
      <c r="F248" s="62" t="s">
        <v>1086</v>
      </c>
      <c r="G248" s="59" t="s">
        <v>1680</v>
      </c>
      <c r="H248" s="63" t="n">
        <f aca="false">I248+J248+K248+L248</f>
        <v>200</v>
      </c>
      <c r="I248" s="59" t="n">
        <v>200</v>
      </c>
      <c r="J248" s="59"/>
      <c r="K248" s="59"/>
      <c r="L248" s="59"/>
      <c r="M248" s="59" t="s">
        <v>1674</v>
      </c>
      <c r="N248" s="59" t="s">
        <v>16</v>
      </c>
    </row>
    <row r="249" s="56" customFormat="true" ht="114.95" hidden="true" customHeight="true" outlineLevel="0" collapsed="false">
      <c r="A249" s="59" t="n">
        <v>245</v>
      </c>
      <c r="B249" s="59" t="s">
        <v>1083</v>
      </c>
      <c r="C249" s="62" t="s">
        <v>1681</v>
      </c>
      <c r="D249" s="59" t="s">
        <v>63</v>
      </c>
      <c r="E249" s="59" t="s">
        <v>1682</v>
      </c>
      <c r="F249" s="62" t="s">
        <v>1086</v>
      </c>
      <c r="G249" s="59" t="s">
        <v>1683</v>
      </c>
      <c r="H249" s="63" t="n">
        <f aca="false">I249+J249+K249+L249</f>
        <v>100</v>
      </c>
      <c r="I249" s="59" t="n">
        <v>100</v>
      </c>
      <c r="J249" s="59"/>
      <c r="K249" s="59"/>
      <c r="L249" s="59"/>
      <c r="M249" s="59" t="s">
        <v>1674</v>
      </c>
      <c r="N249" s="59" t="s">
        <v>16</v>
      </c>
    </row>
    <row r="250" s="56" customFormat="true" ht="114.95" hidden="true" customHeight="true" outlineLevel="0" collapsed="false">
      <c r="A250" s="59" t="n">
        <v>246</v>
      </c>
      <c r="B250" s="59" t="s">
        <v>1083</v>
      </c>
      <c r="C250" s="62" t="s">
        <v>1684</v>
      </c>
      <c r="D250" s="59" t="s">
        <v>472</v>
      </c>
      <c r="E250" s="59" t="s">
        <v>1685</v>
      </c>
      <c r="F250" s="62" t="s">
        <v>1086</v>
      </c>
      <c r="G250" s="59" t="s">
        <v>1683</v>
      </c>
      <c r="H250" s="63" t="n">
        <f aca="false">I250+J250+K250+L250</f>
        <v>100</v>
      </c>
      <c r="I250" s="59" t="n">
        <v>100</v>
      </c>
      <c r="J250" s="59"/>
      <c r="K250" s="59"/>
      <c r="L250" s="59"/>
      <c r="M250" s="59" t="s">
        <v>1674</v>
      </c>
      <c r="N250" s="59" t="s">
        <v>16</v>
      </c>
    </row>
    <row r="251" s="56" customFormat="true" ht="137" hidden="true" customHeight="true" outlineLevel="0" collapsed="false">
      <c r="A251" s="59" t="n">
        <v>247</v>
      </c>
      <c r="B251" s="59" t="s">
        <v>1083</v>
      </c>
      <c r="C251" s="62" t="s">
        <v>1686</v>
      </c>
      <c r="D251" s="59" t="s">
        <v>58</v>
      </c>
      <c r="E251" s="59" t="s">
        <v>1687</v>
      </c>
      <c r="F251" s="62" t="s">
        <v>1086</v>
      </c>
      <c r="G251" s="59" t="s">
        <v>1688</v>
      </c>
      <c r="H251" s="63" t="n">
        <f aca="false">I251+J251+K251+L251</f>
        <v>400</v>
      </c>
      <c r="I251" s="59" t="n">
        <v>400</v>
      </c>
      <c r="J251" s="59"/>
      <c r="K251" s="59"/>
      <c r="L251" s="59"/>
      <c r="M251" s="59" t="s">
        <v>1674</v>
      </c>
      <c r="N251" s="59" t="s">
        <v>16</v>
      </c>
    </row>
    <row r="252" s="56" customFormat="true" ht="45" hidden="true" customHeight="true" outlineLevel="0" collapsed="false">
      <c r="A252" s="59" t="n">
        <v>248</v>
      </c>
      <c r="B252" s="59" t="s">
        <v>1083</v>
      </c>
      <c r="C252" s="59" t="s">
        <v>535</v>
      </c>
      <c r="D252" s="59" t="s">
        <v>536</v>
      </c>
      <c r="E252" s="62" t="s">
        <v>1689</v>
      </c>
      <c r="F252" s="62" t="s">
        <v>1086</v>
      </c>
      <c r="G252" s="59" t="s">
        <v>1690</v>
      </c>
      <c r="H252" s="63" t="n">
        <f aca="false">I252+J252+K252+L252</f>
        <v>115</v>
      </c>
      <c r="I252" s="59" t="n">
        <v>115</v>
      </c>
      <c r="J252" s="59"/>
      <c r="K252" s="59"/>
      <c r="L252" s="59"/>
      <c r="M252" s="59" t="s">
        <v>1691</v>
      </c>
      <c r="N252" s="59" t="s">
        <v>16</v>
      </c>
    </row>
    <row r="253" s="56" customFormat="true" ht="45" hidden="true" customHeight="true" outlineLevel="0" collapsed="false">
      <c r="A253" s="59" t="n">
        <v>249</v>
      </c>
      <c r="B253" s="59" t="s">
        <v>1083</v>
      </c>
      <c r="C253" s="59" t="s">
        <v>538</v>
      </c>
      <c r="D253" s="59" t="s">
        <v>536</v>
      </c>
      <c r="E253" s="59" t="s">
        <v>1692</v>
      </c>
      <c r="F253" s="62" t="s">
        <v>1086</v>
      </c>
      <c r="G253" s="59" t="s">
        <v>1693</v>
      </c>
      <c r="H253" s="63" t="n">
        <f aca="false">I253+J253+K253+L253</f>
        <v>9</v>
      </c>
      <c r="I253" s="59" t="n">
        <v>9</v>
      </c>
      <c r="J253" s="59"/>
      <c r="K253" s="59"/>
      <c r="L253" s="59"/>
      <c r="M253" s="59" t="s">
        <v>1691</v>
      </c>
      <c r="N253" s="59" t="s">
        <v>16</v>
      </c>
    </row>
    <row r="254" s="56" customFormat="true" ht="45" hidden="true" customHeight="true" outlineLevel="0" collapsed="false">
      <c r="A254" s="59" t="n">
        <v>250</v>
      </c>
      <c r="B254" s="59" t="s">
        <v>1083</v>
      </c>
      <c r="C254" s="59" t="s">
        <v>540</v>
      </c>
      <c r="D254" s="59" t="s">
        <v>541</v>
      </c>
      <c r="E254" s="111" t="s">
        <v>1694</v>
      </c>
      <c r="F254" s="62" t="s">
        <v>1086</v>
      </c>
      <c r="G254" s="85" t="s">
        <v>542</v>
      </c>
      <c r="H254" s="63" t="n">
        <f aca="false">I254+J254+K254+L254</f>
        <v>163</v>
      </c>
      <c r="I254" s="59" t="n">
        <v>150</v>
      </c>
      <c r="J254" s="59" t="n">
        <v>13</v>
      </c>
      <c r="K254" s="59"/>
      <c r="L254" s="59"/>
      <c r="M254" s="59" t="s">
        <v>1695</v>
      </c>
      <c r="N254" s="59" t="s">
        <v>16</v>
      </c>
    </row>
    <row r="255" s="56" customFormat="true" ht="134" hidden="true" customHeight="true" outlineLevel="0" collapsed="false">
      <c r="A255" s="59" t="n">
        <v>251</v>
      </c>
      <c r="B255" s="112" t="s">
        <v>1083</v>
      </c>
      <c r="C255" s="59" t="s">
        <v>543</v>
      </c>
      <c r="D255" s="94" t="s">
        <v>544</v>
      </c>
      <c r="E255" s="59" t="s">
        <v>1696</v>
      </c>
      <c r="F255" s="113" t="s">
        <v>1396</v>
      </c>
      <c r="G255" s="94" t="s">
        <v>1697</v>
      </c>
      <c r="H255" s="62" t="n">
        <v>37</v>
      </c>
      <c r="I255" s="59" t="n">
        <v>0</v>
      </c>
      <c r="J255" s="59" t="n">
        <v>37</v>
      </c>
      <c r="K255" s="59" t="n">
        <v>0</v>
      </c>
      <c r="L255" s="59" t="n">
        <v>0</v>
      </c>
      <c r="M255" s="85" t="s">
        <v>1698</v>
      </c>
      <c r="N255" s="85" t="s">
        <v>115</v>
      </c>
    </row>
    <row r="256" s="115" customFormat="true" ht="62.1" hidden="true" customHeight="true" outlineLevel="0" collapsed="false">
      <c r="A256" s="70" t="n">
        <v>252</v>
      </c>
      <c r="B256" s="70" t="s">
        <v>1083</v>
      </c>
      <c r="C256" s="70" t="s">
        <v>546</v>
      </c>
      <c r="D256" s="70" t="s">
        <v>547</v>
      </c>
      <c r="E256" s="114" t="s">
        <v>1699</v>
      </c>
      <c r="F256" s="69" t="s">
        <v>1086</v>
      </c>
      <c r="G256" s="70" t="s">
        <v>1700</v>
      </c>
      <c r="H256" s="71" t="n">
        <f aca="false">I256+J256+K256+L256</f>
        <v>155</v>
      </c>
      <c r="I256" s="71" t="n">
        <v>155</v>
      </c>
      <c r="J256" s="70"/>
      <c r="K256" s="70"/>
      <c r="L256" s="70"/>
      <c r="M256" s="70" t="s">
        <v>1701</v>
      </c>
      <c r="N256" s="70" t="s">
        <v>16</v>
      </c>
    </row>
    <row r="257" s="115" customFormat="true" ht="62.1" hidden="true" customHeight="true" outlineLevel="0" collapsed="false">
      <c r="A257" s="70" t="n">
        <v>253</v>
      </c>
      <c r="B257" s="70" t="s">
        <v>1083</v>
      </c>
      <c r="C257" s="70" t="s">
        <v>549</v>
      </c>
      <c r="D257" s="70" t="s">
        <v>550</v>
      </c>
      <c r="E257" s="114" t="s">
        <v>1702</v>
      </c>
      <c r="F257" s="69" t="s">
        <v>1086</v>
      </c>
      <c r="G257" s="70" t="s">
        <v>1703</v>
      </c>
      <c r="H257" s="71" t="n">
        <f aca="false">I257+J257+K257+L257</f>
        <v>100</v>
      </c>
      <c r="I257" s="71" t="n">
        <v>100</v>
      </c>
      <c r="J257" s="70"/>
      <c r="K257" s="70"/>
      <c r="L257" s="70"/>
      <c r="M257" s="70" t="s">
        <v>1701</v>
      </c>
      <c r="N257" s="70" t="s">
        <v>16</v>
      </c>
    </row>
    <row r="258" s="115" customFormat="true" ht="62.1" hidden="true" customHeight="true" outlineLevel="0" collapsed="false">
      <c r="A258" s="70" t="n">
        <v>254</v>
      </c>
      <c r="B258" s="70" t="s">
        <v>1083</v>
      </c>
      <c r="C258" s="70" t="s">
        <v>552</v>
      </c>
      <c r="D258" s="70" t="s">
        <v>553</v>
      </c>
      <c r="E258" s="70" t="s">
        <v>1704</v>
      </c>
      <c r="F258" s="69" t="s">
        <v>1086</v>
      </c>
      <c r="G258" s="70" t="s">
        <v>1705</v>
      </c>
      <c r="H258" s="71" t="n">
        <f aca="false">I258+J258+K258+L258</f>
        <v>30</v>
      </c>
      <c r="I258" s="71" t="n">
        <v>30</v>
      </c>
      <c r="J258" s="70"/>
      <c r="K258" s="70"/>
      <c r="L258" s="70"/>
      <c r="M258" s="70" t="s">
        <v>1701</v>
      </c>
      <c r="N258" s="70" t="s">
        <v>16</v>
      </c>
    </row>
    <row r="259" s="115" customFormat="true" ht="62.1" hidden="true" customHeight="true" outlineLevel="0" collapsed="false">
      <c r="A259" s="70" t="n">
        <v>255</v>
      </c>
      <c r="B259" s="70" t="s">
        <v>1083</v>
      </c>
      <c r="C259" s="70" t="s">
        <v>555</v>
      </c>
      <c r="D259" s="70" t="s">
        <v>556</v>
      </c>
      <c r="E259" s="114" t="s">
        <v>1706</v>
      </c>
      <c r="F259" s="69" t="s">
        <v>1086</v>
      </c>
      <c r="G259" s="70" t="s">
        <v>1707</v>
      </c>
      <c r="H259" s="71" t="n">
        <f aca="false">I259+J259+K259+L259</f>
        <v>85</v>
      </c>
      <c r="I259" s="71" t="n">
        <v>85</v>
      </c>
      <c r="J259" s="70"/>
      <c r="K259" s="70"/>
      <c r="L259" s="70"/>
      <c r="M259" s="70" t="s">
        <v>1701</v>
      </c>
      <c r="N259" s="70" t="s">
        <v>16</v>
      </c>
    </row>
    <row r="260" s="72" customFormat="true" ht="49.9" hidden="true" customHeight="true" outlineLevel="0" collapsed="false">
      <c r="A260" s="70" t="n">
        <v>256</v>
      </c>
      <c r="B260" s="70" t="s">
        <v>1083</v>
      </c>
      <c r="C260" s="70" t="s">
        <v>558</v>
      </c>
      <c r="D260" s="70" t="s">
        <v>559</v>
      </c>
      <c r="E260" s="114" t="s">
        <v>1708</v>
      </c>
      <c r="F260" s="69" t="s">
        <v>1086</v>
      </c>
      <c r="G260" s="70" t="s">
        <v>1709</v>
      </c>
      <c r="H260" s="71" t="n">
        <f aca="false">I260+J260+K260+L260</f>
        <v>200</v>
      </c>
      <c r="I260" s="71" t="n">
        <v>200</v>
      </c>
      <c r="J260" s="70"/>
      <c r="K260" s="70"/>
      <c r="L260" s="70"/>
      <c r="M260" s="70" t="s">
        <v>1701</v>
      </c>
      <c r="N260" s="70" t="s">
        <v>16</v>
      </c>
    </row>
    <row r="261" s="72" customFormat="true" ht="43.9" hidden="true" customHeight="true" outlineLevel="0" collapsed="false">
      <c r="A261" s="70" t="n">
        <v>257</v>
      </c>
      <c r="B261" s="70" t="s">
        <v>1083</v>
      </c>
      <c r="C261" s="70" t="s">
        <v>561</v>
      </c>
      <c r="D261" s="70" t="s">
        <v>562</v>
      </c>
      <c r="E261" s="114" t="s">
        <v>1710</v>
      </c>
      <c r="F261" s="69" t="s">
        <v>1086</v>
      </c>
      <c r="G261" s="70" t="s">
        <v>1711</v>
      </c>
      <c r="H261" s="71" t="n">
        <f aca="false">I261+J261+K261+L261</f>
        <v>230</v>
      </c>
      <c r="I261" s="71" t="n">
        <v>230</v>
      </c>
      <c r="J261" s="70"/>
      <c r="K261" s="70"/>
      <c r="L261" s="70"/>
      <c r="M261" s="70" t="s">
        <v>1701</v>
      </c>
      <c r="N261" s="70" t="s">
        <v>16</v>
      </c>
    </row>
    <row r="262" s="116" customFormat="true" ht="57" hidden="true" customHeight="true" outlineLevel="0" collapsed="false">
      <c r="A262" s="70" t="n">
        <v>258</v>
      </c>
      <c r="B262" s="70" t="s">
        <v>1083</v>
      </c>
      <c r="C262" s="70" t="s">
        <v>564</v>
      </c>
      <c r="D262" s="70" t="s">
        <v>565</v>
      </c>
      <c r="E262" s="70" t="s">
        <v>1712</v>
      </c>
      <c r="F262" s="69" t="s">
        <v>1086</v>
      </c>
      <c r="G262" s="70" t="s">
        <v>1713</v>
      </c>
      <c r="H262" s="71" t="n">
        <f aca="false">I262+J262+K262+L262</f>
        <v>260</v>
      </c>
      <c r="I262" s="71" t="n">
        <v>260</v>
      </c>
      <c r="J262" s="70"/>
      <c r="K262" s="70"/>
      <c r="L262" s="70"/>
      <c r="M262" s="70" t="s">
        <v>1701</v>
      </c>
      <c r="N262" s="70" t="s">
        <v>16</v>
      </c>
    </row>
    <row r="263" s="115" customFormat="true" ht="66" hidden="true" customHeight="true" outlineLevel="0" collapsed="false">
      <c r="A263" s="70" t="n">
        <v>259</v>
      </c>
      <c r="B263" s="70" t="s">
        <v>1083</v>
      </c>
      <c r="C263" s="70" t="s">
        <v>567</v>
      </c>
      <c r="D263" s="70" t="s">
        <v>568</v>
      </c>
      <c r="E263" s="70" t="s">
        <v>1714</v>
      </c>
      <c r="F263" s="69" t="s">
        <v>1086</v>
      </c>
      <c r="G263" s="70" t="s">
        <v>1715</v>
      </c>
      <c r="H263" s="71" t="n">
        <f aca="false">I263+J263+K263+L263</f>
        <v>260</v>
      </c>
      <c r="I263" s="71" t="n">
        <v>260</v>
      </c>
      <c r="J263" s="70"/>
      <c r="K263" s="70"/>
      <c r="L263" s="70"/>
      <c r="M263" s="70" t="s">
        <v>1701</v>
      </c>
      <c r="N263" s="70" t="s">
        <v>16</v>
      </c>
    </row>
    <row r="264" s="115" customFormat="true" ht="66" hidden="true" customHeight="true" outlineLevel="0" collapsed="false">
      <c r="A264" s="70" t="n">
        <v>260</v>
      </c>
      <c r="B264" s="70" t="s">
        <v>1083</v>
      </c>
      <c r="C264" s="70" t="s">
        <v>570</v>
      </c>
      <c r="D264" s="70" t="s">
        <v>571</v>
      </c>
      <c r="E264" s="114" t="s">
        <v>1716</v>
      </c>
      <c r="F264" s="69" t="s">
        <v>1086</v>
      </c>
      <c r="G264" s="70" t="s">
        <v>1717</v>
      </c>
      <c r="H264" s="71" t="n">
        <f aca="false">I264+J264+K264+L264</f>
        <v>90</v>
      </c>
      <c r="I264" s="71" t="n">
        <v>90</v>
      </c>
      <c r="J264" s="70"/>
      <c r="K264" s="70"/>
      <c r="L264" s="70"/>
      <c r="M264" s="70" t="s">
        <v>1701</v>
      </c>
      <c r="N264" s="70" t="s">
        <v>16</v>
      </c>
    </row>
    <row r="265" s="115" customFormat="true" ht="66" hidden="true" customHeight="true" outlineLevel="0" collapsed="false">
      <c r="A265" s="70" t="n">
        <v>261</v>
      </c>
      <c r="B265" s="70" t="s">
        <v>1083</v>
      </c>
      <c r="C265" s="70" t="s">
        <v>573</v>
      </c>
      <c r="D265" s="70" t="s">
        <v>336</v>
      </c>
      <c r="E265" s="114" t="s">
        <v>1718</v>
      </c>
      <c r="F265" s="69" t="s">
        <v>1086</v>
      </c>
      <c r="G265" s="70" t="s">
        <v>1719</v>
      </c>
      <c r="H265" s="71" t="n">
        <f aca="false">I265+J265+K265+L265</f>
        <v>90</v>
      </c>
      <c r="I265" s="71" t="n">
        <v>90</v>
      </c>
      <c r="J265" s="70"/>
      <c r="K265" s="70"/>
      <c r="L265" s="70"/>
      <c r="M265" s="70" t="s">
        <v>1701</v>
      </c>
      <c r="N265" s="70" t="s">
        <v>16</v>
      </c>
    </row>
    <row r="266" s="56" customFormat="true" ht="108" hidden="true" customHeight="true" outlineLevel="0" collapsed="false">
      <c r="A266" s="59" t="n">
        <v>262</v>
      </c>
      <c r="B266" s="59" t="s">
        <v>1083</v>
      </c>
      <c r="C266" s="62" t="s">
        <v>1720</v>
      </c>
      <c r="D266" s="59" t="s">
        <v>576</v>
      </c>
      <c r="E266" s="59" t="s">
        <v>1721</v>
      </c>
      <c r="F266" s="62" t="s">
        <v>1086</v>
      </c>
      <c r="G266" s="59" t="s">
        <v>1722</v>
      </c>
      <c r="H266" s="63" t="n">
        <f aca="false">I266+J266+K266+L266</f>
        <v>200</v>
      </c>
      <c r="I266" s="59" t="n">
        <v>200</v>
      </c>
      <c r="J266" s="59"/>
      <c r="K266" s="59"/>
      <c r="L266" s="59"/>
      <c r="M266" s="59" t="s">
        <v>1723</v>
      </c>
      <c r="N266" s="59" t="s">
        <v>16</v>
      </c>
    </row>
    <row r="267" s="145" customFormat="true" ht="83.1" hidden="true" customHeight="true" outlineLevel="0" collapsed="false">
      <c r="A267" s="139" t="n">
        <v>263</v>
      </c>
      <c r="B267" s="139" t="s">
        <v>1083</v>
      </c>
      <c r="C267" s="138" t="s">
        <v>1724</v>
      </c>
      <c r="D267" s="139" t="s">
        <v>579</v>
      </c>
      <c r="E267" s="139" t="s">
        <v>1725</v>
      </c>
      <c r="F267" s="138" t="s">
        <v>1086</v>
      </c>
      <c r="G267" s="139" t="s">
        <v>1726</v>
      </c>
      <c r="H267" s="140" t="n">
        <f aca="false">I267+J267+K267+L267</f>
        <v>30</v>
      </c>
      <c r="I267" s="139" t="n">
        <v>30</v>
      </c>
      <c r="J267" s="139"/>
      <c r="K267" s="139"/>
      <c r="L267" s="139"/>
      <c r="M267" s="139" t="s">
        <v>1727</v>
      </c>
      <c r="N267" s="139" t="s">
        <v>16</v>
      </c>
    </row>
    <row r="268" s="115" customFormat="true" ht="83.1" hidden="true" customHeight="true" outlineLevel="0" collapsed="false">
      <c r="A268" s="70" t="n">
        <v>264</v>
      </c>
      <c r="B268" s="70" t="s">
        <v>1083</v>
      </c>
      <c r="C268" s="69" t="s">
        <v>1728</v>
      </c>
      <c r="D268" s="70" t="s">
        <v>582</v>
      </c>
      <c r="E268" s="70" t="s">
        <v>1729</v>
      </c>
      <c r="F268" s="69" t="s">
        <v>1086</v>
      </c>
      <c r="G268" s="70" t="s">
        <v>1730</v>
      </c>
      <c r="H268" s="71" t="n">
        <f aca="false">I268+J268+K268+L268</f>
        <v>20</v>
      </c>
      <c r="I268" s="70" t="n">
        <v>20</v>
      </c>
      <c r="J268" s="70"/>
      <c r="K268" s="70"/>
      <c r="L268" s="70"/>
      <c r="M268" s="70" t="s">
        <v>1731</v>
      </c>
      <c r="N268" s="70" t="s">
        <v>16</v>
      </c>
    </row>
    <row r="269" s="115" customFormat="true" ht="83.1" hidden="true" customHeight="true" outlineLevel="0" collapsed="false">
      <c r="A269" s="70" t="n">
        <v>265</v>
      </c>
      <c r="B269" s="70" t="s">
        <v>1083</v>
      </c>
      <c r="C269" s="69" t="s">
        <v>1732</v>
      </c>
      <c r="D269" s="70" t="s">
        <v>197</v>
      </c>
      <c r="E269" s="70" t="s">
        <v>1733</v>
      </c>
      <c r="F269" s="69" t="s">
        <v>1086</v>
      </c>
      <c r="G269" s="70" t="s">
        <v>1734</v>
      </c>
      <c r="H269" s="71" t="n">
        <f aca="false">I269+J269+K269+L269</f>
        <v>1000</v>
      </c>
      <c r="I269" s="70" t="n">
        <v>1000</v>
      </c>
      <c r="J269" s="70"/>
      <c r="K269" s="70"/>
      <c r="L269" s="70"/>
      <c r="M269" s="70" t="s">
        <v>1735</v>
      </c>
      <c r="N269" s="70" t="s">
        <v>16</v>
      </c>
    </row>
    <row r="270" s="56" customFormat="true" ht="83.1" hidden="true" customHeight="true" outlineLevel="0" collapsed="false">
      <c r="A270" s="59" t="n">
        <v>266</v>
      </c>
      <c r="B270" s="59" t="s">
        <v>1083</v>
      </c>
      <c r="C270" s="62" t="s">
        <v>1736</v>
      </c>
      <c r="D270" s="59" t="s">
        <v>85</v>
      </c>
      <c r="E270" s="59" t="s">
        <v>1737</v>
      </c>
      <c r="F270" s="62" t="s">
        <v>1086</v>
      </c>
      <c r="G270" s="59" t="s">
        <v>1722</v>
      </c>
      <c r="H270" s="63" t="n">
        <f aca="false">I270+J270+K270+L270</f>
        <v>200</v>
      </c>
      <c r="I270" s="59" t="n">
        <v>200</v>
      </c>
      <c r="J270" s="59"/>
      <c r="K270" s="59"/>
      <c r="L270" s="59"/>
      <c r="M270" s="59" t="s">
        <v>1738</v>
      </c>
      <c r="N270" s="59" t="s">
        <v>16</v>
      </c>
    </row>
    <row r="271" s="64" customFormat="true" ht="100.15" hidden="true" customHeight="true" outlineLevel="0" collapsed="false">
      <c r="A271" s="59" t="n">
        <v>267</v>
      </c>
      <c r="B271" s="59" t="s">
        <v>1083</v>
      </c>
      <c r="C271" s="62" t="s">
        <v>1739</v>
      </c>
      <c r="D271" s="59" t="s">
        <v>85</v>
      </c>
      <c r="E271" s="59" t="s">
        <v>1740</v>
      </c>
      <c r="F271" s="62" t="s">
        <v>1086</v>
      </c>
      <c r="G271" s="59" t="s">
        <v>1722</v>
      </c>
      <c r="H271" s="63" t="n">
        <f aca="false">I271+J271+K271+L271</f>
        <v>200</v>
      </c>
      <c r="I271" s="59" t="n">
        <v>200</v>
      </c>
      <c r="J271" s="59"/>
      <c r="K271" s="59"/>
      <c r="L271" s="59"/>
      <c r="M271" s="59" t="s">
        <v>1738</v>
      </c>
      <c r="N271" s="59" t="s">
        <v>16</v>
      </c>
    </row>
    <row r="272" s="64" customFormat="true" ht="69" hidden="true" customHeight="true" outlineLevel="0" collapsed="false">
      <c r="A272" s="59" t="n">
        <v>268</v>
      </c>
      <c r="B272" s="59" t="s">
        <v>1083</v>
      </c>
      <c r="C272" s="62" t="s">
        <v>1741</v>
      </c>
      <c r="D272" s="59" t="s">
        <v>85</v>
      </c>
      <c r="E272" s="59" t="s">
        <v>1742</v>
      </c>
      <c r="F272" s="62" t="s">
        <v>1086</v>
      </c>
      <c r="G272" s="59" t="s">
        <v>1743</v>
      </c>
      <c r="H272" s="63" t="n">
        <f aca="false">I272+J272+K272+L272</f>
        <v>200</v>
      </c>
      <c r="I272" s="59" t="n">
        <v>200</v>
      </c>
      <c r="J272" s="59"/>
      <c r="K272" s="59"/>
      <c r="L272" s="59"/>
      <c r="M272" s="59" t="s">
        <v>1738</v>
      </c>
      <c r="N272" s="59" t="s">
        <v>16</v>
      </c>
    </row>
    <row r="273" s="64" customFormat="true" ht="69" hidden="true" customHeight="true" outlineLevel="0" collapsed="false">
      <c r="A273" s="59" t="n">
        <v>269</v>
      </c>
      <c r="B273" s="59" t="s">
        <v>1083</v>
      </c>
      <c r="C273" s="59" t="s">
        <v>590</v>
      </c>
      <c r="D273" s="59" t="s">
        <v>85</v>
      </c>
      <c r="E273" s="59" t="s">
        <v>1744</v>
      </c>
      <c r="F273" s="62" t="s">
        <v>1086</v>
      </c>
      <c r="G273" s="59" t="s">
        <v>1743</v>
      </c>
      <c r="H273" s="63" t="n">
        <f aca="false">I273+J273+K273+L273</f>
        <v>200</v>
      </c>
      <c r="I273" s="59" t="n">
        <v>200</v>
      </c>
      <c r="J273" s="59"/>
      <c r="K273" s="59"/>
      <c r="L273" s="59"/>
      <c r="M273" s="59" t="s">
        <v>1738</v>
      </c>
      <c r="N273" s="59" t="s">
        <v>16</v>
      </c>
    </row>
    <row r="274" s="64" customFormat="true" ht="73" hidden="true" customHeight="true" outlineLevel="0" collapsed="false">
      <c r="A274" s="59" t="n">
        <v>270</v>
      </c>
      <c r="B274" s="59" t="s">
        <v>1083</v>
      </c>
      <c r="C274" s="62" t="s">
        <v>1745</v>
      </c>
      <c r="D274" s="59" t="s">
        <v>184</v>
      </c>
      <c r="E274" s="59" t="s">
        <v>1746</v>
      </c>
      <c r="F274" s="62" t="s">
        <v>1086</v>
      </c>
      <c r="G274" s="59" t="s">
        <v>1743</v>
      </c>
      <c r="H274" s="63" t="n">
        <f aca="false">I274+J274+K274+L274</f>
        <v>200</v>
      </c>
      <c r="I274" s="59" t="n">
        <v>200</v>
      </c>
      <c r="J274" s="59"/>
      <c r="K274" s="59"/>
      <c r="L274" s="59"/>
      <c r="M274" s="59" t="s">
        <v>1738</v>
      </c>
      <c r="N274" s="59" t="s">
        <v>16</v>
      </c>
    </row>
    <row r="275" s="64" customFormat="true" ht="84" hidden="true" customHeight="true" outlineLevel="0" collapsed="false">
      <c r="A275" s="59" t="n">
        <v>271</v>
      </c>
      <c r="B275" s="59" t="s">
        <v>1083</v>
      </c>
      <c r="C275" s="62" t="s">
        <v>1747</v>
      </c>
      <c r="D275" s="59" t="s">
        <v>184</v>
      </c>
      <c r="E275" s="59" t="s">
        <v>1748</v>
      </c>
      <c r="F275" s="62" t="s">
        <v>1086</v>
      </c>
      <c r="G275" s="59" t="s">
        <v>1743</v>
      </c>
      <c r="H275" s="63" t="n">
        <f aca="false">I275+J275+K275+L275</f>
        <v>200</v>
      </c>
      <c r="I275" s="59" t="n">
        <v>200</v>
      </c>
      <c r="J275" s="59"/>
      <c r="K275" s="59"/>
      <c r="L275" s="59"/>
      <c r="M275" s="59" t="s">
        <v>1738</v>
      </c>
      <c r="N275" s="59" t="s">
        <v>16</v>
      </c>
    </row>
    <row r="276" s="64" customFormat="true" ht="84" hidden="true" customHeight="true" outlineLevel="0" collapsed="false">
      <c r="A276" s="59" t="n">
        <v>272</v>
      </c>
      <c r="B276" s="59" t="s">
        <v>1083</v>
      </c>
      <c r="C276" s="62" t="s">
        <v>1749</v>
      </c>
      <c r="D276" s="59" t="s">
        <v>184</v>
      </c>
      <c r="E276" s="59" t="s">
        <v>1750</v>
      </c>
      <c r="F276" s="62" t="s">
        <v>1086</v>
      </c>
      <c r="G276" s="59" t="s">
        <v>1743</v>
      </c>
      <c r="H276" s="63" t="n">
        <f aca="false">I276+J276+K276+L276</f>
        <v>200</v>
      </c>
      <c r="I276" s="59" t="n">
        <v>200</v>
      </c>
      <c r="J276" s="59"/>
      <c r="K276" s="59"/>
      <c r="L276" s="59"/>
      <c r="M276" s="59" t="s">
        <v>1738</v>
      </c>
      <c r="N276" s="59" t="s">
        <v>16</v>
      </c>
    </row>
    <row r="277" s="68" customFormat="true" ht="84" hidden="true" customHeight="true" outlineLevel="0" collapsed="false">
      <c r="A277" s="66" t="n">
        <v>273</v>
      </c>
      <c r="B277" s="66" t="s">
        <v>1083</v>
      </c>
      <c r="C277" s="65" t="s">
        <v>1751</v>
      </c>
      <c r="D277" s="66" t="s">
        <v>595</v>
      </c>
      <c r="E277" s="66" t="s">
        <v>1752</v>
      </c>
      <c r="F277" s="65" t="s">
        <v>1086</v>
      </c>
      <c r="G277" s="66" t="s">
        <v>1753</v>
      </c>
      <c r="H277" s="67" t="n">
        <f aca="false">I277+J277+K277+L277</f>
        <v>100</v>
      </c>
      <c r="I277" s="66" t="n">
        <v>100</v>
      </c>
      <c r="J277" s="66"/>
      <c r="K277" s="66"/>
      <c r="L277" s="66"/>
      <c r="M277" s="66" t="s">
        <v>1754</v>
      </c>
      <c r="N277" s="66" t="s">
        <v>16</v>
      </c>
    </row>
    <row r="278" s="116" customFormat="true" ht="96" hidden="true" customHeight="true" outlineLevel="0" collapsed="false">
      <c r="A278" s="70" t="n">
        <v>274</v>
      </c>
      <c r="B278" s="70" t="s">
        <v>1083</v>
      </c>
      <c r="C278" s="69" t="s">
        <v>1755</v>
      </c>
      <c r="D278" s="70" t="s">
        <v>598</v>
      </c>
      <c r="E278" s="70" t="s">
        <v>1756</v>
      </c>
      <c r="F278" s="69" t="s">
        <v>1086</v>
      </c>
      <c r="G278" s="70" t="s">
        <v>1757</v>
      </c>
      <c r="H278" s="71" t="n">
        <f aca="false">I278+J278+K278+L278</f>
        <v>80</v>
      </c>
      <c r="I278" s="70" t="n">
        <v>80</v>
      </c>
      <c r="J278" s="70"/>
      <c r="K278" s="70"/>
      <c r="L278" s="70"/>
      <c r="M278" s="70" t="s">
        <v>1758</v>
      </c>
      <c r="N278" s="70" t="s">
        <v>16</v>
      </c>
    </row>
    <row r="279" s="146" customFormat="true" ht="84" hidden="true" customHeight="true" outlineLevel="0" collapsed="false">
      <c r="A279" s="139" t="n">
        <v>275</v>
      </c>
      <c r="B279" s="139" t="s">
        <v>1083</v>
      </c>
      <c r="C279" s="138" t="s">
        <v>1759</v>
      </c>
      <c r="D279" s="139" t="s">
        <v>82</v>
      </c>
      <c r="E279" s="139" t="s">
        <v>1760</v>
      </c>
      <c r="F279" s="138" t="s">
        <v>1086</v>
      </c>
      <c r="G279" s="139" t="s">
        <v>1761</v>
      </c>
      <c r="H279" s="140" t="n">
        <f aca="false">I279+J279+K279+L279</f>
        <v>50</v>
      </c>
      <c r="I279" s="139" t="n">
        <v>50</v>
      </c>
      <c r="J279" s="139"/>
      <c r="K279" s="139"/>
      <c r="L279" s="139"/>
      <c r="M279" s="139" t="s">
        <v>1758</v>
      </c>
      <c r="N279" s="139" t="s">
        <v>16</v>
      </c>
    </row>
    <row r="280" s="141" customFormat="true" ht="96" hidden="true" customHeight="true" outlineLevel="0" collapsed="false">
      <c r="A280" s="139" t="n">
        <v>276</v>
      </c>
      <c r="B280" s="139" t="s">
        <v>1083</v>
      </c>
      <c r="C280" s="138" t="s">
        <v>1762</v>
      </c>
      <c r="D280" s="139" t="s">
        <v>603</v>
      </c>
      <c r="E280" s="139" t="s">
        <v>1763</v>
      </c>
      <c r="F280" s="138" t="s">
        <v>1086</v>
      </c>
      <c r="G280" s="139" t="s">
        <v>1764</v>
      </c>
      <c r="H280" s="140" t="n">
        <f aca="false">I280+J280+K280+L280</f>
        <v>50</v>
      </c>
      <c r="I280" s="139" t="n">
        <v>50</v>
      </c>
      <c r="J280" s="139"/>
      <c r="K280" s="139"/>
      <c r="L280" s="139"/>
      <c r="M280" s="139" t="s">
        <v>1765</v>
      </c>
      <c r="N280" s="139" t="s">
        <v>16</v>
      </c>
    </row>
    <row r="281" s="117" customFormat="true" ht="96" hidden="true" customHeight="true" outlineLevel="0" collapsed="false">
      <c r="A281" s="59" t="n">
        <v>277</v>
      </c>
      <c r="B281" s="59" t="s">
        <v>1083</v>
      </c>
      <c r="C281" s="62" t="s">
        <v>1766</v>
      </c>
      <c r="D281" s="59" t="s">
        <v>93</v>
      </c>
      <c r="E281" s="59" t="s">
        <v>1767</v>
      </c>
      <c r="F281" s="62" t="s">
        <v>1086</v>
      </c>
      <c r="G281" s="59" t="s">
        <v>1768</v>
      </c>
      <c r="H281" s="63" t="n">
        <f aca="false">I281+J281+K281+L281</f>
        <v>50</v>
      </c>
      <c r="I281" s="59" t="n">
        <v>50</v>
      </c>
      <c r="J281" s="59"/>
      <c r="K281" s="59"/>
      <c r="L281" s="59"/>
      <c r="M281" s="59" t="s">
        <v>1769</v>
      </c>
      <c r="N281" s="59" t="s">
        <v>16</v>
      </c>
    </row>
    <row r="282" s="56" customFormat="true" ht="105" hidden="true" customHeight="true" outlineLevel="0" collapsed="false">
      <c r="A282" s="59" t="n">
        <v>278</v>
      </c>
      <c r="B282" s="59" t="s">
        <v>1083</v>
      </c>
      <c r="C282" s="62" t="s">
        <v>1770</v>
      </c>
      <c r="D282" s="59" t="s">
        <v>31</v>
      </c>
      <c r="E282" s="59" t="s">
        <v>1771</v>
      </c>
      <c r="F282" s="62" t="s">
        <v>1086</v>
      </c>
      <c r="G282" s="59" t="s">
        <v>1772</v>
      </c>
      <c r="H282" s="63" t="n">
        <f aca="false">I282+J282+K282+L282</f>
        <v>50</v>
      </c>
      <c r="I282" s="59" t="n">
        <v>50</v>
      </c>
      <c r="J282" s="59"/>
      <c r="K282" s="59"/>
      <c r="L282" s="59"/>
      <c r="M282" s="59" t="s">
        <v>1773</v>
      </c>
      <c r="N282" s="59" t="s">
        <v>16</v>
      </c>
    </row>
    <row r="283" s="151" customFormat="true" ht="72" hidden="false" customHeight="true" outlineLevel="0" collapsed="false">
      <c r="A283" s="148" t="n">
        <v>279</v>
      </c>
      <c r="B283" s="148" t="s">
        <v>1083</v>
      </c>
      <c r="C283" s="147" t="s">
        <v>1774</v>
      </c>
      <c r="D283" s="148" t="s">
        <v>63</v>
      </c>
      <c r="E283" s="148" t="s">
        <v>1775</v>
      </c>
      <c r="F283" s="147" t="s">
        <v>1086</v>
      </c>
      <c r="G283" s="148" t="s">
        <v>1776</v>
      </c>
      <c r="H283" s="149" t="n">
        <f aca="false">I283+J283+K283+L283</f>
        <v>20</v>
      </c>
      <c r="I283" s="148" t="n">
        <v>20</v>
      </c>
      <c r="J283" s="148"/>
      <c r="K283" s="148"/>
      <c r="L283" s="148"/>
      <c r="M283" s="148" t="s">
        <v>1116</v>
      </c>
      <c r="N283" s="148" t="s">
        <v>16</v>
      </c>
    </row>
    <row r="284" s="151" customFormat="true" ht="72" hidden="false" customHeight="true" outlineLevel="0" collapsed="false">
      <c r="A284" s="148" t="n">
        <v>280</v>
      </c>
      <c r="B284" s="148" t="s">
        <v>1083</v>
      </c>
      <c r="C284" s="152" t="s">
        <v>1777</v>
      </c>
      <c r="D284" s="153" t="s">
        <v>67</v>
      </c>
      <c r="E284" s="153" t="s">
        <v>1778</v>
      </c>
      <c r="F284" s="147" t="s">
        <v>1086</v>
      </c>
      <c r="G284" s="148" t="s">
        <v>1779</v>
      </c>
      <c r="H284" s="149" t="n">
        <f aca="false">I284+J284+K284+L284</f>
        <v>30</v>
      </c>
      <c r="I284" s="148" t="n">
        <v>30</v>
      </c>
      <c r="J284" s="148"/>
      <c r="K284" s="148"/>
      <c r="L284" s="148"/>
      <c r="M284" s="148" t="s">
        <v>1116</v>
      </c>
      <c r="N284" s="148" t="s">
        <v>16</v>
      </c>
    </row>
    <row r="285" s="56" customFormat="true" ht="81" hidden="true" customHeight="true" outlineLevel="0" collapsed="false">
      <c r="A285" s="59" t="n">
        <v>281</v>
      </c>
      <c r="B285" s="59" t="s">
        <v>1083</v>
      </c>
      <c r="C285" s="62" t="s">
        <v>1780</v>
      </c>
      <c r="D285" s="59" t="s">
        <v>614</v>
      </c>
      <c r="E285" s="59" t="s">
        <v>1781</v>
      </c>
      <c r="F285" s="62" t="s">
        <v>1086</v>
      </c>
      <c r="G285" s="59" t="s">
        <v>1782</v>
      </c>
      <c r="H285" s="63" t="n">
        <f aca="false">I285+J285+K285+L285</f>
        <v>100</v>
      </c>
      <c r="I285" s="59" t="n">
        <v>100</v>
      </c>
      <c r="J285" s="59"/>
      <c r="K285" s="59"/>
      <c r="L285" s="59"/>
      <c r="M285" s="59" t="s">
        <v>1116</v>
      </c>
      <c r="N285" s="59" t="s">
        <v>16</v>
      </c>
    </row>
    <row r="286" s="120" customFormat="true" ht="61" hidden="true" customHeight="true" outlineLevel="0" collapsed="false">
      <c r="A286" s="66" t="n">
        <v>282</v>
      </c>
      <c r="B286" s="66" t="s">
        <v>1083</v>
      </c>
      <c r="C286" s="65" t="s">
        <v>1783</v>
      </c>
      <c r="D286" s="66" t="s">
        <v>614</v>
      </c>
      <c r="E286" s="66" t="s">
        <v>1784</v>
      </c>
      <c r="F286" s="65" t="s">
        <v>1086</v>
      </c>
      <c r="G286" s="66" t="s">
        <v>1776</v>
      </c>
      <c r="H286" s="67" t="n">
        <f aca="false">I286+J286+K286+L286</f>
        <v>20</v>
      </c>
      <c r="I286" s="66" t="n">
        <v>20</v>
      </c>
      <c r="J286" s="66"/>
      <c r="K286" s="66"/>
      <c r="L286" s="66"/>
      <c r="M286" s="66" t="s">
        <v>1116</v>
      </c>
      <c r="N286" s="66" t="s">
        <v>16</v>
      </c>
    </row>
    <row r="287" s="56" customFormat="true" ht="67" hidden="true" customHeight="true" outlineLevel="0" collapsed="false">
      <c r="A287" s="59" t="n">
        <v>283</v>
      </c>
      <c r="B287" s="59" t="s">
        <v>1083</v>
      </c>
      <c r="C287" s="62" t="s">
        <v>1785</v>
      </c>
      <c r="D287" s="59" t="s">
        <v>614</v>
      </c>
      <c r="E287" s="59" t="s">
        <v>1786</v>
      </c>
      <c r="F287" s="62" t="s">
        <v>1086</v>
      </c>
      <c r="G287" s="59" t="s">
        <v>1776</v>
      </c>
      <c r="H287" s="63" t="n">
        <f aca="false">I287+J287+K287+L287</f>
        <v>20</v>
      </c>
      <c r="I287" s="59" t="n">
        <v>20</v>
      </c>
      <c r="J287" s="59"/>
      <c r="K287" s="59"/>
      <c r="L287" s="59"/>
      <c r="M287" s="59" t="s">
        <v>1116</v>
      </c>
      <c r="N287" s="59" t="s">
        <v>16</v>
      </c>
    </row>
    <row r="288" s="56" customFormat="true" ht="81" hidden="true" customHeight="true" outlineLevel="0" collapsed="false">
      <c r="A288" s="59" t="n">
        <v>284</v>
      </c>
      <c r="B288" s="59" t="s">
        <v>1083</v>
      </c>
      <c r="C288" s="62" t="s">
        <v>1787</v>
      </c>
      <c r="D288" s="59" t="s">
        <v>454</v>
      </c>
      <c r="E288" s="59" t="s">
        <v>1788</v>
      </c>
      <c r="F288" s="62" t="s">
        <v>1086</v>
      </c>
      <c r="G288" s="59" t="s">
        <v>1776</v>
      </c>
      <c r="H288" s="63" t="n">
        <f aca="false">I288+J288+K288+L288</f>
        <v>20</v>
      </c>
      <c r="I288" s="59" t="n">
        <v>20</v>
      </c>
      <c r="J288" s="59"/>
      <c r="K288" s="59"/>
      <c r="L288" s="59"/>
      <c r="M288" s="59" t="s">
        <v>1116</v>
      </c>
      <c r="N288" s="59" t="s">
        <v>16</v>
      </c>
    </row>
    <row r="289" s="120" customFormat="true" ht="81" hidden="true" customHeight="true" outlineLevel="0" collapsed="false">
      <c r="A289" s="66" t="n">
        <v>285</v>
      </c>
      <c r="B289" s="66" t="s">
        <v>1083</v>
      </c>
      <c r="C289" s="65" t="s">
        <v>1789</v>
      </c>
      <c r="D289" s="66" t="s">
        <v>620</v>
      </c>
      <c r="E289" s="66" t="s">
        <v>1790</v>
      </c>
      <c r="F289" s="65" t="s">
        <v>1086</v>
      </c>
      <c r="G289" s="66" t="s">
        <v>1791</v>
      </c>
      <c r="H289" s="67" t="n">
        <f aca="false">I289+J289+K289+L289</f>
        <v>30</v>
      </c>
      <c r="I289" s="66" t="n">
        <v>30</v>
      </c>
      <c r="J289" s="66"/>
      <c r="K289" s="66"/>
      <c r="L289" s="66"/>
      <c r="M289" s="66" t="s">
        <v>1116</v>
      </c>
      <c r="N289" s="66" t="s">
        <v>16</v>
      </c>
    </row>
    <row r="290" s="56" customFormat="true" ht="81" hidden="true" customHeight="true" outlineLevel="0" collapsed="false">
      <c r="A290" s="59" t="n">
        <v>286</v>
      </c>
      <c r="B290" s="59" t="s">
        <v>1083</v>
      </c>
      <c r="C290" s="59" t="s">
        <v>622</v>
      </c>
      <c r="D290" s="59" t="s">
        <v>365</v>
      </c>
      <c r="E290" s="60" t="s">
        <v>1792</v>
      </c>
      <c r="F290" s="62" t="s">
        <v>1793</v>
      </c>
      <c r="G290" s="59" t="s">
        <v>1794</v>
      </c>
      <c r="H290" s="63" t="n">
        <f aca="false">SUM(I290:L290)</f>
        <v>20</v>
      </c>
      <c r="I290" s="63"/>
      <c r="J290" s="59"/>
      <c r="K290" s="59" t="n">
        <v>20</v>
      </c>
      <c r="L290" s="59"/>
      <c r="M290" s="59" t="s">
        <v>1116</v>
      </c>
      <c r="N290" s="59" t="s">
        <v>16</v>
      </c>
    </row>
    <row r="291" s="56" customFormat="true" ht="75.95" hidden="true" customHeight="true" outlineLevel="0" collapsed="false">
      <c r="A291" s="59" t="n">
        <v>287</v>
      </c>
      <c r="B291" s="59" t="s">
        <v>1083</v>
      </c>
      <c r="C291" s="59" t="s">
        <v>624</v>
      </c>
      <c r="D291" s="59" t="s">
        <v>625</v>
      </c>
      <c r="E291" s="60" t="s">
        <v>1795</v>
      </c>
      <c r="F291" s="62" t="s">
        <v>1793</v>
      </c>
      <c r="G291" s="59" t="s">
        <v>1796</v>
      </c>
      <c r="H291" s="63" t="n">
        <f aca="false">SUM(I291:L291)</f>
        <v>30</v>
      </c>
      <c r="I291" s="63"/>
      <c r="J291" s="59"/>
      <c r="K291" s="59" t="n">
        <v>30</v>
      </c>
      <c r="L291" s="59"/>
      <c r="M291" s="59" t="s">
        <v>1116</v>
      </c>
      <c r="N291" s="59" t="s">
        <v>16</v>
      </c>
    </row>
    <row r="292" s="56" customFormat="true" ht="89.1" hidden="true" customHeight="true" outlineLevel="0" collapsed="false">
      <c r="A292" s="59" t="n">
        <v>288</v>
      </c>
      <c r="B292" s="119" t="s">
        <v>1083</v>
      </c>
      <c r="C292" s="62" t="s">
        <v>1797</v>
      </c>
      <c r="D292" s="59" t="s">
        <v>85</v>
      </c>
      <c r="E292" s="59" t="s">
        <v>1798</v>
      </c>
      <c r="F292" s="62" t="s">
        <v>1403</v>
      </c>
      <c r="G292" s="59" t="s">
        <v>1799</v>
      </c>
      <c r="H292" s="63" t="n">
        <f aca="false">I292+J292+K292+L292</f>
        <v>200</v>
      </c>
      <c r="I292" s="59" t="n">
        <v>200</v>
      </c>
      <c r="J292" s="59"/>
      <c r="K292" s="59"/>
      <c r="L292" s="59"/>
      <c r="M292" s="59" t="s">
        <v>1116</v>
      </c>
      <c r="N292" s="59" t="s">
        <v>16</v>
      </c>
    </row>
    <row r="293" s="56" customFormat="true" ht="66" hidden="true" customHeight="true" outlineLevel="0" collapsed="false">
      <c r="A293" s="59" t="n">
        <v>289</v>
      </c>
      <c r="B293" s="59" t="s">
        <v>1083</v>
      </c>
      <c r="C293" s="59" t="s">
        <v>629</v>
      </c>
      <c r="D293" s="59" t="s">
        <v>449</v>
      </c>
      <c r="E293" s="59" t="s">
        <v>1800</v>
      </c>
      <c r="F293" s="62" t="s">
        <v>1086</v>
      </c>
      <c r="G293" s="59" t="s">
        <v>1801</v>
      </c>
      <c r="H293" s="63" t="n">
        <f aca="false">I293+J293+K293+L293</f>
        <v>300</v>
      </c>
      <c r="I293" s="59" t="n">
        <v>300</v>
      </c>
      <c r="J293" s="59"/>
      <c r="K293" s="59"/>
      <c r="L293" s="59"/>
      <c r="M293" s="59" t="s">
        <v>1159</v>
      </c>
      <c r="N293" s="59" t="s">
        <v>16</v>
      </c>
    </row>
    <row r="294" s="56" customFormat="true" ht="66" hidden="true" customHeight="true" outlineLevel="0" collapsed="false">
      <c r="A294" s="59" t="n">
        <v>290</v>
      </c>
      <c r="B294" s="59" t="s">
        <v>1083</v>
      </c>
      <c r="C294" s="59" t="s">
        <v>631</v>
      </c>
      <c r="D294" s="59" t="s">
        <v>357</v>
      </c>
      <c r="E294" s="59" t="s">
        <v>1802</v>
      </c>
      <c r="F294" s="62" t="s">
        <v>1086</v>
      </c>
      <c r="G294" s="59" t="s">
        <v>1803</v>
      </c>
      <c r="H294" s="63" t="n">
        <f aca="false">I294+J294+K294+L294</f>
        <v>300</v>
      </c>
      <c r="I294" s="59" t="n">
        <v>300</v>
      </c>
      <c r="J294" s="59"/>
      <c r="K294" s="59"/>
      <c r="L294" s="59"/>
      <c r="M294" s="59" t="s">
        <v>1159</v>
      </c>
      <c r="N294" s="59" t="s">
        <v>16</v>
      </c>
    </row>
    <row r="295" s="56" customFormat="true" ht="85.9" hidden="true" customHeight="true" outlineLevel="0" collapsed="false">
      <c r="A295" s="59" t="n">
        <v>291</v>
      </c>
      <c r="B295" s="59" t="s">
        <v>1083</v>
      </c>
      <c r="C295" s="59" t="s">
        <v>631</v>
      </c>
      <c r="D295" s="59" t="s">
        <v>442</v>
      </c>
      <c r="E295" s="59" t="s">
        <v>1802</v>
      </c>
      <c r="F295" s="62" t="s">
        <v>1086</v>
      </c>
      <c r="G295" s="59" t="s">
        <v>1804</v>
      </c>
      <c r="H295" s="63" t="n">
        <f aca="false">I295+J295+K295+L295</f>
        <v>300</v>
      </c>
      <c r="I295" s="59" t="n">
        <v>300</v>
      </c>
      <c r="J295" s="59"/>
      <c r="K295" s="59"/>
      <c r="L295" s="59"/>
      <c r="M295" s="59" t="s">
        <v>1159</v>
      </c>
      <c r="N295" s="59" t="s">
        <v>16</v>
      </c>
    </row>
    <row r="296" s="56" customFormat="true" ht="85.9" hidden="true" customHeight="true" outlineLevel="0" collapsed="false">
      <c r="A296" s="59" t="n">
        <v>292</v>
      </c>
      <c r="B296" s="59" t="s">
        <v>1083</v>
      </c>
      <c r="C296" s="59" t="s">
        <v>631</v>
      </c>
      <c r="D296" s="59" t="s">
        <v>77</v>
      </c>
      <c r="E296" s="59" t="s">
        <v>1802</v>
      </c>
      <c r="F296" s="62" t="s">
        <v>1086</v>
      </c>
      <c r="G296" s="59" t="s">
        <v>1805</v>
      </c>
      <c r="H296" s="63" t="n">
        <f aca="false">I296+J296+K296+L296</f>
        <v>300</v>
      </c>
      <c r="I296" s="59" t="n">
        <v>300</v>
      </c>
      <c r="J296" s="59"/>
      <c r="K296" s="59"/>
      <c r="L296" s="59"/>
      <c r="M296" s="59" t="s">
        <v>1159</v>
      </c>
      <c r="N296" s="59" t="s">
        <v>16</v>
      </c>
    </row>
    <row r="297" s="64" customFormat="true" ht="76.15" hidden="true" customHeight="true" outlineLevel="0" collapsed="false">
      <c r="A297" s="59" t="n">
        <v>293</v>
      </c>
      <c r="B297" s="107" t="s">
        <v>1806</v>
      </c>
      <c r="C297" s="121" t="s">
        <v>635</v>
      </c>
      <c r="D297" s="59" t="s">
        <v>445</v>
      </c>
      <c r="E297" s="59" t="s">
        <v>1807</v>
      </c>
      <c r="F297" s="86" t="s">
        <v>1808</v>
      </c>
      <c r="G297" s="59" t="s">
        <v>1809</v>
      </c>
      <c r="H297" s="85" t="n">
        <v>47</v>
      </c>
      <c r="I297" s="59"/>
      <c r="J297" s="85" t="n">
        <v>47</v>
      </c>
      <c r="K297" s="59"/>
      <c r="L297" s="59"/>
      <c r="M297" s="122" t="s">
        <v>1810</v>
      </c>
      <c r="N297" s="109" t="s">
        <v>394</v>
      </c>
    </row>
    <row r="298" s="64" customFormat="true" ht="76.15" hidden="true" customHeight="true" outlineLevel="0" collapsed="false">
      <c r="A298" s="59" t="n">
        <v>294</v>
      </c>
      <c r="B298" s="107" t="s">
        <v>1806</v>
      </c>
      <c r="C298" s="59" t="s">
        <v>637</v>
      </c>
      <c r="D298" s="59" t="s">
        <v>365</v>
      </c>
      <c r="E298" s="59" t="s">
        <v>1811</v>
      </c>
      <c r="F298" s="86" t="s">
        <v>1360</v>
      </c>
      <c r="G298" s="59" t="s">
        <v>1812</v>
      </c>
      <c r="H298" s="85" t="n">
        <v>72</v>
      </c>
      <c r="I298" s="59"/>
      <c r="J298" s="85" t="n">
        <v>72</v>
      </c>
      <c r="K298" s="59"/>
      <c r="L298" s="59"/>
      <c r="M298" s="122" t="s">
        <v>1810</v>
      </c>
      <c r="N298" s="109" t="s">
        <v>394</v>
      </c>
    </row>
    <row r="299" s="64" customFormat="true" ht="76.15" hidden="true" customHeight="true" outlineLevel="0" collapsed="false">
      <c r="A299" s="59" t="n">
        <v>295</v>
      </c>
      <c r="B299" s="107" t="s">
        <v>1806</v>
      </c>
      <c r="C299" s="59" t="s">
        <v>639</v>
      </c>
      <c r="D299" s="59" t="s">
        <v>73</v>
      </c>
      <c r="E299" s="59" t="s">
        <v>1813</v>
      </c>
      <c r="F299" s="86" t="s">
        <v>1814</v>
      </c>
      <c r="G299" s="59" t="s">
        <v>1815</v>
      </c>
      <c r="H299" s="85" t="n">
        <v>52</v>
      </c>
      <c r="I299" s="59"/>
      <c r="J299" s="85" t="n">
        <v>52</v>
      </c>
      <c r="K299" s="59"/>
      <c r="L299" s="59"/>
      <c r="M299" s="122" t="s">
        <v>1810</v>
      </c>
      <c r="N299" s="109" t="s">
        <v>394</v>
      </c>
    </row>
    <row r="300" s="64" customFormat="true" ht="76.15" hidden="true" customHeight="true" outlineLevel="0" collapsed="false">
      <c r="A300" s="59" t="n">
        <v>296</v>
      </c>
      <c r="B300" s="107" t="s">
        <v>1806</v>
      </c>
      <c r="C300" s="59" t="s">
        <v>641</v>
      </c>
      <c r="D300" s="59" t="s">
        <v>37</v>
      </c>
      <c r="E300" s="59" t="s">
        <v>1816</v>
      </c>
      <c r="F300" s="86" t="s">
        <v>1326</v>
      </c>
      <c r="G300" s="59" t="s">
        <v>1817</v>
      </c>
      <c r="H300" s="85" t="n">
        <v>63</v>
      </c>
      <c r="I300" s="59"/>
      <c r="J300" s="85" t="n">
        <v>63</v>
      </c>
      <c r="K300" s="59"/>
      <c r="L300" s="59"/>
      <c r="M300" s="122" t="s">
        <v>1810</v>
      </c>
      <c r="N300" s="109" t="s">
        <v>394</v>
      </c>
    </row>
    <row r="301" s="64" customFormat="true" ht="76.15" hidden="true" customHeight="true" outlineLevel="0" collapsed="false">
      <c r="A301" s="59" t="n">
        <v>297</v>
      </c>
      <c r="B301" s="107" t="s">
        <v>1806</v>
      </c>
      <c r="C301" s="59" t="s">
        <v>643</v>
      </c>
      <c r="D301" s="59" t="s">
        <v>109</v>
      </c>
      <c r="E301" s="59" t="s">
        <v>1818</v>
      </c>
      <c r="F301" s="86" t="s">
        <v>1326</v>
      </c>
      <c r="G301" s="59" t="s">
        <v>1819</v>
      </c>
      <c r="H301" s="85" t="n">
        <v>48</v>
      </c>
      <c r="I301" s="59"/>
      <c r="J301" s="85" t="n">
        <v>48</v>
      </c>
      <c r="K301" s="59"/>
      <c r="L301" s="59"/>
      <c r="M301" s="122" t="s">
        <v>1810</v>
      </c>
      <c r="N301" s="109" t="s">
        <v>394</v>
      </c>
    </row>
    <row r="302" s="64" customFormat="true" ht="76.15" hidden="true" customHeight="true" outlineLevel="0" collapsed="false">
      <c r="A302" s="59" t="n">
        <v>298</v>
      </c>
      <c r="B302" s="107" t="s">
        <v>1806</v>
      </c>
      <c r="C302" s="59" t="s">
        <v>645</v>
      </c>
      <c r="D302" s="59" t="s">
        <v>398</v>
      </c>
      <c r="E302" s="59" t="s">
        <v>1820</v>
      </c>
      <c r="F302" s="86" t="s">
        <v>1349</v>
      </c>
      <c r="G302" s="59" t="s">
        <v>1821</v>
      </c>
      <c r="H302" s="85" t="n">
        <v>44</v>
      </c>
      <c r="I302" s="59"/>
      <c r="J302" s="85" t="n">
        <v>44</v>
      </c>
      <c r="K302" s="59"/>
      <c r="L302" s="59"/>
      <c r="M302" s="122" t="s">
        <v>1810</v>
      </c>
      <c r="N302" s="109" t="s">
        <v>394</v>
      </c>
    </row>
    <row r="303" s="64" customFormat="true" ht="76.15" hidden="true" customHeight="true" outlineLevel="0" collapsed="false">
      <c r="A303" s="59" t="n">
        <v>299</v>
      </c>
      <c r="B303" s="107" t="s">
        <v>1806</v>
      </c>
      <c r="C303" s="59" t="s">
        <v>647</v>
      </c>
      <c r="D303" s="59" t="s">
        <v>418</v>
      </c>
      <c r="E303" s="59" t="s">
        <v>1822</v>
      </c>
      <c r="F303" s="86" t="s">
        <v>1326</v>
      </c>
      <c r="G303" s="59" t="s">
        <v>1823</v>
      </c>
      <c r="H303" s="85" t="n">
        <v>81</v>
      </c>
      <c r="I303" s="59"/>
      <c r="J303" s="85" t="n">
        <v>81</v>
      </c>
      <c r="K303" s="59"/>
      <c r="L303" s="59"/>
      <c r="M303" s="122" t="s">
        <v>1810</v>
      </c>
      <c r="N303" s="109" t="s">
        <v>394</v>
      </c>
    </row>
    <row r="304" s="64" customFormat="true" ht="76.15" hidden="true" customHeight="true" outlineLevel="0" collapsed="false">
      <c r="A304" s="59" t="n">
        <v>300</v>
      </c>
      <c r="B304" s="107" t="s">
        <v>1806</v>
      </c>
      <c r="C304" s="59" t="s">
        <v>649</v>
      </c>
      <c r="D304" s="59" t="s">
        <v>482</v>
      </c>
      <c r="E304" s="59" t="s">
        <v>1824</v>
      </c>
      <c r="F304" s="86" t="s">
        <v>1333</v>
      </c>
      <c r="G304" s="59" t="s">
        <v>1825</v>
      </c>
      <c r="H304" s="85" t="n">
        <v>30</v>
      </c>
      <c r="I304" s="59"/>
      <c r="J304" s="85" t="n">
        <v>30</v>
      </c>
      <c r="K304" s="59"/>
      <c r="L304" s="59"/>
      <c r="M304" s="122" t="s">
        <v>1810</v>
      </c>
      <c r="N304" s="109" t="s">
        <v>394</v>
      </c>
    </row>
    <row r="305" s="64" customFormat="true" ht="45" hidden="true" customHeight="true" outlineLevel="0" collapsed="false">
      <c r="A305" s="59" t="n">
        <v>301</v>
      </c>
      <c r="B305" s="59" t="s">
        <v>1806</v>
      </c>
      <c r="C305" s="59" t="s">
        <v>651</v>
      </c>
      <c r="D305" s="59" t="s">
        <v>40</v>
      </c>
      <c r="E305" s="59" t="s">
        <v>1826</v>
      </c>
      <c r="F305" s="86" t="s">
        <v>1827</v>
      </c>
      <c r="G305" s="59" t="s">
        <v>1828</v>
      </c>
      <c r="H305" s="62" t="n">
        <v>20</v>
      </c>
      <c r="I305" s="59"/>
      <c r="J305" s="59" t="n">
        <v>20</v>
      </c>
      <c r="K305" s="59"/>
      <c r="L305" s="59"/>
      <c r="M305" s="59" t="s">
        <v>1829</v>
      </c>
      <c r="N305" s="59" t="s">
        <v>391</v>
      </c>
    </row>
    <row r="306" s="64" customFormat="true" ht="45" hidden="true" customHeight="true" outlineLevel="0" collapsed="false">
      <c r="A306" s="59" t="n">
        <v>302</v>
      </c>
      <c r="B306" s="59" t="s">
        <v>1806</v>
      </c>
      <c r="C306" s="59" t="s">
        <v>653</v>
      </c>
      <c r="D306" s="59" t="s">
        <v>415</v>
      </c>
      <c r="E306" s="59" t="s">
        <v>1830</v>
      </c>
      <c r="F306" s="86" t="s">
        <v>1827</v>
      </c>
      <c r="G306" s="59" t="s">
        <v>1831</v>
      </c>
      <c r="H306" s="62" t="n">
        <v>28</v>
      </c>
      <c r="I306" s="59"/>
      <c r="J306" s="59" t="n">
        <v>28</v>
      </c>
      <c r="K306" s="59"/>
      <c r="L306" s="59"/>
      <c r="M306" s="59" t="s">
        <v>1829</v>
      </c>
      <c r="N306" s="59" t="s">
        <v>391</v>
      </c>
    </row>
    <row r="307" s="64" customFormat="true" ht="45" hidden="true" customHeight="true" outlineLevel="0" collapsed="false">
      <c r="A307" s="59" t="n">
        <v>303</v>
      </c>
      <c r="B307" s="59" t="s">
        <v>1806</v>
      </c>
      <c r="C307" s="59" t="s">
        <v>655</v>
      </c>
      <c r="D307" s="59" t="s">
        <v>31</v>
      </c>
      <c r="E307" s="59" t="s">
        <v>1832</v>
      </c>
      <c r="F307" s="86" t="s">
        <v>1827</v>
      </c>
      <c r="G307" s="59" t="s">
        <v>1833</v>
      </c>
      <c r="H307" s="62" t="n">
        <v>20</v>
      </c>
      <c r="I307" s="59"/>
      <c r="J307" s="59" t="n">
        <v>20</v>
      </c>
      <c r="K307" s="59"/>
      <c r="L307" s="59"/>
      <c r="M307" s="59" t="s">
        <v>1829</v>
      </c>
      <c r="N307" s="59" t="s">
        <v>391</v>
      </c>
    </row>
    <row r="308" s="64" customFormat="true" ht="45" hidden="true" customHeight="true" outlineLevel="0" collapsed="false">
      <c r="A308" s="59" t="n">
        <v>304</v>
      </c>
      <c r="B308" s="59" t="s">
        <v>1806</v>
      </c>
      <c r="C308" s="59" t="s">
        <v>657</v>
      </c>
      <c r="D308" s="59" t="s">
        <v>54</v>
      </c>
      <c r="E308" s="59" t="s">
        <v>1834</v>
      </c>
      <c r="F308" s="86" t="s">
        <v>1827</v>
      </c>
      <c r="G308" s="59" t="s">
        <v>1835</v>
      </c>
      <c r="H308" s="62" t="n">
        <v>15</v>
      </c>
      <c r="I308" s="59"/>
      <c r="J308" s="59" t="n">
        <v>15</v>
      </c>
      <c r="K308" s="59"/>
      <c r="L308" s="59"/>
      <c r="M308" s="59" t="s">
        <v>1829</v>
      </c>
      <c r="N308" s="59" t="s">
        <v>391</v>
      </c>
    </row>
    <row r="309" s="64" customFormat="true" ht="40.15" hidden="true" customHeight="true" outlineLevel="0" collapsed="false">
      <c r="A309" s="59" t="n">
        <v>305</v>
      </c>
      <c r="B309" s="59" t="s">
        <v>1806</v>
      </c>
      <c r="C309" s="59" t="s">
        <v>659</v>
      </c>
      <c r="D309" s="59" t="s">
        <v>50</v>
      </c>
      <c r="E309" s="59" t="s">
        <v>1836</v>
      </c>
      <c r="F309" s="86" t="s">
        <v>1827</v>
      </c>
      <c r="G309" s="59" t="s">
        <v>1837</v>
      </c>
      <c r="H309" s="62" t="n">
        <v>15</v>
      </c>
      <c r="I309" s="59"/>
      <c r="J309" s="59" t="n">
        <v>15</v>
      </c>
      <c r="K309" s="59"/>
      <c r="L309" s="59"/>
      <c r="M309" s="59" t="s">
        <v>1829</v>
      </c>
      <c r="N309" s="59" t="s">
        <v>391</v>
      </c>
    </row>
    <row r="310" s="64" customFormat="true" ht="40.15" hidden="true" customHeight="true" outlineLevel="0" collapsed="false">
      <c r="A310" s="59" t="n">
        <v>306</v>
      </c>
      <c r="B310" s="59" t="s">
        <v>1806</v>
      </c>
      <c r="C310" s="59" t="s">
        <v>661</v>
      </c>
      <c r="D310" s="59" t="s">
        <v>354</v>
      </c>
      <c r="E310" s="59" t="s">
        <v>1838</v>
      </c>
      <c r="F310" s="86" t="s">
        <v>1827</v>
      </c>
      <c r="G310" s="59" t="s">
        <v>1839</v>
      </c>
      <c r="H310" s="62" t="n">
        <v>15</v>
      </c>
      <c r="I310" s="59"/>
      <c r="J310" s="59" t="n">
        <v>15</v>
      </c>
      <c r="K310" s="59"/>
      <c r="L310" s="59"/>
      <c r="M310" s="59" t="s">
        <v>1829</v>
      </c>
      <c r="N310" s="59" t="s">
        <v>391</v>
      </c>
    </row>
    <row r="311" s="64" customFormat="true" ht="40.15" hidden="true" customHeight="true" outlineLevel="0" collapsed="false">
      <c r="A311" s="59" t="n">
        <v>307</v>
      </c>
      <c r="B311" s="59" t="s">
        <v>1806</v>
      </c>
      <c r="C311" s="59" t="s">
        <v>663</v>
      </c>
      <c r="D311" s="59" t="s">
        <v>357</v>
      </c>
      <c r="E311" s="59" t="s">
        <v>1840</v>
      </c>
      <c r="F311" s="86" t="s">
        <v>1827</v>
      </c>
      <c r="G311" s="59" t="s">
        <v>1841</v>
      </c>
      <c r="H311" s="62" t="n">
        <v>22</v>
      </c>
      <c r="I311" s="59"/>
      <c r="J311" s="59" t="n">
        <v>22</v>
      </c>
      <c r="K311" s="59"/>
      <c r="L311" s="59"/>
      <c r="M311" s="59" t="s">
        <v>1829</v>
      </c>
      <c r="N311" s="59" t="s">
        <v>391</v>
      </c>
    </row>
    <row r="312" s="64" customFormat="true" ht="40.15" hidden="true" customHeight="true" outlineLevel="0" collapsed="false">
      <c r="A312" s="59" t="n">
        <v>308</v>
      </c>
      <c r="B312" s="59" t="s">
        <v>1806</v>
      </c>
      <c r="C312" s="123" t="s">
        <v>665</v>
      </c>
      <c r="D312" s="59" t="s">
        <v>357</v>
      </c>
      <c r="E312" s="124" t="s">
        <v>1842</v>
      </c>
      <c r="F312" s="86" t="s">
        <v>1843</v>
      </c>
      <c r="G312" s="59" t="s">
        <v>1844</v>
      </c>
      <c r="H312" s="62" t="n">
        <v>15</v>
      </c>
      <c r="I312" s="59"/>
      <c r="J312" s="59" t="n">
        <v>15</v>
      </c>
      <c r="K312" s="59"/>
      <c r="L312" s="59"/>
      <c r="M312" s="59" t="s">
        <v>1829</v>
      </c>
      <c r="N312" s="59" t="s">
        <v>391</v>
      </c>
    </row>
    <row r="313" s="64" customFormat="true" ht="40.15" hidden="true" customHeight="true" outlineLevel="0" collapsed="false">
      <c r="A313" s="59" t="n">
        <v>309</v>
      </c>
      <c r="B313" s="59" t="s">
        <v>1806</v>
      </c>
      <c r="C313" s="59" t="s">
        <v>667</v>
      </c>
      <c r="D313" s="59" t="s">
        <v>410</v>
      </c>
      <c r="E313" s="59" t="s">
        <v>1845</v>
      </c>
      <c r="F313" s="86" t="s">
        <v>1827</v>
      </c>
      <c r="G313" s="59" t="s">
        <v>1846</v>
      </c>
      <c r="H313" s="59" t="n">
        <v>25</v>
      </c>
      <c r="I313" s="59"/>
      <c r="J313" s="59" t="n">
        <v>25</v>
      </c>
      <c r="K313" s="59"/>
      <c r="L313" s="59"/>
      <c r="M313" s="59" t="s">
        <v>1829</v>
      </c>
      <c r="N313" s="59" t="s">
        <v>391</v>
      </c>
    </row>
    <row r="314" s="64" customFormat="true" ht="40.15" hidden="true" customHeight="true" outlineLevel="0" collapsed="false">
      <c r="A314" s="59" t="n">
        <v>310</v>
      </c>
      <c r="B314" s="59" t="s">
        <v>1806</v>
      </c>
      <c r="C314" s="59" t="s">
        <v>1847</v>
      </c>
      <c r="D314" s="59" t="s">
        <v>95</v>
      </c>
      <c r="E314" s="59" t="s">
        <v>1848</v>
      </c>
      <c r="F314" s="62" t="s">
        <v>1490</v>
      </c>
      <c r="G314" s="59" t="s">
        <v>1849</v>
      </c>
      <c r="H314" s="63" t="n">
        <v>85</v>
      </c>
      <c r="I314" s="63" t="n">
        <v>85</v>
      </c>
      <c r="J314" s="59"/>
      <c r="K314" s="59"/>
      <c r="L314" s="59"/>
      <c r="M314" s="59" t="s">
        <v>1829</v>
      </c>
      <c r="N314" s="59" t="s">
        <v>671</v>
      </c>
    </row>
    <row r="315" s="64" customFormat="true" ht="40.15" hidden="true" customHeight="true" outlineLevel="0" collapsed="false">
      <c r="A315" s="59" t="n">
        <v>311</v>
      </c>
      <c r="B315" s="59" t="s">
        <v>1806</v>
      </c>
      <c r="C315" s="59" t="s">
        <v>672</v>
      </c>
      <c r="D315" s="59" t="s">
        <v>320</v>
      </c>
      <c r="E315" s="59" t="s">
        <v>1850</v>
      </c>
      <c r="F315" s="62" t="s">
        <v>1490</v>
      </c>
      <c r="G315" s="59" t="s">
        <v>1851</v>
      </c>
      <c r="H315" s="63" t="n">
        <v>149</v>
      </c>
      <c r="I315" s="63" t="n">
        <v>149</v>
      </c>
      <c r="J315" s="59"/>
      <c r="K315" s="59"/>
      <c r="L315" s="59"/>
      <c r="M315" s="59" t="s">
        <v>1829</v>
      </c>
      <c r="N315" s="59" t="s">
        <v>671</v>
      </c>
    </row>
    <row r="316" s="64" customFormat="true" ht="40.15" hidden="true" customHeight="true" outlineLevel="0" collapsed="false">
      <c r="A316" s="59" t="n">
        <v>312</v>
      </c>
      <c r="B316" s="59" t="s">
        <v>1806</v>
      </c>
      <c r="C316" s="59" t="s">
        <v>674</v>
      </c>
      <c r="D316" s="59" t="s">
        <v>445</v>
      </c>
      <c r="E316" s="59" t="s">
        <v>1852</v>
      </c>
      <c r="F316" s="62" t="s">
        <v>1490</v>
      </c>
      <c r="G316" s="59" t="s">
        <v>1853</v>
      </c>
      <c r="H316" s="63" t="n">
        <v>41</v>
      </c>
      <c r="I316" s="63" t="n">
        <v>41</v>
      </c>
      <c r="J316" s="59"/>
      <c r="K316" s="59"/>
      <c r="L316" s="59"/>
      <c r="M316" s="59" t="s">
        <v>1829</v>
      </c>
      <c r="N316" s="59" t="s">
        <v>671</v>
      </c>
    </row>
    <row r="317" s="64" customFormat="true" ht="37.9" hidden="true" customHeight="true" outlineLevel="0" collapsed="false">
      <c r="A317" s="59" t="n">
        <v>313</v>
      </c>
      <c r="B317" s="59" t="s">
        <v>1806</v>
      </c>
      <c r="C317" s="59" t="s">
        <v>676</v>
      </c>
      <c r="D317" s="59" t="s">
        <v>614</v>
      </c>
      <c r="E317" s="59" t="s">
        <v>1854</v>
      </c>
      <c r="F317" s="62" t="s">
        <v>1490</v>
      </c>
      <c r="G317" s="59" t="s">
        <v>1855</v>
      </c>
      <c r="H317" s="63" t="n">
        <v>60</v>
      </c>
      <c r="I317" s="63" t="n">
        <v>60</v>
      </c>
      <c r="J317" s="59"/>
      <c r="K317" s="59"/>
      <c r="L317" s="59"/>
      <c r="M317" s="59" t="s">
        <v>1829</v>
      </c>
      <c r="N317" s="59" t="s">
        <v>671</v>
      </c>
    </row>
    <row r="318" s="64" customFormat="true" ht="54" hidden="true" customHeight="true" outlineLevel="0" collapsed="false">
      <c r="A318" s="59" t="n">
        <v>314</v>
      </c>
      <c r="B318" s="59" t="s">
        <v>1806</v>
      </c>
      <c r="C318" s="59" t="s">
        <v>678</v>
      </c>
      <c r="D318" s="59" t="s">
        <v>40</v>
      </c>
      <c r="E318" s="59" t="s">
        <v>1856</v>
      </c>
      <c r="F318" s="62" t="s">
        <v>1490</v>
      </c>
      <c r="G318" s="59" t="s">
        <v>1857</v>
      </c>
      <c r="H318" s="63" t="n">
        <v>30</v>
      </c>
      <c r="I318" s="63" t="n">
        <v>30</v>
      </c>
      <c r="J318" s="59"/>
      <c r="K318" s="59"/>
      <c r="L318" s="59"/>
      <c r="M318" s="59" t="s">
        <v>1829</v>
      </c>
      <c r="N318" s="59" t="s">
        <v>671</v>
      </c>
    </row>
    <row r="319" s="64" customFormat="true" ht="48" hidden="true" customHeight="true" outlineLevel="0" collapsed="false">
      <c r="A319" s="59" t="n">
        <v>315</v>
      </c>
      <c r="B319" s="59" t="s">
        <v>1806</v>
      </c>
      <c r="C319" s="59" t="s">
        <v>680</v>
      </c>
      <c r="D319" s="59" t="s">
        <v>24</v>
      </c>
      <c r="E319" s="59" t="s">
        <v>1856</v>
      </c>
      <c r="F319" s="62" t="s">
        <v>1490</v>
      </c>
      <c r="G319" s="59" t="s">
        <v>1858</v>
      </c>
      <c r="H319" s="63" t="n">
        <v>30</v>
      </c>
      <c r="I319" s="63" t="n">
        <v>30</v>
      </c>
      <c r="J319" s="59"/>
      <c r="K319" s="59"/>
      <c r="L319" s="59"/>
      <c r="M319" s="59" t="s">
        <v>1829</v>
      </c>
      <c r="N319" s="59" t="s">
        <v>671</v>
      </c>
    </row>
    <row r="320" s="64" customFormat="true" ht="45" hidden="true" customHeight="true" outlineLevel="0" collapsed="false">
      <c r="A320" s="59" t="n">
        <v>316</v>
      </c>
      <c r="B320" s="59" t="s">
        <v>1806</v>
      </c>
      <c r="C320" s="59" t="s">
        <v>682</v>
      </c>
      <c r="D320" s="59" t="s">
        <v>95</v>
      </c>
      <c r="E320" s="59" t="s">
        <v>1859</v>
      </c>
      <c r="F320" s="62" t="s">
        <v>1490</v>
      </c>
      <c r="G320" s="59" t="s">
        <v>1860</v>
      </c>
      <c r="H320" s="63" t="n">
        <v>27</v>
      </c>
      <c r="I320" s="63" t="n">
        <v>27</v>
      </c>
      <c r="J320" s="59"/>
      <c r="K320" s="59"/>
      <c r="L320" s="59"/>
      <c r="M320" s="59" t="s">
        <v>1829</v>
      </c>
      <c r="N320" s="59" t="s">
        <v>671</v>
      </c>
    </row>
    <row r="321" s="64" customFormat="true" ht="42" hidden="true" customHeight="true" outlineLevel="0" collapsed="false">
      <c r="A321" s="59" t="n">
        <v>317</v>
      </c>
      <c r="B321" s="59" t="s">
        <v>1806</v>
      </c>
      <c r="C321" s="59" t="s">
        <v>684</v>
      </c>
      <c r="D321" s="59" t="s">
        <v>142</v>
      </c>
      <c r="E321" s="59" t="s">
        <v>1861</v>
      </c>
      <c r="F321" s="62" t="s">
        <v>1490</v>
      </c>
      <c r="G321" s="59" t="s">
        <v>1862</v>
      </c>
      <c r="H321" s="63" t="n">
        <v>70</v>
      </c>
      <c r="I321" s="63" t="n">
        <v>70</v>
      </c>
      <c r="J321" s="59"/>
      <c r="K321" s="59"/>
      <c r="L321" s="59"/>
      <c r="M321" s="59" t="s">
        <v>1829</v>
      </c>
      <c r="N321" s="59" t="s">
        <v>671</v>
      </c>
    </row>
    <row r="322" s="64" customFormat="true" ht="37" hidden="true" customHeight="true" outlineLevel="0" collapsed="false">
      <c r="A322" s="59" t="n">
        <v>318</v>
      </c>
      <c r="B322" s="59" t="s">
        <v>1806</v>
      </c>
      <c r="C322" s="59" t="s">
        <v>686</v>
      </c>
      <c r="D322" s="59" t="s">
        <v>142</v>
      </c>
      <c r="E322" s="59" t="s">
        <v>1856</v>
      </c>
      <c r="F322" s="62" t="s">
        <v>1490</v>
      </c>
      <c r="G322" s="59" t="s">
        <v>1863</v>
      </c>
      <c r="H322" s="63" t="n">
        <v>30</v>
      </c>
      <c r="I322" s="63" t="n">
        <v>30</v>
      </c>
      <c r="J322" s="59"/>
      <c r="K322" s="59"/>
      <c r="L322" s="59"/>
      <c r="M322" s="59" t="s">
        <v>1829</v>
      </c>
      <c r="N322" s="59" t="s">
        <v>671</v>
      </c>
    </row>
    <row r="323" s="64" customFormat="true" ht="53" hidden="true" customHeight="true" outlineLevel="0" collapsed="false">
      <c r="A323" s="59" t="n">
        <v>319</v>
      </c>
      <c r="B323" s="59" t="s">
        <v>1806</v>
      </c>
      <c r="C323" s="59" t="s">
        <v>688</v>
      </c>
      <c r="D323" s="59" t="s">
        <v>382</v>
      </c>
      <c r="E323" s="59" t="s">
        <v>1864</v>
      </c>
      <c r="F323" s="62" t="s">
        <v>1490</v>
      </c>
      <c r="G323" s="59" t="s">
        <v>1865</v>
      </c>
      <c r="H323" s="63" t="n">
        <v>20</v>
      </c>
      <c r="I323" s="63" t="n">
        <v>20</v>
      </c>
      <c r="J323" s="59"/>
      <c r="K323" s="59"/>
      <c r="L323" s="59"/>
      <c r="M323" s="59" t="s">
        <v>1829</v>
      </c>
      <c r="N323" s="59" t="s">
        <v>671</v>
      </c>
    </row>
    <row r="324" s="64" customFormat="true" ht="53" hidden="true" customHeight="true" outlineLevel="0" collapsed="false">
      <c r="A324" s="59" t="n">
        <v>320</v>
      </c>
      <c r="B324" s="59" t="s">
        <v>1806</v>
      </c>
      <c r="C324" s="59" t="s">
        <v>690</v>
      </c>
      <c r="D324" s="59" t="s">
        <v>58</v>
      </c>
      <c r="E324" s="59" t="s">
        <v>1866</v>
      </c>
      <c r="F324" s="62" t="s">
        <v>1490</v>
      </c>
      <c r="G324" s="59" t="s">
        <v>1867</v>
      </c>
      <c r="H324" s="63" t="n">
        <v>51</v>
      </c>
      <c r="I324" s="63" t="n">
        <v>51</v>
      </c>
      <c r="J324" s="59"/>
      <c r="K324" s="59"/>
      <c r="L324" s="59"/>
      <c r="M324" s="59" t="s">
        <v>1829</v>
      </c>
      <c r="N324" s="59" t="s">
        <v>671</v>
      </c>
    </row>
    <row r="325" s="64" customFormat="true" ht="53" hidden="true" customHeight="true" outlineLevel="0" collapsed="false">
      <c r="A325" s="59" t="n">
        <v>321</v>
      </c>
      <c r="B325" s="59" t="s">
        <v>1806</v>
      </c>
      <c r="C325" s="59" t="s">
        <v>692</v>
      </c>
      <c r="D325" s="59" t="s">
        <v>456</v>
      </c>
      <c r="E325" s="59" t="s">
        <v>1868</v>
      </c>
      <c r="F325" s="62" t="s">
        <v>1490</v>
      </c>
      <c r="G325" s="59" t="s">
        <v>1869</v>
      </c>
      <c r="H325" s="63" t="n">
        <v>69</v>
      </c>
      <c r="I325" s="63" t="n">
        <v>69</v>
      </c>
      <c r="J325" s="59"/>
      <c r="K325" s="59"/>
      <c r="L325" s="59"/>
      <c r="M325" s="59" t="s">
        <v>1829</v>
      </c>
      <c r="N325" s="59" t="s">
        <v>671</v>
      </c>
    </row>
    <row r="326" s="64" customFormat="true" ht="53" hidden="true" customHeight="true" outlineLevel="0" collapsed="false">
      <c r="A326" s="59" t="n">
        <v>322</v>
      </c>
      <c r="B326" s="59" t="s">
        <v>1806</v>
      </c>
      <c r="C326" s="59" t="s">
        <v>694</v>
      </c>
      <c r="D326" s="59" t="s">
        <v>382</v>
      </c>
      <c r="E326" s="59" t="s">
        <v>1870</v>
      </c>
      <c r="F326" s="62" t="s">
        <v>1490</v>
      </c>
      <c r="G326" s="59" t="s">
        <v>1871</v>
      </c>
      <c r="H326" s="63" t="n">
        <v>9</v>
      </c>
      <c r="I326" s="63" t="n">
        <v>9</v>
      </c>
      <c r="J326" s="59"/>
      <c r="K326" s="59"/>
      <c r="L326" s="59"/>
      <c r="M326" s="59" t="s">
        <v>1829</v>
      </c>
      <c r="N326" s="59" t="s">
        <v>671</v>
      </c>
    </row>
    <row r="327" s="64" customFormat="true" ht="43.15" hidden="true" customHeight="true" outlineLevel="0" collapsed="false">
      <c r="A327" s="59" t="n">
        <v>323</v>
      </c>
      <c r="B327" s="59" t="s">
        <v>1806</v>
      </c>
      <c r="C327" s="59" t="s">
        <v>696</v>
      </c>
      <c r="D327" s="59" t="s">
        <v>160</v>
      </c>
      <c r="E327" s="59" t="s">
        <v>1872</v>
      </c>
      <c r="F327" s="62" t="s">
        <v>1490</v>
      </c>
      <c r="G327" s="59" t="s">
        <v>1873</v>
      </c>
      <c r="H327" s="63" t="n">
        <v>92</v>
      </c>
      <c r="I327" s="63" t="n">
        <v>92</v>
      </c>
      <c r="J327" s="59"/>
      <c r="K327" s="59"/>
      <c r="L327" s="59"/>
      <c r="M327" s="59" t="s">
        <v>1829</v>
      </c>
      <c r="N327" s="59" t="s">
        <v>671</v>
      </c>
    </row>
    <row r="328" s="64" customFormat="true" ht="43.15" hidden="true" customHeight="true" outlineLevel="0" collapsed="false">
      <c r="A328" s="59" t="n">
        <v>324</v>
      </c>
      <c r="B328" s="59" t="s">
        <v>1806</v>
      </c>
      <c r="C328" s="59" t="s">
        <v>698</v>
      </c>
      <c r="D328" s="59" t="s">
        <v>73</v>
      </c>
      <c r="E328" s="59" t="s">
        <v>1874</v>
      </c>
      <c r="F328" s="62" t="s">
        <v>1490</v>
      </c>
      <c r="G328" s="59" t="s">
        <v>1875</v>
      </c>
      <c r="H328" s="63" t="n">
        <v>43</v>
      </c>
      <c r="I328" s="63" t="n">
        <v>43</v>
      </c>
      <c r="J328" s="59"/>
      <c r="K328" s="59"/>
      <c r="L328" s="59"/>
      <c r="M328" s="59" t="s">
        <v>1829</v>
      </c>
      <c r="N328" s="59" t="s">
        <v>671</v>
      </c>
    </row>
    <row r="329" s="64" customFormat="true" ht="43.15" hidden="true" customHeight="true" outlineLevel="0" collapsed="false">
      <c r="A329" s="59" t="n">
        <v>325</v>
      </c>
      <c r="B329" s="59" t="s">
        <v>1806</v>
      </c>
      <c r="C329" s="59" t="s">
        <v>700</v>
      </c>
      <c r="D329" s="59" t="s">
        <v>31</v>
      </c>
      <c r="E329" s="59" t="s">
        <v>1876</v>
      </c>
      <c r="F329" s="62" t="s">
        <v>1490</v>
      </c>
      <c r="G329" s="59" t="s">
        <v>1877</v>
      </c>
      <c r="H329" s="63" t="n">
        <v>174</v>
      </c>
      <c r="I329" s="63" t="n">
        <v>174</v>
      </c>
      <c r="J329" s="59"/>
      <c r="K329" s="59"/>
      <c r="L329" s="59"/>
      <c r="M329" s="59" t="s">
        <v>1829</v>
      </c>
      <c r="N329" s="59" t="s">
        <v>671</v>
      </c>
    </row>
    <row r="330" s="64" customFormat="true" ht="43.15" hidden="true" customHeight="true" outlineLevel="0" collapsed="false">
      <c r="A330" s="59" t="n">
        <v>326</v>
      </c>
      <c r="B330" s="59" t="s">
        <v>1806</v>
      </c>
      <c r="C330" s="59" t="s">
        <v>702</v>
      </c>
      <c r="D330" s="59" t="s">
        <v>47</v>
      </c>
      <c r="E330" s="59" t="s">
        <v>1878</v>
      </c>
      <c r="F330" s="62" t="s">
        <v>1490</v>
      </c>
      <c r="G330" s="59" t="s">
        <v>1879</v>
      </c>
      <c r="H330" s="63" t="n">
        <v>37</v>
      </c>
      <c r="I330" s="63" t="n">
        <v>37</v>
      </c>
      <c r="J330" s="59"/>
      <c r="K330" s="59"/>
      <c r="L330" s="59"/>
      <c r="M330" s="59" t="s">
        <v>1829</v>
      </c>
      <c r="N330" s="59" t="s">
        <v>671</v>
      </c>
    </row>
    <row r="331" s="64" customFormat="true" ht="43.15" hidden="true" customHeight="true" outlineLevel="0" collapsed="false">
      <c r="A331" s="59" t="n">
        <v>327</v>
      </c>
      <c r="B331" s="59" t="s">
        <v>1806</v>
      </c>
      <c r="C331" s="59" t="s">
        <v>704</v>
      </c>
      <c r="D331" s="59" t="s">
        <v>82</v>
      </c>
      <c r="E331" s="59" t="s">
        <v>1864</v>
      </c>
      <c r="F331" s="62" t="s">
        <v>1490</v>
      </c>
      <c r="G331" s="59" t="s">
        <v>1880</v>
      </c>
      <c r="H331" s="63" t="n">
        <v>24</v>
      </c>
      <c r="I331" s="63" t="n">
        <v>24</v>
      </c>
      <c r="J331" s="59"/>
      <c r="K331" s="59"/>
      <c r="L331" s="59"/>
      <c r="M331" s="59" t="s">
        <v>1829</v>
      </c>
      <c r="N331" s="59" t="s">
        <v>671</v>
      </c>
    </row>
    <row r="332" s="64" customFormat="true" ht="37.9" hidden="true" customHeight="true" outlineLevel="0" collapsed="false">
      <c r="A332" s="59" t="n">
        <v>328</v>
      </c>
      <c r="B332" s="59" t="s">
        <v>1806</v>
      </c>
      <c r="C332" s="59" t="s">
        <v>706</v>
      </c>
      <c r="D332" s="59" t="s">
        <v>88</v>
      </c>
      <c r="E332" s="59" t="s">
        <v>1881</v>
      </c>
      <c r="F332" s="62" t="s">
        <v>1490</v>
      </c>
      <c r="G332" s="59" t="s">
        <v>1882</v>
      </c>
      <c r="H332" s="63" t="n">
        <v>35</v>
      </c>
      <c r="I332" s="63" t="n">
        <v>35</v>
      </c>
      <c r="J332" s="59"/>
      <c r="K332" s="59"/>
      <c r="L332" s="59"/>
      <c r="M332" s="59" t="s">
        <v>1829</v>
      </c>
      <c r="N332" s="59" t="s">
        <v>671</v>
      </c>
    </row>
    <row r="333" s="64" customFormat="true" ht="37.9" hidden="true" customHeight="true" outlineLevel="0" collapsed="false">
      <c r="A333" s="59" t="n">
        <v>329</v>
      </c>
      <c r="B333" s="59" t="s">
        <v>1806</v>
      </c>
      <c r="C333" s="59" t="s">
        <v>708</v>
      </c>
      <c r="D333" s="59" t="s">
        <v>24</v>
      </c>
      <c r="E333" s="59" t="s">
        <v>1883</v>
      </c>
      <c r="F333" s="62" t="s">
        <v>1490</v>
      </c>
      <c r="G333" s="59" t="s">
        <v>1884</v>
      </c>
      <c r="H333" s="63" t="n">
        <v>60</v>
      </c>
      <c r="I333" s="63" t="n">
        <v>60</v>
      </c>
      <c r="J333" s="59"/>
      <c r="K333" s="59"/>
      <c r="L333" s="59"/>
      <c r="M333" s="59" t="s">
        <v>1829</v>
      </c>
      <c r="N333" s="59" t="s">
        <v>671</v>
      </c>
    </row>
    <row r="334" s="64" customFormat="true" ht="64.15" hidden="true" customHeight="true" outlineLevel="0" collapsed="false">
      <c r="A334" s="59" t="n">
        <v>330</v>
      </c>
      <c r="B334" s="59" t="s">
        <v>1806</v>
      </c>
      <c r="C334" s="59" t="s">
        <v>710</v>
      </c>
      <c r="D334" s="59" t="s">
        <v>109</v>
      </c>
      <c r="E334" s="59" t="s">
        <v>1885</v>
      </c>
      <c r="F334" s="62" t="s">
        <v>1490</v>
      </c>
      <c r="G334" s="59" t="s">
        <v>1865</v>
      </c>
      <c r="H334" s="63" t="n">
        <v>40</v>
      </c>
      <c r="I334" s="63" t="n">
        <v>40</v>
      </c>
      <c r="J334" s="59"/>
      <c r="K334" s="59"/>
      <c r="L334" s="59"/>
      <c r="M334" s="59" t="s">
        <v>1829</v>
      </c>
      <c r="N334" s="59" t="s">
        <v>671</v>
      </c>
    </row>
    <row r="335" s="117" customFormat="true" ht="57" hidden="true" customHeight="true" outlineLevel="0" collapsed="false">
      <c r="A335" s="59" t="n">
        <v>331</v>
      </c>
      <c r="B335" s="59" t="s">
        <v>1806</v>
      </c>
      <c r="C335" s="59" t="s">
        <v>680</v>
      </c>
      <c r="D335" s="59" t="s">
        <v>24</v>
      </c>
      <c r="E335" s="59" t="s">
        <v>1886</v>
      </c>
      <c r="F335" s="62" t="s">
        <v>1490</v>
      </c>
      <c r="G335" s="59" t="s">
        <v>1887</v>
      </c>
      <c r="H335" s="63" t="n">
        <v>21</v>
      </c>
      <c r="I335" s="63" t="n">
        <v>21</v>
      </c>
      <c r="J335" s="59"/>
      <c r="K335" s="59"/>
      <c r="L335" s="59"/>
      <c r="M335" s="59" t="s">
        <v>1829</v>
      </c>
      <c r="N335" s="59" t="s">
        <v>671</v>
      </c>
    </row>
    <row r="336" s="117" customFormat="true" ht="60" hidden="true" customHeight="true" outlineLevel="0" collapsed="false">
      <c r="A336" s="59" t="n">
        <v>332</v>
      </c>
      <c r="B336" s="59" t="s">
        <v>1806</v>
      </c>
      <c r="C336" s="59" t="s">
        <v>712</v>
      </c>
      <c r="D336" s="59" t="s">
        <v>20</v>
      </c>
      <c r="E336" s="59" t="s">
        <v>1888</v>
      </c>
      <c r="F336" s="62" t="s">
        <v>1490</v>
      </c>
      <c r="G336" s="59" t="s">
        <v>1863</v>
      </c>
      <c r="H336" s="63" t="n">
        <v>7</v>
      </c>
      <c r="I336" s="63" t="n">
        <v>7</v>
      </c>
      <c r="J336" s="59"/>
      <c r="K336" s="59"/>
      <c r="L336" s="59"/>
      <c r="M336" s="59" t="s">
        <v>1829</v>
      </c>
      <c r="N336" s="59" t="s">
        <v>671</v>
      </c>
    </row>
    <row r="337" s="117" customFormat="true" ht="55.15" hidden="true" customHeight="true" outlineLevel="0" collapsed="false">
      <c r="A337" s="59" t="n">
        <v>333</v>
      </c>
      <c r="B337" s="59" t="s">
        <v>1806</v>
      </c>
      <c r="C337" s="59" t="s">
        <v>713</v>
      </c>
      <c r="D337" s="59" t="s">
        <v>79</v>
      </c>
      <c r="E337" s="59" t="s">
        <v>1889</v>
      </c>
      <c r="F337" s="62" t="s">
        <v>1490</v>
      </c>
      <c r="G337" s="59" t="s">
        <v>1890</v>
      </c>
      <c r="H337" s="63" t="n">
        <v>18</v>
      </c>
      <c r="I337" s="63" t="n">
        <v>18</v>
      </c>
      <c r="J337" s="59"/>
      <c r="K337" s="59"/>
      <c r="L337" s="59"/>
      <c r="M337" s="59" t="s">
        <v>1829</v>
      </c>
      <c r="N337" s="59" t="s">
        <v>671</v>
      </c>
    </row>
    <row r="338" s="117" customFormat="true" ht="55.15" hidden="true" customHeight="true" outlineLevel="0" collapsed="false">
      <c r="A338" s="59" t="n">
        <v>334</v>
      </c>
      <c r="B338" s="59" t="s">
        <v>1806</v>
      </c>
      <c r="C338" s="59" t="s">
        <v>715</v>
      </c>
      <c r="D338" s="59" t="s">
        <v>370</v>
      </c>
      <c r="E338" s="59" t="s">
        <v>1891</v>
      </c>
      <c r="F338" s="62" t="s">
        <v>1490</v>
      </c>
      <c r="G338" s="59" t="s">
        <v>1892</v>
      </c>
      <c r="H338" s="63" t="n">
        <v>195</v>
      </c>
      <c r="I338" s="63" t="n">
        <v>195</v>
      </c>
      <c r="J338" s="59"/>
      <c r="K338" s="59"/>
      <c r="L338" s="59"/>
      <c r="M338" s="59" t="s">
        <v>1829</v>
      </c>
      <c r="N338" s="59" t="s">
        <v>671</v>
      </c>
    </row>
    <row r="339" s="117" customFormat="true" ht="55.15" hidden="true" customHeight="true" outlineLevel="0" collapsed="false">
      <c r="A339" s="59" t="n">
        <v>335</v>
      </c>
      <c r="B339" s="59" t="s">
        <v>1806</v>
      </c>
      <c r="C339" s="59" t="s">
        <v>717</v>
      </c>
      <c r="D339" s="59" t="s">
        <v>449</v>
      </c>
      <c r="E339" s="59" t="s">
        <v>1893</v>
      </c>
      <c r="F339" s="62" t="s">
        <v>1490</v>
      </c>
      <c r="G339" s="59" t="s">
        <v>1894</v>
      </c>
      <c r="H339" s="63" t="n">
        <v>47</v>
      </c>
      <c r="I339" s="63" t="n">
        <v>47</v>
      </c>
      <c r="J339" s="59"/>
      <c r="K339" s="59"/>
      <c r="L339" s="59"/>
      <c r="M339" s="59" t="s">
        <v>1829</v>
      </c>
      <c r="N339" s="59" t="s">
        <v>671</v>
      </c>
    </row>
    <row r="340" s="64" customFormat="true" ht="45" hidden="true" customHeight="true" outlineLevel="0" collapsed="false">
      <c r="A340" s="59" t="n">
        <v>336</v>
      </c>
      <c r="B340" s="59" t="s">
        <v>1806</v>
      </c>
      <c r="C340" s="59" t="s">
        <v>719</v>
      </c>
      <c r="D340" s="59" t="s">
        <v>107</v>
      </c>
      <c r="E340" s="59" t="s">
        <v>1895</v>
      </c>
      <c r="F340" s="62" t="s">
        <v>1490</v>
      </c>
      <c r="G340" s="59" t="s">
        <v>1896</v>
      </c>
      <c r="H340" s="63" t="n">
        <v>51</v>
      </c>
      <c r="I340" s="63" t="n">
        <v>51</v>
      </c>
      <c r="J340" s="59"/>
      <c r="K340" s="59"/>
      <c r="L340" s="59"/>
      <c r="M340" s="59" t="s">
        <v>1829</v>
      </c>
      <c r="N340" s="59" t="s">
        <v>671</v>
      </c>
    </row>
    <row r="341" s="64" customFormat="true" ht="63" hidden="true" customHeight="true" outlineLevel="0" collapsed="false">
      <c r="A341" s="59" t="n">
        <v>337</v>
      </c>
      <c r="B341" s="59" t="s">
        <v>1806</v>
      </c>
      <c r="C341" s="59" t="s">
        <v>721</v>
      </c>
      <c r="D341" s="59" t="s">
        <v>34</v>
      </c>
      <c r="E341" s="59" t="s">
        <v>1886</v>
      </c>
      <c r="F341" s="62" t="s">
        <v>1490</v>
      </c>
      <c r="G341" s="59" t="s">
        <v>1873</v>
      </c>
      <c r="H341" s="63" t="n">
        <v>21</v>
      </c>
      <c r="I341" s="63" t="n">
        <v>21</v>
      </c>
      <c r="J341" s="59"/>
      <c r="K341" s="59"/>
      <c r="L341" s="59"/>
      <c r="M341" s="59" t="s">
        <v>1829</v>
      </c>
      <c r="N341" s="59" t="s">
        <v>671</v>
      </c>
    </row>
    <row r="342" s="64" customFormat="true" ht="63" hidden="true" customHeight="true" outlineLevel="0" collapsed="false">
      <c r="A342" s="59" t="n">
        <v>338</v>
      </c>
      <c r="B342" s="59" t="s">
        <v>1806</v>
      </c>
      <c r="C342" s="59" t="s">
        <v>722</v>
      </c>
      <c r="D342" s="59" t="s">
        <v>50</v>
      </c>
      <c r="E342" s="59" t="s">
        <v>1897</v>
      </c>
      <c r="F342" s="62" t="s">
        <v>1490</v>
      </c>
      <c r="G342" s="59" t="s">
        <v>1898</v>
      </c>
      <c r="H342" s="63" t="n">
        <v>73</v>
      </c>
      <c r="I342" s="63" t="n">
        <v>73</v>
      </c>
      <c r="J342" s="59"/>
      <c r="K342" s="59"/>
      <c r="L342" s="59"/>
      <c r="M342" s="59" t="s">
        <v>1829</v>
      </c>
      <c r="N342" s="59" t="s">
        <v>671</v>
      </c>
    </row>
    <row r="343" s="64" customFormat="true" ht="51" hidden="true" customHeight="true" outlineLevel="0" collapsed="false">
      <c r="A343" s="59" t="n">
        <v>339</v>
      </c>
      <c r="B343" s="59" t="s">
        <v>1806</v>
      </c>
      <c r="C343" s="59" t="s">
        <v>724</v>
      </c>
      <c r="D343" s="59" t="s">
        <v>502</v>
      </c>
      <c r="E343" s="59" t="s">
        <v>1899</v>
      </c>
      <c r="F343" s="62" t="s">
        <v>1490</v>
      </c>
      <c r="G343" s="59" t="s">
        <v>1900</v>
      </c>
      <c r="H343" s="63" t="n">
        <v>79</v>
      </c>
      <c r="I343" s="63" t="n">
        <v>79</v>
      </c>
      <c r="J343" s="59"/>
      <c r="K343" s="59"/>
      <c r="L343" s="59"/>
      <c r="M343" s="59" t="s">
        <v>1829</v>
      </c>
      <c r="N343" s="59" t="s">
        <v>671</v>
      </c>
    </row>
    <row r="344" s="64" customFormat="true" ht="57" hidden="true" customHeight="true" outlineLevel="0" collapsed="false">
      <c r="A344" s="59" t="n">
        <v>340</v>
      </c>
      <c r="B344" s="59" t="s">
        <v>1806</v>
      </c>
      <c r="C344" s="59" t="s">
        <v>704</v>
      </c>
      <c r="D344" s="59" t="s">
        <v>82</v>
      </c>
      <c r="E344" s="59" t="s">
        <v>1901</v>
      </c>
      <c r="F344" s="62" t="s">
        <v>1490</v>
      </c>
      <c r="G344" s="59" t="s">
        <v>1902</v>
      </c>
      <c r="H344" s="63" t="n">
        <v>27</v>
      </c>
      <c r="I344" s="63" t="n">
        <v>27</v>
      </c>
      <c r="J344" s="59"/>
      <c r="K344" s="59"/>
      <c r="L344" s="59"/>
      <c r="M344" s="59" t="s">
        <v>1829</v>
      </c>
      <c r="N344" s="59" t="s">
        <v>671</v>
      </c>
    </row>
    <row r="345" s="64" customFormat="true" ht="54" hidden="true" customHeight="true" outlineLevel="0" collapsed="false">
      <c r="A345" s="59" t="n">
        <v>341</v>
      </c>
      <c r="B345" s="59" t="s">
        <v>1806</v>
      </c>
      <c r="C345" s="59" t="s">
        <v>727</v>
      </c>
      <c r="D345" s="59" t="s">
        <v>614</v>
      </c>
      <c r="E345" s="59" t="s">
        <v>1903</v>
      </c>
      <c r="F345" s="62" t="s">
        <v>1490</v>
      </c>
      <c r="G345" s="59" t="s">
        <v>1857</v>
      </c>
      <c r="H345" s="125" t="n">
        <v>178.4</v>
      </c>
      <c r="I345" s="125" t="n">
        <v>178.4</v>
      </c>
      <c r="J345" s="59"/>
      <c r="K345" s="59"/>
      <c r="L345" s="59"/>
      <c r="M345" s="59" t="s">
        <v>1829</v>
      </c>
      <c r="N345" s="59" t="s">
        <v>671</v>
      </c>
    </row>
    <row r="346" s="64" customFormat="true" ht="54" hidden="true" customHeight="true" outlineLevel="0" collapsed="false">
      <c r="A346" s="59" t="n">
        <v>342</v>
      </c>
      <c r="B346" s="59" t="s">
        <v>1806</v>
      </c>
      <c r="C346" s="59" t="s">
        <v>728</v>
      </c>
      <c r="D346" s="59" t="s">
        <v>398</v>
      </c>
      <c r="E346" s="59" t="s">
        <v>1904</v>
      </c>
      <c r="F346" s="62" t="s">
        <v>1490</v>
      </c>
      <c r="G346" s="59" t="s">
        <v>1905</v>
      </c>
      <c r="H346" s="125" t="n">
        <v>107.2</v>
      </c>
      <c r="I346" s="125" t="n">
        <v>107.2</v>
      </c>
      <c r="J346" s="59"/>
      <c r="K346" s="59"/>
      <c r="L346" s="59"/>
      <c r="M346" s="59" t="s">
        <v>1829</v>
      </c>
      <c r="N346" s="59" t="s">
        <v>671</v>
      </c>
    </row>
    <row r="347" s="64" customFormat="true" ht="54" hidden="true" customHeight="true" outlineLevel="0" collapsed="false">
      <c r="A347" s="59" t="n">
        <v>343</v>
      </c>
      <c r="B347" s="59" t="s">
        <v>1806</v>
      </c>
      <c r="C347" s="59" t="s">
        <v>730</v>
      </c>
      <c r="D347" s="59" t="s">
        <v>382</v>
      </c>
      <c r="E347" s="59" t="s">
        <v>1906</v>
      </c>
      <c r="F347" s="62" t="s">
        <v>1490</v>
      </c>
      <c r="G347" s="59" t="s">
        <v>1907</v>
      </c>
      <c r="H347" s="125" t="n">
        <v>74.4</v>
      </c>
      <c r="I347" s="125" t="n">
        <v>74.4</v>
      </c>
      <c r="J347" s="59"/>
      <c r="K347" s="59"/>
      <c r="L347" s="59"/>
      <c r="M347" s="59" t="s">
        <v>1829</v>
      </c>
      <c r="N347" s="59" t="s">
        <v>671</v>
      </c>
    </row>
    <row r="348" s="64" customFormat="true" ht="54" hidden="true" customHeight="true" outlineLevel="0" collapsed="false">
      <c r="A348" s="59" t="n">
        <v>344</v>
      </c>
      <c r="B348" s="59" t="s">
        <v>1806</v>
      </c>
      <c r="C348" s="59" t="s">
        <v>732</v>
      </c>
      <c r="D348" s="59" t="s">
        <v>445</v>
      </c>
      <c r="E348" s="59" t="s">
        <v>1908</v>
      </c>
      <c r="F348" s="62" t="s">
        <v>1490</v>
      </c>
      <c r="G348" s="59" t="s">
        <v>1909</v>
      </c>
      <c r="H348" s="125" t="n">
        <v>108.8</v>
      </c>
      <c r="I348" s="125" t="n">
        <v>108.8</v>
      </c>
      <c r="J348" s="59"/>
      <c r="K348" s="59"/>
      <c r="L348" s="59"/>
      <c r="M348" s="59" t="s">
        <v>1829</v>
      </c>
      <c r="N348" s="59" t="s">
        <v>671</v>
      </c>
    </row>
    <row r="349" s="64" customFormat="true" ht="54" hidden="true" customHeight="true" outlineLevel="0" collapsed="false">
      <c r="A349" s="59" t="n">
        <v>345</v>
      </c>
      <c r="B349" s="59" t="s">
        <v>1806</v>
      </c>
      <c r="C349" s="59" t="s">
        <v>734</v>
      </c>
      <c r="D349" s="59" t="s">
        <v>456</v>
      </c>
      <c r="E349" s="59" t="s">
        <v>1910</v>
      </c>
      <c r="F349" s="62" t="s">
        <v>1490</v>
      </c>
      <c r="G349" s="59" t="s">
        <v>1911</v>
      </c>
      <c r="H349" s="125" t="n">
        <v>185.2</v>
      </c>
      <c r="I349" s="125" t="n">
        <v>185.2</v>
      </c>
      <c r="J349" s="59"/>
      <c r="K349" s="59"/>
      <c r="L349" s="59"/>
      <c r="M349" s="59" t="s">
        <v>1829</v>
      </c>
      <c r="N349" s="59" t="s">
        <v>671</v>
      </c>
    </row>
    <row r="350" s="64" customFormat="true" ht="54" hidden="true" customHeight="true" outlineLevel="0" collapsed="false">
      <c r="A350" s="59" t="n">
        <v>346</v>
      </c>
      <c r="B350" s="59" t="s">
        <v>1806</v>
      </c>
      <c r="C350" s="59" t="s">
        <v>736</v>
      </c>
      <c r="D350" s="59" t="s">
        <v>24</v>
      </c>
      <c r="E350" s="59" t="s">
        <v>1912</v>
      </c>
      <c r="F350" s="62" t="s">
        <v>1403</v>
      </c>
      <c r="G350" s="59" t="s">
        <v>1913</v>
      </c>
      <c r="H350" s="63" t="n">
        <f aca="false">I350+J350+K350+L350</f>
        <v>55</v>
      </c>
      <c r="I350" s="59" t="n">
        <v>55</v>
      </c>
      <c r="J350" s="59"/>
      <c r="K350" s="59"/>
      <c r="L350" s="59"/>
      <c r="M350" s="59" t="s">
        <v>1829</v>
      </c>
      <c r="N350" s="59" t="s">
        <v>16</v>
      </c>
    </row>
    <row r="351" s="64" customFormat="true" ht="54" hidden="true" customHeight="true" outlineLevel="0" collapsed="false">
      <c r="A351" s="59" t="n">
        <v>347</v>
      </c>
      <c r="B351" s="59" t="s">
        <v>1806</v>
      </c>
      <c r="C351" s="59" t="s">
        <v>738</v>
      </c>
      <c r="D351" s="59" t="s">
        <v>24</v>
      </c>
      <c r="E351" s="59" t="s">
        <v>1914</v>
      </c>
      <c r="F351" s="62" t="s">
        <v>1403</v>
      </c>
      <c r="G351" s="59" t="s">
        <v>1915</v>
      </c>
      <c r="H351" s="63" t="n">
        <f aca="false">I351+J351+K351+L351</f>
        <v>45</v>
      </c>
      <c r="I351" s="59" t="n">
        <v>45</v>
      </c>
      <c r="J351" s="59"/>
      <c r="K351" s="59"/>
      <c r="L351" s="59"/>
      <c r="M351" s="59" t="s">
        <v>1829</v>
      </c>
      <c r="N351" s="59" t="s">
        <v>16</v>
      </c>
    </row>
    <row r="352" s="64" customFormat="true" ht="54" hidden="true" customHeight="true" outlineLevel="0" collapsed="false">
      <c r="A352" s="59" t="n">
        <v>348</v>
      </c>
      <c r="B352" s="59" t="s">
        <v>1806</v>
      </c>
      <c r="C352" s="59" t="s">
        <v>740</v>
      </c>
      <c r="D352" s="59" t="s">
        <v>77</v>
      </c>
      <c r="E352" s="59" t="s">
        <v>1916</v>
      </c>
      <c r="F352" s="62" t="s">
        <v>1487</v>
      </c>
      <c r="G352" s="59" t="s">
        <v>1917</v>
      </c>
      <c r="H352" s="59" t="n">
        <v>260</v>
      </c>
      <c r="I352" s="59"/>
      <c r="J352" s="59"/>
      <c r="K352" s="59"/>
      <c r="L352" s="59" t="n">
        <v>260</v>
      </c>
      <c r="M352" s="59" t="s">
        <v>1829</v>
      </c>
      <c r="N352" s="59" t="s">
        <v>16</v>
      </c>
    </row>
    <row r="353" s="64" customFormat="true" ht="52.15" hidden="true" customHeight="true" outlineLevel="0" collapsed="false">
      <c r="A353" s="59" t="n">
        <v>349</v>
      </c>
      <c r="B353" s="59" t="s">
        <v>1806</v>
      </c>
      <c r="C353" s="59" t="s">
        <v>742</v>
      </c>
      <c r="D353" s="59" t="s">
        <v>24</v>
      </c>
      <c r="E353" s="59" t="s">
        <v>1918</v>
      </c>
      <c r="F353" s="62" t="s">
        <v>1403</v>
      </c>
      <c r="G353" s="59" t="s">
        <v>1919</v>
      </c>
      <c r="H353" s="63" t="n">
        <f aca="false">I353+J353+K353+L353</f>
        <v>5</v>
      </c>
      <c r="I353" s="59" t="n">
        <v>5</v>
      </c>
      <c r="J353" s="59"/>
      <c r="K353" s="59"/>
      <c r="L353" s="59"/>
      <c r="M353" s="59" t="s">
        <v>1449</v>
      </c>
      <c r="N353" s="59" t="s">
        <v>16</v>
      </c>
    </row>
    <row r="354" s="64" customFormat="true" ht="40.15" hidden="true" customHeight="true" outlineLevel="0" collapsed="false">
      <c r="A354" s="59" t="n">
        <v>350</v>
      </c>
      <c r="B354" s="59" t="s">
        <v>1806</v>
      </c>
      <c r="C354" s="59" t="s">
        <v>744</v>
      </c>
      <c r="D354" s="59" t="s">
        <v>24</v>
      </c>
      <c r="E354" s="59" t="s">
        <v>1920</v>
      </c>
      <c r="F354" s="62" t="s">
        <v>1403</v>
      </c>
      <c r="G354" s="59" t="s">
        <v>1921</v>
      </c>
      <c r="H354" s="63" t="n">
        <f aca="false">I354+J354+K354+L354</f>
        <v>5</v>
      </c>
      <c r="I354" s="59" t="n">
        <v>5</v>
      </c>
      <c r="J354" s="59"/>
      <c r="K354" s="59"/>
      <c r="L354" s="59"/>
      <c r="M354" s="59" t="s">
        <v>1449</v>
      </c>
      <c r="N354" s="59" t="s">
        <v>16</v>
      </c>
    </row>
    <row r="355" s="64" customFormat="true" ht="40.15" hidden="true" customHeight="true" outlineLevel="0" collapsed="false">
      <c r="A355" s="59" t="n">
        <v>351</v>
      </c>
      <c r="B355" s="59" t="s">
        <v>1806</v>
      </c>
      <c r="C355" s="59" t="s">
        <v>746</v>
      </c>
      <c r="D355" s="59" t="s">
        <v>20</v>
      </c>
      <c r="E355" s="59" t="s">
        <v>1922</v>
      </c>
      <c r="F355" s="62" t="s">
        <v>1403</v>
      </c>
      <c r="G355" s="59" t="s">
        <v>1448</v>
      </c>
      <c r="H355" s="63" t="n">
        <f aca="false">I355+J355+K355+L355</f>
        <v>50</v>
      </c>
      <c r="I355" s="59" t="n">
        <v>50</v>
      </c>
      <c r="J355" s="59"/>
      <c r="K355" s="59"/>
      <c r="L355" s="59"/>
      <c r="M355" s="59" t="s">
        <v>1449</v>
      </c>
      <c r="N355" s="59" t="s">
        <v>16</v>
      </c>
    </row>
    <row r="356" s="64" customFormat="true" ht="87" hidden="true" customHeight="true" outlineLevel="0" collapsed="false">
      <c r="A356" s="59" t="n">
        <v>352</v>
      </c>
      <c r="B356" s="59" t="s">
        <v>1806</v>
      </c>
      <c r="C356" s="59" t="s">
        <v>747</v>
      </c>
      <c r="D356" s="59" t="s">
        <v>91</v>
      </c>
      <c r="E356" s="59" t="s">
        <v>1923</v>
      </c>
      <c r="F356" s="62" t="s">
        <v>1403</v>
      </c>
      <c r="G356" s="59" t="s">
        <v>1924</v>
      </c>
      <c r="H356" s="63" t="n">
        <f aca="false">I356+J356+K356+L356</f>
        <v>90</v>
      </c>
      <c r="I356" s="59" t="n">
        <v>90</v>
      </c>
      <c r="J356" s="59"/>
      <c r="K356" s="59"/>
      <c r="L356" s="59"/>
      <c r="M356" s="59" t="s">
        <v>1449</v>
      </c>
      <c r="N356" s="59" t="s">
        <v>16</v>
      </c>
    </row>
    <row r="357" s="64" customFormat="true" ht="40.15" hidden="true" customHeight="true" outlineLevel="0" collapsed="false">
      <c r="A357" s="59" t="n">
        <v>353</v>
      </c>
      <c r="B357" s="59" t="s">
        <v>1806</v>
      </c>
      <c r="C357" s="59" t="s">
        <v>749</v>
      </c>
      <c r="D357" s="59" t="s">
        <v>512</v>
      </c>
      <c r="E357" s="59" t="s">
        <v>1925</v>
      </c>
      <c r="F357" s="62" t="s">
        <v>1403</v>
      </c>
      <c r="G357" s="59" t="s">
        <v>1926</v>
      </c>
      <c r="H357" s="63" t="n">
        <f aca="false">I357+J357+K357+L357</f>
        <v>15</v>
      </c>
      <c r="I357" s="59" t="n">
        <v>15</v>
      </c>
      <c r="J357" s="59"/>
      <c r="K357" s="59"/>
      <c r="L357" s="59"/>
      <c r="M357" s="59" t="s">
        <v>1449</v>
      </c>
      <c r="N357" s="59" t="s">
        <v>16</v>
      </c>
    </row>
    <row r="358" s="64" customFormat="true" ht="40.15" hidden="true" customHeight="true" outlineLevel="0" collapsed="false">
      <c r="A358" s="59" t="n">
        <v>354</v>
      </c>
      <c r="B358" s="59" t="s">
        <v>1806</v>
      </c>
      <c r="C358" s="59" t="s">
        <v>751</v>
      </c>
      <c r="D358" s="59" t="s">
        <v>410</v>
      </c>
      <c r="E358" s="59" t="s">
        <v>1927</v>
      </c>
      <c r="F358" s="62" t="s">
        <v>1403</v>
      </c>
      <c r="G358" s="59" t="s">
        <v>1928</v>
      </c>
      <c r="H358" s="63" t="n">
        <f aca="false">I358+J358+K358+L358</f>
        <v>30</v>
      </c>
      <c r="I358" s="59" t="n">
        <v>30</v>
      </c>
      <c r="J358" s="59"/>
      <c r="K358" s="59"/>
      <c r="L358" s="59"/>
      <c r="M358" s="59" t="s">
        <v>1449</v>
      </c>
      <c r="N358" s="59" t="s">
        <v>16</v>
      </c>
    </row>
    <row r="359" s="64" customFormat="true" ht="56" hidden="true" customHeight="true" outlineLevel="0" collapsed="false">
      <c r="A359" s="59" t="n">
        <v>355</v>
      </c>
      <c r="B359" s="59" t="s">
        <v>1806</v>
      </c>
      <c r="C359" s="59" t="s">
        <v>753</v>
      </c>
      <c r="D359" s="59" t="s">
        <v>410</v>
      </c>
      <c r="E359" s="59" t="s">
        <v>1929</v>
      </c>
      <c r="F359" s="62" t="s">
        <v>1403</v>
      </c>
      <c r="G359" s="59" t="s">
        <v>1930</v>
      </c>
      <c r="H359" s="63" t="n">
        <f aca="false">I359+J359+K359+L359</f>
        <v>30</v>
      </c>
      <c r="I359" s="59" t="n">
        <v>30</v>
      </c>
      <c r="J359" s="59"/>
      <c r="K359" s="59"/>
      <c r="L359" s="59"/>
      <c r="M359" s="59" t="s">
        <v>1449</v>
      </c>
      <c r="N359" s="59" t="s">
        <v>16</v>
      </c>
    </row>
    <row r="360" s="64" customFormat="true" ht="56" hidden="true" customHeight="true" outlineLevel="0" collapsed="false">
      <c r="A360" s="59" t="n">
        <v>356</v>
      </c>
      <c r="B360" s="59" t="s">
        <v>1806</v>
      </c>
      <c r="C360" s="59" t="s">
        <v>755</v>
      </c>
      <c r="D360" s="59" t="s">
        <v>410</v>
      </c>
      <c r="E360" s="62" t="s">
        <v>1931</v>
      </c>
      <c r="F360" s="62" t="s">
        <v>1403</v>
      </c>
      <c r="G360" s="59" t="s">
        <v>1932</v>
      </c>
      <c r="H360" s="63" t="n">
        <f aca="false">I360+J360+K360+L360</f>
        <v>30</v>
      </c>
      <c r="I360" s="59" t="n">
        <v>30</v>
      </c>
      <c r="J360" s="59"/>
      <c r="K360" s="59"/>
      <c r="L360" s="59"/>
      <c r="M360" s="59" t="s">
        <v>1449</v>
      </c>
      <c r="N360" s="59" t="s">
        <v>16</v>
      </c>
    </row>
    <row r="361" s="64" customFormat="true" ht="67" hidden="true" customHeight="true" outlineLevel="0" collapsed="false">
      <c r="A361" s="59" t="n">
        <v>357</v>
      </c>
      <c r="B361" s="59" t="s">
        <v>1806</v>
      </c>
      <c r="C361" s="59" t="s">
        <v>757</v>
      </c>
      <c r="D361" s="59" t="s">
        <v>82</v>
      </c>
      <c r="E361" s="59" t="s">
        <v>1933</v>
      </c>
      <c r="F361" s="62" t="s">
        <v>1403</v>
      </c>
      <c r="G361" s="59" t="s">
        <v>1476</v>
      </c>
      <c r="H361" s="63" t="n">
        <f aca="false">I361+J361+K361+L361</f>
        <v>40</v>
      </c>
      <c r="I361" s="59" t="n">
        <v>40</v>
      </c>
      <c r="J361" s="59"/>
      <c r="K361" s="59"/>
      <c r="L361" s="59"/>
      <c r="M361" s="59" t="s">
        <v>1449</v>
      </c>
      <c r="N361" s="59" t="s">
        <v>16</v>
      </c>
    </row>
    <row r="362" s="64" customFormat="true" ht="44" hidden="true" customHeight="true" outlineLevel="0" collapsed="false">
      <c r="A362" s="59" t="n">
        <v>358</v>
      </c>
      <c r="B362" s="59" t="s">
        <v>1806</v>
      </c>
      <c r="C362" s="59" t="s">
        <v>758</v>
      </c>
      <c r="D362" s="59" t="s">
        <v>82</v>
      </c>
      <c r="E362" s="59" t="s">
        <v>1934</v>
      </c>
      <c r="F362" s="62" t="s">
        <v>1403</v>
      </c>
      <c r="G362" s="59" t="s">
        <v>1935</v>
      </c>
      <c r="H362" s="63" t="n">
        <f aca="false">I362+J362+K362+L362</f>
        <v>19</v>
      </c>
      <c r="I362" s="59" t="n">
        <v>19</v>
      </c>
      <c r="J362" s="59"/>
      <c r="K362" s="59"/>
      <c r="L362" s="59"/>
      <c r="M362" s="59" t="s">
        <v>1449</v>
      </c>
      <c r="N362" s="59" t="s">
        <v>16</v>
      </c>
    </row>
    <row r="363" s="64" customFormat="true" ht="43" hidden="true" customHeight="true" outlineLevel="0" collapsed="false">
      <c r="A363" s="59" t="n">
        <v>359</v>
      </c>
      <c r="B363" s="59" t="s">
        <v>1806</v>
      </c>
      <c r="C363" s="59" t="s">
        <v>760</v>
      </c>
      <c r="D363" s="59" t="s">
        <v>95</v>
      </c>
      <c r="E363" s="59" t="s">
        <v>1936</v>
      </c>
      <c r="F363" s="62" t="s">
        <v>1403</v>
      </c>
      <c r="G363" s="59" t="s">
        <v>1937</v>
      </c>
      <c r="H363" s="63" t="n">
        <f aca="false">I363+J363+K363+L363</f>
        <v>70</v>
      </c>
      <c r="I363" s="59" t="n">
        <v>70</v>
      </c>
      <c r="J363" s="59"/>
      <c r="K363" s="59"/>
      <c r="L363" s="59"/>
      <c r="M363" s="59" t="s">
        <v>1449</v>
      </c>
      <c r="N363" s="59" t="s">
        <v>16</v>
      </c>
    </row>
    <row r="364" s="64" customFormat="true" ht="79" hidden="true" customHeight="true" outlineLevel="0" collapsed="false">
      <c r="A364" s="59" t="n">
        <v>360</v>
      </c>
      <c r="B364" s="59" t="s">
        <v>1806</v>
      </c>
      <c r="C364" s="59" t="s">
        <v>762</v>
      </c>
      <c r="D364" s="59" t="s">
        <v>101</v>
      </c>
      <c r="E364" s="59" t="s">
        <v>1938</v>
      </c>
      <c r="F364" s="62" t="s">
        <v>1403</v>
      </c>
      <c r="G364" s="59" t="s">
        <v>1939</v>
      </c>
      <c r="H364" s="63" t="n">
        <f aca="false">I364+J364+K364+L364</f>
        <v>30</v>
      </c>
      <c r="I364" s="59" t="n">
        <v>30</v>
      </c>
      <c r="J364" s="59"/>
      <c r="K364" s="59"/>
      <c r="L364" s="59"/>
      <c r="M364" s="59" t="s">
        <v>1449</v>
      </c>
      <c r="N364" s="59" t="s">
        <v>16</v>
      </c>
    </row>
    <row r="365" s="64" customFormat="true" ht="37" hidden="true" customHeight="true" outlineLevel="0" collapsed="false">
      <c r="A365" s="59" t="n">
        <v>361</v>
      </c>
      <c r="B365" s="59" t="s">
        <v>1806</v>
      </c>
      <c r="C365" s="59" t="s">
        <v>1940</v>
      </c>
      <c r="D365" s="59" t="s">
        <v>101</v>
      </c>
      <c r="E365" s="59" t="s">
        <v>1941</v>
      </c>
      <c r="F365" s="62" t="s">
        <v>1403</v>
      </c>
      <c r="G365" s="59" t="s">
        <v>1942</v>
      </c>
      <c r="H365" s="63" t="n">
        <f aca="false">I365+J365+K365+L365</f>
        <v>60</v>
      </c>
      <c r="I365" s="59" t="n">
        <v>60</v>
      </c>
      <c r="J365" s="59"/>
      <c r="K365" s="59"/>
      <c r="L365" s="59"/>
      <c r="M365" s="59" t="s">
        <v>1449</v>
      </c>
      <c r="N365" s="59" t="s">
        <v>16</v>
      </c>
    </row>
    <row r="366" s="64" customFormat="true" ht="62" hidden="true" customHeight="true" outlineLevel="0" collapsed="false">
      <c r="A366" s="59" t="n">
        <v>362</v>
      </c>
      <c r="B366" s="59" t="s">
        <v>1806</v>
      </c>
      <c r="C366" s="59" t="s">
        <v>766</v>
      </c>
      <c r="D366" s="59" t="s">
        <v>403</v>
      </c>
      <c r="E366" s="59" t="s">
        <v>1943</v>
      </c>
      <c r="F366" s="62" t="s">
        <v>1403</v>
      </c>
      <c r="G366" s="59" t="s">
        <v>1944</v>
      </c>
      <c r="H366" s="63" t="n">
        <f aca="false">I366+J366+K366+L366</f>
        <v>100</v>
      </c>
      <c r="I366" s="59" t="n">
        <v>100</v>
      </c>
      <c r="J366" s="59"/>
      <c r="K366" s="59"/>
      <c r="L366" s="59"/>
      <c r="M366" s="59" t="s">
        <v>1449</v>
      </c>
      <c r="N366" s="59" t="s">
        <v>16</v>
      </c>
    </row>
    <row r="367" s="64" customFormat="true" ht="53" hidden="true" customHeight="true" outlineLevel="0" collapsed="false">
      <c r="A367" s="59" t="n">
        <v>363</v>
      </c>
      <c r="B367" s="59" t="s">
        <v>1806</v>
      </c>
      <c r="C367" s="59" t="s">
        <v>768</v>
      </c>
      <c r="D367" s="59" t="s">
        <v>403</v>
      </c>
      <c r="E367" s="59" t="s">
        <v>1945</v>
      </c>
      <c r="F367" s="62" t="s">
        <v>1403</v>
      </c>
      <c r="G367" s="59" t="s">
        <v>1913</v>
      </c>
      <c r="H367" s="63" t="n">
        <f aca="false">I367+J367+K367+L367</f>
        <v>20</v>
      </c>
      <c r="I367" s="59" t="n">
        <v>20</v>
      </c>
      <c r="J367" s="59"/>
      <c r="K367" s="59"/>
      <c r="L367" s="59"/>
      <c r="M367" s="59" t="s">
        <v>1449</v>
      </c>
      <c r="N367" s="59" t="s">
        <v>16</v>
      </c>
    </row>
    <row r="368" s="64" customFormat="true" ht="53" hidden="true" customHeight="true" outlineLevel="0" collapsed="false">
      <c r="A368" s="59" t="n">
        <v>364</v>
      </c>
      <c r="B368" s="59" t="s">
        <v>1806</v>
      </c>
      <c r="C368" s="59" t="s">
        <v>769</v>
      </c>
      <c r="D368" s="59" t="s">
        <v>357</v>
      </c>
      <c r="E368" s="59" t="s">
        <v>1946</v>
      </c>
      <c r="F368" s="62" t="s">
        <v>1403</v>
      </c>
      <c r="G368" s="59" t="s">
        <v>1947</v>
      </c>
      <c r="H368" s="63" t="n">
        <f aca="false">I368+J368+K368+L368</f>
        <v>26</v>
      </c>
      <c r="I368" s="59" t="n">
        <v>26</v>
      </c>
      <c r="J368" s="59"/>
      <c r="K368" s="59"/>
      <c r="L368" s="59"/>
      <c r="M368" s="59" t="s">
        <v>1449</v>
      </c>
      <c r="N368" s="59" t="s">
        <v>16</v>
      </c>
    </row>
    <row r="369" s="64" customFormat="true" ht="48" hidden="true" customHeight="true" outlineLevel="0" collapsed="false">
      <c r="A369" s="59" t="n">
        <v>365</v>
      </c>
      <c r="B369" s="59" t="s">
        <v>1806</v>
      </c>
      <c r="C369" s="59" t="s">
        <v>771</v>
      </c>
      <c r="D369" s="59" t="s">
        <v>415</v>
      </c>
      <c r="E369" s="59" t="s">
        <v>1948</v>
      </c>
      <c r="F369" s="62" t="s">
        <v>1403</v>
      </c>
      <c r="G369" s="59" t="s">
        <v>1949</v>
      </c>
      <c r="H369" s="63" t="n">
        <f aca="false">I369+J369+K369+L369</f>
        <v>20</v>
      </c>
      <c r="I369" s="59" t="n">
        <v>20</v>
      </c>
      <c r="J369" s="59"/>
      <c r="K369" s="59"/>
      <c r="L369" s="59"/>
      <c r="M369" s="59" t="s">
        <v>1449</v>
      </c>
      <c r="N369" s="59" t="s">
        <v>16</v>
      </c>
    </row>
    <row r="370" s="64" customFormat="true" ht="48" hidden="true" customHeight="true" outlineLevel="0" collapsed="false">
      <c r="A370" s="59" t="n">
        <v>366</v>
      </c>
      <c r="B370" s="59" t="s">
        <v>1806</v>
      </c>
      <c r="C370" s="59" t="s">
        <v>773</v>
      </c>
      <c r="D370" s="59" t="s">
        <v>415</v>
      </c>
      <c r="E370" s="59" t="s">
        <v>1950</v>
      </c>
      <c r="F370" s="62" t="s">
        <v>1403</v>
      </c>
      <c r="G370" s="59" t="s">
        <v>1448</v>
      </c>
      <c r="H370" s="63" t="n">
        <f aca="false">I370+J370+K370+L370</f>
        <v>60</v>
      </c>
      <c r="I370" s="59" t="n">
        <v>60</v>
      </c>
      <c r="J370" s="59"/>
      <c r="K370" s="59"/>
      <c r="L370" s="59"/>
      <c r="M370" s="59" t="s">
        <v>1449</v>
      </c>
      <c r="N370" s="59" t="s">
        <v>16</v>
      </c>
    </row>
    <row r="371" s="64" customFormat="true" ht="48" hidden="true" customHeight="true" outlineLevel="0" collapsed="false">
      <c r="A371" s="59" t="n">
        <v>367</v>
      </c>
      <c r="B371" s="59" t="s">
        <v>1806</v>
      </c>
      <c r="C371" s="59" t="s">
        <v>774</v>
      </c>
      <c r="D371" s="59" t="s">
        <v>415</v>
      </c>
      <c r="E371" s="59" t="s">
        <v>1951</v>
      </c>
      <c r="F371" s="62" t="s">
        <v>1403</v>
      </c>
      <c r="G371" s="59" t="s">
        <v>1448</v>
      </c>
      <c r="H371" s="63" t="n">
        <f aca="false">I371+J371+K371+L371</f>
        <v>90</v>
      </c>
      <c r="I371" s="59" t="n">
        <v>90</v>
      </c>
      <c r="J371" s="59"/>
      <c r="K371" s="59"/>
      <c r="L371" s="59"/>
      <c r="M371" s="59" t="s">
        <v>1449</v>
      </c>
      <c r="N371" s="59" t="s">
        <v>16</v>
      </c>
    </row>
    <row r="372" s="64" customFormat="true" ht="47" hidden="true" customHeight="true" outlineLevel="0" collapsed="false">
      <c r="A372" s="59" t="n">
        <v>368</v>
      </c>
      <c r="B372" s="59" t="s">
        <v>1806</v>
      </c>
      <c r="C372" s="59" t="s">
        <v>775</v>
      </c>
      <c r="D372" s="59" t="s">
        <v>462</v>
      </c>
      <c r="E372" s="59" t="s">
        <v>1952</v>
      </c>
      <c r="F372" s="62" t="s">
        <v>1403</v>
      </c>
      <c r="G372" s="59" t="s">
        <v>1953</v>
      </c>
      <c r="H372" s="63" t="n">
        <f aca="false">I372+J372+K372+L372</f>
        <v>20</v>
      </c>
      <c r="I372" s="59" t="n">
        <v>20</v>
      </c>
      <c r="J372" s="59"/>
      <c r="K372" s="59"/>
      <c r="L372" s="59"/>
      <c r="M372" s="59" t="s">
        <v>1449</v>
      </c>
      <c r="N372" s="59" t="s">
        <v>16</v>
      </c>
    </row>
    <row r="373" s="64" customFormat="true" ht="46" hidden="true" customHeight="true" outlineLevel="0" collapsed="false">
      <c r="A373" s="59" t="n">
        <v>369</v>
      </c>
      <c r="B373" s="59" t="s">
        <v>1806</v>
      </c>
      <c r="C373" s="59" t="s">
        <v>777</v>
      </c>
      <c r="D373" s="59" t="s">
        <v>456</v>
      </c>
      <c r="E373" s="59" t="s">
        <v>1954</v>
      </c>
      <c r="F373" s="62" t="s">
        <v>1403</v>
      </c>
      <c r="G373" s="59" t="s">
        <v>1955</v>
      </c>
      <c r="H373" s="63" t="n">
        <f aca="false">I373+J373+K373+L373</f>
        <v>8</v>
      </c>
      <c r="I373" s="59" t="n">
        <v>8</v>
      </c>
      <c r="J373" s="59"/>
      <c r="K373" s="59"/>
      <c r="L373" s="59"/>
      <c r="M373" s="59" t="s">
        <v>1449</v>
      </c>
      <c r="N373" s="59" t="s">
        <v>16</v>
      </c>
    </row>
    <row r="374" s="64" customFormat="true" ht="46" hidden="true" customHeight="true" outlineLevel="0" collapsed="false">
      <c r="A374" s="59" t="n">
        <v>370</v>
      </c>
      <c r="B374" s="59" t="s">
        <v>1806</v>
      </c>
      <c r="C374" s="59" t="s">
        <v>779</v>
      </c>
      <c r="D374" s="59" t="s">
        <v>456</v>
      </c>
      <c r="E374" s="59" t="s">
        <v>1956</v>
      </c>
      <c r="F374" s="62" t="s">
        <v>1403</v>
      </c>
      <c r="G374" s="59" t="s">
        <v>1957</v>
      </c>
      <c r="H374" s="63" t="n">
        <f aca="false">I374+J374+K374+L374</f>
        <v>20</v>
      </c>
      <c r="I374" s="59" t="n">
        <v>20</v>
      </c>
      <c r="J374" s="59"/>
      <c r="K374" s="59"/>
      <c r="L374" s="59"/>
      <c r="M374" s="59" t="s">
        <v>1449</v>
      </c>
      <c r="N374" s="59" t="s">
        <v>16</v>
      </c>
    </row>
    <row r="375" s="64" customFormat="true" ht="46" hidden="true" customHeight="true" outlineLevel="0" collapsed="false">
      <c r="A375" s="59" t="n">
        <v>371</v>
      </c>
      <c r="B375" s="59" t="s">
        <v>1806</v>
      </c>
      <c r="C375" s="59" t="s">
        <v>781</v>
      </c>
      <c r="D375" s="59" t="s">
        <v>456</v>
      </c>
      <c r="E375" s="59" t="s">
        <v>1958</v>
      </c>
      <c r="F375" s="62" t="s">
        <v>1403</v>
      </c>
      <c r="G375" s="59" t="s">
        <v>1955</v>
      </c>
      <c r="H375" s="63" t="n">
        <f aca="false">I375+J375+K375+L375</f>
        <v>5</v>
      </c>
      <c r="I375" s="59" t="n">
        <v>5</v>
      </c>
      <c r="J375" s="59"/>
      <c r="K375" s="59"/>
      <c r="L375" s="59"/>
      <c r="M375" s="59" t="s">
        <v>1449</v>
      </c>
      <c r="N375" s="59" t="s">
        <v>16</v>
      </c>
    </row>
    <row r="376" s="64" customFormat="true" ht="46" hidden="true" customHeight="true" outlineLevel="0" collapsed="false">
      <c r="A376" s="59" t="n">
        <v>372</v>
      </c>
      <c r="B376" s="59" t="s">
        <v>1806</v>
      </c>
      <c r="C376" s="59" t="s">
        <v>782</v>
      </c>
      <c r="D376" s="59" t="s">
        <v>398</v>
      </c>
      <c r="E376" s="59" t="s">
        <v>1958</v>
      </c>
      <c r="F376" s="62" t="s">
        <v>1403</v>
      </c>
      <c r="G376" s="59" t="s">
        <v>1959</v>
      </c>
      <c r="H376" s="63" t="n">
        <f aca="false">I376+J376+K376+L376</f>
        <v>5</v>
      </c>
      <c r="I376" s="59" t="n">
        <v>5</v>
      </c>
      <c r="J376" s="59"/>
      <c r="K376" s="59"/>
      <c r="L376" s="59"/>
      <c r="M376" s="59" t="s">
        <v>1449</v>
      </c>
      <c r="N376" s="59" t="s">
        <v>16</v>
      </c>
    </row>
    <row r="377" s="64" customFormat="true" ht="51" hidden="true" customHeight="true" outlineLevel="0" collapsed="false">
      <c r="A377" s="59" t="n">
        <v>373</v>
      </c>
      <c r="B377" s="59" t="s">
        <v>1806</v>
      </c>
      <c r="C377" s="59" t="s">
        <v>784</v>
      </c>
      <c r="D377" s="59" t="s">
        <v>398</v>
      </c>
      <c r="E377" s="59" t="s">
        <v>1960</v>
      </c>
      <c r="F377" s="62" t="s">
        <v>1403</v>
      </c>
      <c r="G377" s="59" t="s">
        <v>1955</v>
      </c>
      <c r="H377" s="63" t="n">
        <f aca="false">I377+J377+K377+L377</f>
        <v>35</v>
      </c>
      <c r="I377" s="59" t="n">
        <v>35</v>
      </c>
      <c r="J377" s="59"/>
      <c r="K377" s="59"/>
      <c r="L377" s="59"/>
      <c r="M377" s="59" t="s">
        <v>1449</v>
      </c>
      <c r="N377" s="59" t="s">
        <v>16</v>
      </c>
    </row>
    <row r="378" s="64" customFormat="true" ht="44" hidden="true" customHeight="true" outlineLevel="0" collapsed="false">
      <c r="A378" s="59" t="n">
        <v>374</v>
      </c>
      <c r="B378" s="59" t="s">
        <v>1806</v>
      </c>
      <c r="C378" s="59" t="s">
        <v>785</v>
      </c>
      <c r="D378" s="59" t="s">
        <v>418</v>
      </c>
      <c r="E378" s="59" t="s">
        <v>1961</v>
      </c>
      <c r="F378" s="62" t="s">
        <v>1403</v>
      </c>
      <c r="G378" s="59" t="s">
        <v>1962</v>
      </c>
      <c r="H378" s="63" t="n">
        <f aca="false">I378+J378+K378+L378</f>
        <v>25</v>
      </c>
      <c r="I378" s="59" t="n">
        <v>25</v>
      </c>
      <c r="J378" s="59"/>
      <c r="K378" s="59"/>
      <c r="L378" s="59"/>
      <c r="M378" s="59" t="s">
        <v>1449</v>
      </c>
      <c r="N378" s="59" t="s">
        <v>16</v>
      </c>
    </row>
    <row r="379" s="64" customFormat="true" ht="44" hidden="true" customHeight="true" outlineLevel="0" collapsed="false">
      <c r="A379" s="59" t="n">
        <v>375</v>
      </c>
      <c r="B379" s="59" t="s">
        <v>1806</v>
      </c>
      <c r="C379" s="59" t="s">
        <v>787</v>
      </c>
      <c r="D379" s="59" t="s">
        <v>107</v>
      </c>
      <c r="E379" s="59" t="s">
        <v>1963</v>
      </c>
      <c r="F379" s="62" t="s">
        <v>1403</v>
      </c>
      <c r="G379" s="59" t="s">
        <v>1964</v>
      </c>
      <c r="H379" s="63" t="n">
        <f aca="false">I379+J379+K379+L379</f>
        <v>50</v>
      </c>
      <c r="I379" s="59" t="n">
        <v>50</v>
      </c>
      <c r="J379" s="59"/>
      <c r="K379" s="59"/>
      <c r="L379" s="59"/>
      <c r="M379" s="59" t="s">
        <v>1449</v>
      </c>
      <c r="N379" s="59" t="s">
        <v>16</v>
      </c>
    </row>
    <row r="380" s="64" customFormat="true" ht="37.15" hidden="true" customHeight="true" outlineLevel="0" collapsed="false">
      <c r="A380" s="59" t="n">
        <v>376</v>
      </c>
      <c r="B380" s="59" t="s">
        <v>1806</v>
      </c>
      <c r="C380" s="59" t="s">
        <v>789</v>
      </c>
      <c r="D380" s="59" t="s">
        <v>75</v>
      </c>
      <c r="E380" s="59" t="s">
        <v>1965</v>
      </c>
      <c r="F380" s="62" t="s">
        <v>1403</v>
      </c>
      <c r="G380" s="59" t="s">
        <v>1476</v>
      </c>
      <c r="H380" s="63" t="n">
        <f aca="false">I380+J380+K380+L380</f>
        <v>25</v>
      </c>
      <c r="I380" s="59" t="n">
        <v>25</v>
      </c>
      <c r="J380" s="59"/>
      <c r="K380" s="59"/>
      <c r="L380" s="59"/>
      <c r="M380" s="59" t="s">
        <v>1449</v>
      </c>
      <c r="N380" s="59" t="s">
        <v>16</v>
      </c>
    </row>
    <row r="381" s="64" customFormat="true" ht="53" hidden="true" customHeight="true" outlineLevel="0" collapsed="false">
      <c r="A381" s="59" t="n">
        <v>377</v>
      </c>
      <c r="B381" s="59" t="s">
        <v>1806</v>
      </c>
      <c r="C381" s="59" t="s">
        <v>790</v>
      </c>
      <c r="D381" s="59" t="s">
        <v>75</v>
      </c>
      <c r="E381" s="59" t="s">
        <v>1966</v>
      </c>
      <c r="F381" s="62" t="s">
        <v>1403</v>
      </c>
      <c r="G381" s="59" t="s">
        <v>1967</v>
      </c>
      <c r="H381" s="63" t="n">
        <f aca="false">I381+J381+K381+L381</f>
        <v>20</v>
      </c>
      <c r="I381" s="59" t="n">
        <v>20</v>
      </c>
      <c r="J381" s="59"/>
      <c r="K381" s="59"/>
      <c r="L381" s="59"/>
      <c r="M381" s="59" t="s">
        <v>1449</v>
      </c>
      <c r="N381" s="59" t="s">
        <v>16</v>
      </c>
    </row>
    <row r="382" s="64" customFormat="true" ht="91.9" hidden="true" customHeight="true" outlineLevel="0" collapsed="false">
      <c r="A382" s="59" t="n">
        <v>378</v>
      </c>
      <c r="B382" s="59" t="s">
        <v>1806</v>
      </c>
      <c r="C382" s="59" t="s">
        <v>792</v>
      </c>
      <c r="D382" s="59" t="s">
        <v>614</v>
      </c>
      <c r="E382" s="59" t="s">
        <v>1968</v>
      </c>
      <c r="F382" s="62" t="s">
        <v>1403</v>
      </c>
      <c r="G382" s="59" t="s">
        <v>1959</v>
      </c>
      <c r="H382" s="63" t="n">
        <f aca="false">I382+J382+K382+L382</f>
        <v>30</v>
      </c>
      <c r="I382" s="59" t="n">
        <v>30</v>
      </c>
      <c r="J382" s="59"/>
      <c r="K382" s="59"/>
      <c r="L382" s="59"/>
      <c r="M382" s="59" t="s">
        <v>1969</v>
      </c>
      <c r="N382" s="59" t="s">
        <v>16</v>
      </c>
    </row>
    <row r="383" s="64" customFormat="true" ht="49" hidden="true" customHeight="true" outlineLevel="0" collapsed="false">
      <c r="A383" s="59" t="n">
        <v>379</v>
      </c>
      <c r="B383" s="59" t="s">
        <v>1806</v>
      </c>
      <c r="C383" s="59" t="s">
        <v>793</v>
      </c>
      <c r="D383" s="59" t="s">
        <v>614</v>
      </c>
      <c r="E383" s="59" t="s">
        <v>1970</v>
      </c>
      <c r="F383" s="62" t="s">
        <v>1403</v>
      </c>
      <c r="G383" s="59" t="s">
        <v>1955</v>
      </c>
      <c r="H383" s="63" t="n">
        <f aca="false">I383+J383+K383+L383</f>
        <v>25</v>
      </c>
      <c r="I383" s="59" t="n">
        <v>25</v>
      </c>
      <c r="J383" s="59"/>
      <c r="K383" s="59"/>
      <c r="L383" s="59"/>
      <c r="M383" s="59" t="s">
        <v>1449</v>
      </c>
      <c r="N383" s="59" t="s">
        <v>16</v>
      </c>
    </row>
    <row r="384" s="64" customFormat="true" ht="49" hidden="true" customHeight="true" outlineLevel="0" collapsed="false">
      <c r="A384" s="59" t="n">
        <v>380</v>
      </c>
      <c r="B384" s="59" t="s">
        <v>1806</v>
      </c>
      <c r="C384" s="59" t="s">
        <v>794</v>
      </c>
      <c r="D384" s="59" t="s">
        <v>614</v>
      </c>
      <c r="E384" s="59" t="s">
        <v>1971</v>
      </c>
      <c r="F384" s="62" t="s">
        <v>1403</v>
      </c>
      <c r="G384" s="59" t="s">
        <v>1972</v>
      </c>
      <c r="H384" s="63" t="n">
        <f aca="false">I384+J384+K384+L384</f>
        <v>30</v>
      </c>
      <c r="I384" s="59" t="n">
        <v>30</v>
      </c>
      <c r="J384" s="59"/>
      <c r="K384" s="59"/>
      <c r="L384" s="59"/>
      <c r="M384" s="59" t="s">
        <v>1449</v>
      </c>
      <c r="N384" s="59" t="s">
        <v>16</v>
      </c>
    </row>
    <row r="385" s="64" customFormat="true" ht="55" hidden="true" customHeight="true" outlineLevel="0" collapsed="false">
      <c r="A385" s="59" t="n">
        <v>381</v>
      </c>
      <c r="B385" s="59" t="s">
        <v>1806</v>
      </c>
      <c r="C385" s="59" t="s">
        <v>796</v>
      </c>
      <c r="D385" s="59" t="s">
        <v>614</v>
      </c>
      <c r="E385" s="59" t="s">
        <v>1973</v>
      </c>
      <c r="F385" s="62" t="s">
        <v>1403</v>
      </c>
      <c r="G385" s="59" t="s">
        <v>1974</v>
      </c>
      <c r="H385" s="63" t="n">
        <f aca="false">I385+J385+K385+L385</f>
        <v>35</v>
      </c>
      <c r="I385" s="59" t="n">
        <v>35</v>
      </c>
      <c r="J385" s="59"/>
      <c r="K385" s="59"/>
      <c r="L385" s="59"/>
      <c r="M385" s="59" t="s">
        <v>1449</v>
      </c>
      <c r="N385" s="59" t="s">
        <v>16</v>
      </c>
    </row>
    <row r="386" s="64" customFormat="true" ht="58.15" hidden="true" customHeight="true" outlineLevel="0" collapsed="false">
      <c r="A386" s="59" t="n">
        <v>382</v>
      </c>
      <c r="B386" s="59" t="s">
        <v>1806</v>
      </c>
      <c r="C386" s="59" t="s">
        <v>798</v>
      </c>
      <c r="D386" s="59" t="s">
        <v>382</v>
      </c>
      <c r="E386" s="59" t="s">
        <v>1975</v>
      </c>
      <c r="F386" s="62" t="s">
        <v>1403</v>
      </c>
      <c r="G386" s="59" t="s">
        <v>1964</v>
      </c>
      <c r="H386" s="63" t="n">
        <f aca="false">I386+J386+K386+L386</f>
        <v>30</v>
      </c>
      <c r="I386" s="59" t="n">
        <v>30</v>
      </c>
      <c r="J386" s="59"/>
      <c r="K386" s="59"/>
      <c r="L386" s="59"/>
      <c r="M386" s="59" t="s">
        <v>1449</v>
      </c>
      <c r="N386" s="59" t="s">
        <v>16</v>
      </c>
    </row>
    <row r="387" s="64" customFormat="true" ht="79.15" hidden="true" customHeight="true" outlineLevel="0" collapsed="false">
      <c r="A387" s="59" t="n">
        <v>383</v>
      </c>
      <c r="B387" s="59" t="s">
        <v>1806</v>
      </c>
      <c r="C387" s="59" t="s">
        <v>799</v>
      </c>
      <c r="D387" s="59" t="s">
        <v>460</v>
      </c>
      <c r="E387" s="59" t="s">
        <v>1976</v>
      </c>
      <c r="F387" s="62" t="s">
        <v>1403</v>
      </c>
      <c r="G387" s="59" t="s">
        <v>1977</v>
      </c>
      <c r="H387" s="63" t="n">
        <f aca="false">I387+J387+K387+L387</f>
        <v>25</v>
      </c>
      <c r="I387" s="59" t="n">
        <v>25</v>
      </c>
      <c r="J387" s="59"/>
      <c r="K387" s="59"/>
      <c r="L387" s="59"/>
      <c r="M387" s="59" t="s">
        <v>1449</v>
      </c>
      <c r="N387" s="59" t="s">
        <v>16</v>
      </c>
    </row>
    <row r="388" s="64" customFormat="true" ht="70.15" hidden="true" customHeight="true" outlineLevel="0" collapsed="false">
      <c r="A388" s="59" t="n">
        <v>384</v>
      </c>
      <c r="B388" s="59" t="s">
        <v>1806</v>
      </c>
      <c r="C388" s="59" t="s">
        <v>801</v>
      </c>
      <c r="D388" s="59" t="s">
        <v>160</v>
      </c>
      <c r="E388" s="59" t="s">
        <v>1978</v>
      </c>
      <c r="F388" s="62" t="s">
        <v>1403</v>
      </c>
      <c r="G388" s="59" t="s">
        <v>1979</v>
      </c>
      <c r="H388" s="63" t="n">
        <f aca="false">I388+J388+K388+L388</f>
        <v>9</v>
      </c>
      <c r="I388" s="59" t="n">
        <v>9</v>
      </c>
      <c r="J388" s="59"/>
      <c r="K388" s="59"/>
      <c r="L388" s="59"/>
      <c r="M388" s="59" t="s">
        <v>1449</v>
      </c>
      <c r="N388" s="59" t="s">
        <v>16</v>
      </c>
    </row>
    <row r="389" s="64" customFormat="true" ht="45" hidden="true" customHeight="true" outlineLevel="0" collapsed="false">
      <c r="A389" s="59" t="n">
        <v>385</v>
      </c>
      <c r="B389" s="59" t="s">
        <v>1806</v>
      </c>
      <c r="C389" s="59" t="s">
        <v>803</v>
      </c>
      <c r="D389" s="59" t="s">
        <v>467</v>
      </c>
      <c r="E389" s="59" t="s">
        <v>1980</v>
      </c>
      <c r="F389" s="62" t="s">
        <v>1403</v>
      </c>
      <c r="G389" s="59" t="s">
        <v>1930</v>
      </c>
      <c r="H389" s="63" t="n">
        <f aca="false">I389+J389+K389+L389</f>
        <v>5</v>
      </c>
      <c r="I389" s="59" t="n">
        <v>5</v>
      </c>
      <c r="J389" s="59"/>
      <c r="K389" s="59"/>
      <c r="L389" s="59"/>
      <c r="M389" s="59" t="s">
        <v>1449</v>
      </c>
      <c r="N389" s="59" t="s">
        <v>16</v>
      </c>
    </row>
    <row r="390" s="64" customFormat="true" ht="53" hidden="true" customHeight="true" outlineLevel="0" collapsed="false">
      <c r="A390" s="59" t="n">
        <v>386</v>
      </c>
      <c r="B390" s="59" t="s">
        <v>1806</v>
      </c>
      <c r="C390" s="59" t="s">
        <v>804</v>
      </c>
      <c r="D390" s="59" t="s">
        <v>71</v>
      </c>
      <c r="E390" s="59" t="s">
        <v>1981</v>
      </c>
      <c r="F390" s="62" t="s">
        <v>1403</v>
      </c>
      <c r="G390" s="59" t="s">
        <v>1921</v>
      </c>
      <c r="H390" s="63" t="n">
        <f aca="false">I390+J390+K390+L390</f>
        <v>100</v>
      </c>
      <c r="I390" s="59" t="n">
        <v>100</v>
      </c>
      <c r="J390" s="59"/>
      <c r="K390" s="59"/>
      <c r="L390" s="59"/>
      <c r="M390" s="59" t="s">
        <v>1449</v>
      </c>
      <c r="N390" s="59" t="s">
        <v>16</v>
      </c>
    </row>
    <row r="391" s="64" customFormat="true" ht="53" hidden="true" customHeight="true" outlineLevel="0" collapsed="false">
      <c r="A391" s="59" t="n">
        <v>387</v>
      </c>
      <c r="B391" s="59" t="s">
        <v>1806</v>
      </c>
      <c r="C391" s="59" t="s">
        <v>805</v>
      </c>
      <c r="D391" s="59" t="s">
        <v>67</v>
      </c>
      <c r="E391" s="59" t="s">
        <v>1982</v>
      </c>
      <c r="F391" s="62" t="s">
        <v>1403</v>
      </c>
      <c r="G391" s="59" t="s">
        <v>1964</v>
      </c>
      <c r="H391" s="63" t="n">
        <f aca="false">I391+J391+K391+L391</f>
        <v>30</v>
      </c>
      <c r="I391" s="59" t="n">
        <v>30</v>
      </c>
      <c r="J391" s="59"/>
      <c r="K391" s="59"/>
      <c r="L391" s="59"/>
      <c r="M391" s="59" t="s">
        <v>1449</v>
      </c>
      <c r="N391" s="59" t="s">
        <v>16</v>
      </c>
    </row>
    <row r="392" s="64" customFormat="true" ht="82.15" hidden="true" customHeight="true" outlineLevel="0" collapsed="false">
      <c r="A392" s="59" t="n">
        <v>388</v>
      </c>
      <c r="B392" s="59" t="s">
        <v>1806</v>
      </c>
      <c r="C392" s="59" t="s">
        <v>806</v>
      </c>
      <c r="D392" s="59" t="s">
        <v>67</v>
      </c>
      <c r="E392" s="59" t="s">
        <v>1983</v>
      </c>
      <c r="F392" s="62" t="s">
        <v>1403</v>
      </c>
      <c r="G392" s="59" t="s">
        <v>1984</v>
      </c>
      <c r="H392" s="63" t="n">
        <f aca="false">I392+J392+K392+L392</f>
        <v>50</v>
      </c>
      <c r="I392" s="59" t="n">
        <v>50</v>
      </c>
      <c r="J392" s="59"/>
      <c r="K392" s="59"/>
      <c r="L392" s="59"/>
      <c r="M392" s="59" t="s">
        <v>1449</v>
      </c>
      <c r="N392" s="59" t="s">
        <v>16</v>
      </c>
    </row>
    <row r="393" s="64" customFormat="true" ht="42" hidden="true" customHeight="true" outlineLevel="0" collapsed="false">
      <c r="A393" s="59" t="n">
        <v>389</v>
      </c>
      <c r="B393" s="59" t="s">
        <v>1806</v>
      </c>
      <c r="C393" s="59" t="s">
        <v>808</v>
      </c>
      <c r="D393" s="59" t="s">
        <v>67</v>
      </c>
      <c r="E393" s="59" t="s">
        <v>1985</v>
      </c>
      <c r="F393" s="62" t="s">
        <v>1403</v>
      </c>
      <c r="G393" s="59" t="s">
        <v>1937</v>
      </c>
      <c r="H393" s="63" t="n">
        <f aca="false">I393+J393+K393+L393</f>
        <v>60</v>
      </c>
      <c r="I393" s="59" t="n">
        <v>60</v>
      </c>
      <c r="J393" s="59"/>
      <c r="K393" s="59"/>
      <c r="L393" s="59"/>
      <c r="M393" s="59" t="s">
        <v>1449</v>
      </c>
      <c r="N393" s="59" t="s">
        <v>16</v>
      </c>
    </row>
    <row r="394" s="64" customFormat="true" ht="43.9" hidden="true" customHeight="true" outlineLevel="0" collapsed="false">
      <c r="A394" s="59" t="n">
        <v>390</v>
      </c>
      <c r="B394" s="59" t="s">
        <v>1806</v>
      </c>
      <c r="C394" s="59" t="s">
        <v>809</v>
      </c>
      <c r="D394" s="59" t="s">
        <v>58</v>
      </c>
      <c r="E394" s="59" t="s">
        <v>1986</v>
      </c>
      <c r="F394" s="62" t="s">
        <v>1403</v>
      </c>
      <c r="G394" s="59" t="s">
        <v>1987</v>
      </c>
      <c r="H394" s="63" t="n">
        <f aca="false">I394+J394+K394+L394</f>
        <v>40</v>
      </c>
      <c r="I394" s="59" t="n">
        <v>40</v>
      </c>
      <c r="J394" s="59"/>
      <c r="K394" s="59"/>
      <c r="L394" s="59"/>
      <c r="M394" s="59" t="s">
        <v>1449</v>
      </c>
      <c r="N394" s="59" t="s">
        <v>16</v>
      </c>
    </row>
    <row r="395" s="64" customFormat="true" ht="75" hidden="true" customHeight="true" outlineLevel="0" collapsed="false">
      <c r="A395" s="59" t="n">
        <v>391</v>
      </c>
      <c r="B395" s="59" t="s">
        <v>1806</v>
      </c>
      <c r="C395" s="59" t="s">
        <v>811</v>
      </c>
      <c r="D395" s="59" t="s">
        <v>58</v>
      </c>
      <c r="E395" s="59" t="s">
        <v>1988</v>
      </c>
      <c r="F395" s="62" t="s">
        <v>1403</v>
      </c>
      <c r="G395" s="59" t="s">
        <v>1913</v>
      </c>
      <c r="H395" s="63" t="n">
        <f aca="false">I395+J395+K395+L395</f>
        <v>177</v>
      </c>
      <c r="I395" s="59" t="n">
        <v>177</v>
      </c>
      <c r="J395" s="59"/>
      <c r="K395" s="59"/>
      <c r="L395" s="59"/>
      <c r="M395" s="59" t="s">
        <v>1449</v>
      </c>
      <c r="N395" s="59" t="s">
        <v>16</v>
      </c>
    </row>
    <row r="396" s="64" customFormat="true" ht="49" hidden="true" customHeight="true" outlineLevel="0" collapsed="false">
      <c r="A396" s="59" t="n">
        <v>392</v>
      </c>
      <c r="B396" s="59" t="s">
        <v>1806</v>
      </c>
      <c r="C396" s="59" t="s">
        <v>812</v>
      </c>
      <c r="D396" s="59" t="s">
        <v>472</v>
      </c>
      <c r="E396" s="59" t="s">
        <v>1989</v>
      </c>
      <c r="F396" s="62" t="s">
        <v>1403</v>
      </c>
      <c r="G396" s="59" t="s">
        <v>1930</v>
      </c>
      <c r="H396" s="63" t="n">
        <f aca="false">I396+J396+K396+L396</f>
        <v>10</v>
      </c>
      <c r="I396" s="59" t="n">
        <v>10</v>
      </c>
      <c r="J396" s="59"/>
      <c r="K396" s="59"/>
      <c r="L396" s="59"/>
      <c r="M396" s="59" t="s">
        <v>1449</v>
      </c>
      <c r="N396" s="59" t="s">
        <v>16</v>
      </c>
    </row>
    <row r="397" s="64" customFormat="true" ht="52.15" hidden="true" customHeight="true" outlineLevel="0" collapsed="false">
      <c r="A397" s="59" t="n">
        <v>393</v>
      </c>
      <c r="B397" s="59" t="s">
        <v>1806</v>
      </c>
      <c r="C397" s="59" t="s">
        <v>813</v>
      </c>
      <c r="D397" s="59" t="s">
        <v>482</v>
      </c>
      <c r="E397" s="59" t="s">
        <v>1990</v>
      </c>
      <c r="F397" s="62" t="s">
        <v>1403</v>
      </c>
      <c r="G397" s="59" t="s">
        <v>1991</v>
      </c>
      <c r="H397" s="63" t="n">
        <f aca="false">I397+J397+K397+L397</f>
        <v>40</v>
      </c>
      <c r="I397" s="59" t="n">
        <v>40</v>
      </c>
      <c r="J397" s="59"/>
      <c r="K397" s="59"/>
      <c r="L397" s="59"/>
      <c r="M397" s="59" t="s">
        <v>1449</v>
      </c>
      <c r="N397" s="59" t="s">
        <v>16</v>
      </c>
    </row>
    <row r="398" s="64" customFormat="true" ht="52.15" hidden="true" customHeight="true" outlineLevel="0" collapsed="false">
      <c r="A398" s="59" t="n">
        <v>394</v>
      </c>
      <c r="B398" s="59" t="s">
        <v>1806</v>
      </c>
      <c r="C398" s="59" t="s">
        <v>815</v>
      </c>
      <c r="D398" s="59" t="s">
        <v>479</v>
      </c>
      <c r="E398" s="59" t="s">
        <v>1992</v>
      </c>
      <c r="F398" s="62" t="s">
        <v>1403</v>
      </c>
      <c r="G398" s="59" t="s">
        <v>1947</v>
      </c>
      <c r="H398" s="63" t="n">
        <f aca="false">I398+J398+K398+L398</f>
        <v>5</v>
      </c>
      <c r="I398" s="59" t="n">
        <v>5</v>
      </c>
      <c r="J398" s="59"/>
      <c r="K398" s="59"/>
      <c r="L398" s="59"/>
      <c r="M398" s="59" t="s">
        <v>1449</v>
      </c>
      <c r="N398" s="59" t="s">
        <v>16</v>
      </c>
    </row>
    <row r="399" s="64" customFormat="true" ht="52.15" hidden="true" customHeight="true" outlineLevel="0" collapsed="false">
      <c r="A399" s="59" t="n">
        <v>395</v>
      </c>
      <c r="B399" s="59" t="s">
        <v>1806</v>
      </c>
      <c r="C399" s="59" t="s">
        <v>816</v>
      </c>
      <c r="D399" s="59" t="s">
        <v>69</v>
      </c>
      <c r="E399" s="59" t="s">
        <v>1993</v>
      </c>
      <c r="F399" s="62" t="s">
        <v>1403</v>
      </c>
      <c r="G399" s="59" t="s">
        <v>1476</v>
      </c>
      <c r="H399" s="63" t="n">
        <f aca="false">I399+J399+K399+L399</f>
        <v>5</v>
      </c>
      <c r="I399" s="59" t="n">
        <v>5</v>
      </c>
      <c r="J399" s="59"/>
      <c r="K399" s="59"/>
      <c r="L399" s="59"/>
      <c r="M399" s="59" t="s">
        <v>1449</v>
      </c>
      <c r="N399" s="59" t="s">
        <v>16</v>
      </c>
    </row>
    <row r="400" s="64" customFormat="true" ht="37.9" hidden="true" customHeight="true" outlineLevel="0" collapsed="false">
      <c r="A400" s="59" t="n">
        <v>396</v>
      </c>
      <c r="B400" s="59" t="s">
        <v>1806</v>
      </c>
      <c r="C400" s="59" t="s">
        <v>817</v>
      </c>
      <c r="D400" s="59" t="s">
        <v>69</v>
      </c>
      <c r="E400" s="59" t="s">
        <v>1993</v>
      </c>
      <c r="F400" s="62" t="s">
        <v>1403</v>
      </c>
      <c r="G400" s="59" t="s">
        <v>1964</v>
      </c>
      <c r="H400" s="63" t="n">
        <f aca="false">I400+J400+K400+L400</f>
        <v>5</v>
      </c>
      <c r="I400" s="59" t="n">
        <v>5</v>
      </c>
      <c r="J400" s="59"/>
      <c r="K400" s="59"/>
      <c r="L400" s="59"/>
      <c r="M400" s="59" t="s">
        <v>1449</v>
      </c>
      <c r="N400" s="59" t="s">
        <v>16</v>
      </c>
    </row>
    <row r="401" s="64" customFormat="true" ht="37.9" hidden="true" customHeight="true" outlineLevel="0" collapsed="false">
      <c r="A401" s="59" t="n">
        <v>397</v>
      </c>
      <c r="B401" s="59" t="s">
        <v>1806</v>
      </c>
      <c r="C401" s="59" t="s">
        <v>818</v>
      </c>
      <c r="D401" s="59" t="s">
        <v>496</v>
      </c>
      <c r="E401" s="59" t="s">
        <v>1994</v>
      </c>
      <c r="F401" s="62" t="s">
        <v>1403</v>
      </c>
      <c r="G401" s="59" t="s">
        <v>1947</v>
      </c>
      <c r="H401" s="63" t="n">
        <f aca="false">I401+J401+K401+L401</f>
        <v>45</v>
      </c>
      <c r="I401" s="59" t="n">
        <v>45</v>
      </c>
      <c r="J401" s="59"/>
      <c r="K401" s="59"/>
      <c r="L401" s="59"/>
      <c r="M401" s="59" t="s">
        <v>1449</v>
      </c>
      <c r="N401" s="59" t="s">
        <v>16</v>
      </c>
    </row>
    <row r="402" s="64" customFormat="true" ht="37.9" hidden="true" customHeight="true" outlineLevel="0" collapsed="false">
      <c r="A402" s="59" t="n">
        <v>398</v>
      </c>
      <c r="B402" s="59" t="s">
        <v>1806</v>
      </c>
      <c r="C402" s="59" t="s">
        <v>819</v>
      </c>
      <c r="D402" s="59" t="s">
        <v>56</v>
      </c>
      <c r="E402" s="59" t="s">
        <v>1995</v>
      </c>
      <c r="F402" s="62" t="s">
        <v>1403</v>
      </c>
      <c r="G402" s="59" t="s">
        <v>1996</v>
      </c>
      <c r="H402" s="63" t="n">
        <f aca="false">I402+J402+K402+L402</f>
        <v>20</v>
      </c>
      <c r="I402" s="59" t="n">
        <v>20</v>
      </c>
      <c r="J402" s="59"/>
      <c r="K402" s="59"/>
      <c r="L402" s="59"/>
      <c r="M402" s="59" t="s">
        <v>1449</v>
      </c>
      <c r="N402" s="59" t="s">
        <v>16</v>
      </c>
    </row>
    <row r="403" s="64" customFormat="true" ht="46" hidden="true" customHeight="true" outlineLevel="0" collapsed="false">
      <c r="A403" s="59" t="n">
        <v>399</v>
      </c>
      <c r="B403" s="59" t="s">
        <v>1806</v>
      </c>
      <c r="C403" s="59" t="s">
        <v>821</v>
      </c>
      <c r="D403" s="59" t="s">
        <v>56</v>
      </c>
      <c r="E403" s="59" t="s">
        <v>1997</v>
      </c>
      <c r="F403" s="62" t="s">
        <v>1403</v>
      </c>
      <c r="G403" s="59" t="s">
        <v>1998</v>
      </c>
      <c r="H403" s="63" t="n">
        <f aca="false">I403+J403+K403+L403</f>
        <v>18</v>
      </c>
      <c r="I403" s="59" t="n">
        <v>18</v>
      </c>
      <c r="J403" s="59"/>
      <c r="K403" s="59"/>
      <c r="L403" s="59"/>
      <c r="M403" s="59" t="s">
        <v>1449</v>
      </c>
      <c r="N403" s="59" t="s">
        <v>16</v>
      </c>
    </row>
    <row r="404" s="64" customFormat="true" ht="52.9" hidden="true" customHeight="true" outlineLevel="0" collapsed="false">
      <c r="A404" s="59" t="n">
        <v>400</v>
      </c>
      <c r="B404" s="59" t="s">
        <v>1806</v>
      </c>
      <c r="C404" s="59" t="s">
        <v>823</v>
      </c>
      <c r="D404" s="59" t="s">
        <v>109</v>
      </c>
      <c r="E404" s="59" t="s">
        <v>1999</v>
      </c>
      <c r="F404" s="62" t="s">
        <v>1403</v>
      </c>
      <c r="G404" s="59" t="s">
        <v>2000</v>
      </c>
      <c r="H404" s="63" t="n">
        <f aca="false">I404+J404+K404+L404</f>
        <v>33</v>
      </c>
      <c r="I404" s="59" t="n">
        <v>33</v>
      </c>
      <c r="J404" s="59"/>
      <c r="K404" s="59"/>
      <c r="L404" s="59"/>
      <c r="M404" s="59" t="s">
        <v>1449</v>
      </c>
      <c r="N404" s="59" t="s">
        <v>16</v>
      </c>
    </row>
    <row r="405" s="64" customFormat="true" ht="66" hidden="true" customHeight="true" outlineLevel="0" collapsed="false">
      <c r="A405" s="59" t="n">
        <v>401</v>
      </c>
      <c r="B405" s="59" t="s">
        <v>1806</v>
      </c>
      <c r="C405" s="59" t="s">
        <v>825</v>
      </c>
      <c r="D405" s="59" t="s">
        <v>498</v>
      </c>
      <c r="E405" s="59" t="s">
        <v>2001</v>
      </c>
      <c r="F405" s="62" t="s">
        <v>1403</v>
      </c>
      <c r="G405" s="59" t="s">
        <v>2002</v>
      </c>
      <c r="H405" s="63" t="n">
        <f aca="false">I405+J405+K405+L405</f>
        <v>67</v>
      </c>
      <c r="I405" s="59" t="n">
        <v>67</v>
      </c>
      <c r="J405" s="59"/>
      <c r="K405" s="59"/>
      <c r="L405" s="59"/>
      <c r="M405" s="59" t="s">
        <v>1449</v>
      </c>
      <c r="N405" s="59" t="s">
        <v>16</v>
      </c>
    </row>
    <row r="406" s="64" customFormat="true" ht="58.9" hidden="true" customHeight="true" outlineLevel="0" collapsed="false">
      <c r="A406" s="59" t="n">
        <v>402</v>
      </c>
      <c r="B406" s="59" t="s">
        <v>1806</v>
      </c>
      <c r="C406" s="59" t="s">
        <v>827</v>
      </c>
      <c r="D406" s="59" t="s">
        <v>54</v>
      </c>
      <c r="E406" s="59" t="s">
        <v>2003</v>
      </c>
      <c r="F406" s="62" t="s">
        <v>1403</v>
      </c>
      <c r="G406" s="59" t="s">
        <v>2004</v>
      </c>
      <c r="H406" s="63" t="n">
        <f aca="false">I406+J406+K406+L406</f>
        <v>40</v>
      </c>
      <c r="I406" s="59" t="n">
        <v>40</v>
      </c>
      <c r="J406" s="59"/>
      <c r="K406" s="59"/>
      <c r="L406" s="59"/>
      <c r="M406" s="59" t="s">
        <v>1449</v>
      </c>
      <c r="N406" s="59" t="s">
        <v>16</v>
      </c>
    </row>
    <row r="407" s="64" customFormat="true" ht="89" hidden="true" customHeight="true" outlineLevel="0" collapsed="false">
      <c r="A407" s="59" t="n">
        <v>403</v>
      </c>
      <c r="B407" s="59" t="s">
        <v>1806</v>
      </c>
      <c r="C407" s="59" t="s">
        <v>829</v>
      </c>
      <c r="D407" s="59" t="s">
        <v>37</v>
      </c>
      <c r="E407" s="59" t="s">
        <v>2005</v>
      </c>
      <c r="F407" s="62" t="s">
        <v>1403</v>
      </c>
      <c r="G407" s="59" t="s">
        <v>1930</v>
      </c>
      <c r="H407" s="63" t="n">
        <f aca="false">I407+J407+K407+L407</f>
        <v>32</v>
      </c>
      <c r="I407" s="59" t="n">
        <v>32</v>
      </c>
      <c r="J407" s="59"/>
      <c r="K407" s="59"/>
      <c r="L407" s="59"/>
      <c r="M407" s="59" t="s">
        <v>1449</v>
      </c>
      <c r="N407" s="59" t="s">
        <v>16</v>
      </c>
    </row>
    <row r="408" s="64" customFormat="true" ht="51" hidden="true" customHeight="true" outlineLevel="0" collapsed="false">
      <c r="A408" s="59" t="n">
        <v>404</v>
      </c>
      <c r="B408" s="59" t="s">
        <v>1806</v>
      </c>
      <c r="C408" s="59" t="s">
        <v>830</v>
      </c>
      <c r="D408" s="59" t="s">
        <v>37</v>
      </c>
      <c r="E408" s="59" t="s">
        <v>2006</v>
      </c>
      <c r="F408" s="62" t="s">
        <v>1403</v>
      </c>
      <c r="G408" s="59" t="s">
        <v>1930</v>
      </c>
      <c r="H408" s="63" t="n">
        <f aca="false">I408+J408+K408+L408</f>
        <v>40</v>
      </c>
      <c r="I408" s="59" t="n">
        <v>40</v>
      </c>
      <c r="J408" s="59"/>
      <c r="K408" s="59"/>
      <c r="L408" s="59"/>
      <c r="M408" s="59" t="s">
        <v>1449</v>
      </c>
      <c r="N408" s="59" t="s">
        <v>16</v>
      </c>
    </row>
    <row r="409" s="64" customFormat="true" ht="51" hidden="true" customHeight="true" outlineLevel="0" collapsed="false">
      <c r="A409" s="59" t="n">
        <v>405</v>
      </c>
      <c r="B409" s="59" t="s">
        <v>1806</v>
      </c>
      <c r="C409" s="59" t="s">
        <v>831</v>
      </c>
      <c r="D409" s="59" t="s">
        <v>40</v>
      </c>
      <c r="E409" s="59" t="s">
        <v>2007</v>
      </c>
      <c r="F409" s="62" t="s">
        <v>1403</v>
      </c>
      <c r="G409" s="59" t="s">
        <v>1928</v>
      </c>
      <c r="H409" s="63" t="n">
        <f aca="false">I409+J409+K409+L409</f>
        <v>35</v>
      </c>
      <c r="I409" s="59" t="n">
        <v>35</v>
      </c>
      <c r="J409" s="59"/>
      <c r="K409" s="59"/>
      <c r="L409" s="59"/>
      <c r="M409" s="59" t="s">
        <v>1449</v>
      </c>
      <c r="N409" s="59" t="s">
        <v>16</v>
      </c>
    </row>
    <row r="410" s="64" customFormat="true" ht="73.15" hidden="true" customHeight="true" outlineLevel="0" collapsed="false">
      <c r="A410" s="59" t="n">
        <v>406</v>
      </c>
      <c r="B410" s="59" t="s">
        <v>1806</v>
      </c>
      <c r="C410" s="59" t="s">
        <v>832</v>
      </c>
      <c r="D410" s="59" t="s">
        <v>50</v>
      </c>
      <c r="E410" s="59" t="s">
        <v>2008</v>
      </c>
      <c r="F410" s="62" t="s">
        <v>1403</v>
      </c>
      <c r="G410" s="59" t="s">
        <v>2009</v>
      </c>
      <c r="H410" s="63" t="n">
        <f aca="false">I410+J410+K410+L410</f>
        <v>223</v>
      </c>
      <c r="I410" s="59"/>
      <c r="J410" s="59"/>
      <c r="K410" s="59"/>
      <c r="L410" s="59" t="n">
        <v>223</v>
      </c>
      <c r="M410" s="59" t="s">
        <v>1449</v>
      </c>
      <c r="N410" s="59" t="s">
        <v>16</v>
      </c>
    </row>
    <row r="411" s="64" customFormat="true" ht="64.9" hidden="true" customHeight="true" outlineLevel="0" collapsed="false">
      <c r="A411" s="59" t="n">
        <v>407</v>
      </c>
      <c r="B411" s="59" t="s">
        <v>1806</v>
      </c>
      <c r="C411" s="59" t="s">
        <v>832</v>
      </c>
      <c r="D411" s="59" t="s">
        <v>50</v>
      </c>
      <c r="E411" s="59" t="s">
        <v>2010</v>
      </c>
      <c r="F411" s="62" t="s">
        <v>1403</v>
      </c>
      <c r="G411" s="59" t="s">
        <v>2011</v>
      </c>
      <c r="H411" s="63" t="n">
        <f aca="false">I411+J411+K411+L411</f>
        <v>128</v>
      </c>
      <c r="I411" s="59"/>
      <c r="J411" s="59"/>
      <c r="K411" s="59"/>
      <c r="L411" s="59" t="n">
        <v>128</v>
      </c>
      <c r="M411" s="59" t="s">
        <v>1449</v>
      </c>
      <c r="N411" s="59" t="s">
        <v>16</v>
      </c>
    </row>
    <row r="412" s="64" customFormat="true" ht="63" hidden="true" customHeight="true" outlineLevel="0" collapsed="false">
      <c r="A412" s="59" t="n">
        <v>408</v>
      </c>
      <c r="B412" s="59" t="s">
        <v>1806</v>
      </c>
      <c r="C412" s="59" t="s">
        <v>835</v>
      </c>
      <c r="D412" s="59" t="s">
        <v>496</v>
      </c>
      <c r="E412" s="59" t="s">
        <v>2012</v>
      </c>
      <c r="F412" s="62" t="s">
        <v>1403</v>
      </c>
      <c r="G412" s="59" t="s">
        <v>2013</v>
      </c>
      <c r="H412" s="63" t="n">
        <f aca="false">I412+J412+K412+L412</f>
        <v>28</v>
      </c>
      <c r="I412" s="59"/>
      <c r="J412" s="59"/>
      <c r="K412" s="59"/>
      <c r="L412" s="59" t="n">
        <v>28</v>
      </c>
      <c r="M412" s="59" t="s">
        <v>1449</v>
      </c>
      <c r="N412" s="59" t="s">
        <v>16</v>
      </c>
    </row>
    <row r="413" s="64" customFormat="true" ht="43.15" hidden="true" customHeight="true" outlineLevel="0" collapsed="false">
      <c r="A413" s="59" t="n">
        <v>409</v>
      </c>
      <c r="B413" s="59" t="s">
        <v>1806</v>
      </c>
      <c r="C413" s="59" t="s">
        <v>837</v>
      </c>
      <c r="D413" s="59" t="s">
        <v>56</v>
      </c>
      <c r="E413" s="59" t="s">
        <v>2014</v>
      </c>
      <c r="F413" s="62" t="s">
        <v>1403</v>
      </c>
      <c r="G413" s="59" t="s">
        <v>2015</v>
      </c>
      <c r="H413" s="63" t="n">
        <f aca="false">I413+J413+K413+L413</f>
        <v>165</v>
      </c>
      <c r="I413" s="59"/>
      <c r="J413" s="59" t="n">
        <v>165</v>
      </c>
      <c r="K413" s="59"/>
      <c r="L413" s="59"/>
      <c r="M413" s="59" t="s">
        <v>1449</v>
      </c>
      <c r="N413" s="59" t="s">
        <v>16</v>
      </c>
    </row>
    <row r="414" s="64" customFormat="true" ht="60" hidden="true" customHeight="true" outlineLevel="0" collapsed="false">
      <c r="A414" s="59" t="n">
        <v>410</v>
      </c>
      <c r="B414" s="59" t="s">
        <v>1806</v>
      </c>
      <c r="C414" s="59" t="s">
        <v>837</v>
      </c>
      <c r="D414" s="59" t="s">
        <v>56</v>
      </c>
      <c r="E414" s="59" t="s">
        <v>2016</v>
      </c>
      <c r="F414" s="62" t="s">
        <v>1403</v>
      </c>
      <c r="G414" s="59" t="s">
        <v>2015</v>
      </c>
      <c r="H414" s="63" t="n">
        <f aca="false">I414+J414+K414+L414</f>
        <v>165</v>
      </c>
      <c r="I414" s="59"/>
      <c r="J414" s="59" t="n">
        <v>165</v>
      </c>
      <c r="K414" s="59"/>
      <c r="L414" s="59"/>
      <c r="M414" s="59" t="s">
        <v>1449</v>
      </c>
      <c r="N414" s="59" t="s">
        <v>16</v>
      </c>
    </row>
    <row r="415" s="64" customFormat="true" ht="66" hidden="true" customHeight="true" outlineLevel="0" collapsed="false">
      <c r="A415" s="59" t="n">
        <v>411</v>
      </c>
      <c r="B415" s="59" t="s">
        <v>1806</v>
      </c>
      <c r="C415" s="59" t="s">
        <v>839</v>
      </c>
      <c r="D415" s="59" t="s">
        <v>56</v>
      </c>
      <c r="E415" s="59" t="s">
        <v>2017</v>
      </c>
      <c r="F415" s="62" t="s">
        <v>1403</v>
      </c>
      <c r="G415" s="59" t="s">
        <v>1476</v>
      </c>
      <c r="H415" s="63" t="n">
        <f aca="false">I415+J415+K415+L415</f>
        <v>41</v>
      </c>
      <c r="I415" s="59"/>
      <c r="J415" s="59" t="n">
        <v>41</v>
      </c>
      <c r="K415" s="59"/>
      <c r="L415" s="59"/>
      <c r="M415" s="59" t="s">
        <v>1449</v>
      </c>
      <c r="N415" s="59" t="s">
        <v>16</v>
      </c>
    </row>
    <row r="416" s="64" customFormat="true" ht="55" hidden="true" customHeight="true" outlineLevel="0" collapsed="false">
      <c r="A416" s="59" t="n">
        <v>412</v>
      </c>
      <c r="B416" s="59" t="s">
        <v>1806</v>
      </c>
      <c r="C416" s="59" t="s">
        <v>840</v>
      </c>
      <c r="D416" s="59" t="s">
        <v>54</v>
      </c>
      <c r="E416" s="59" t="s">
        <v>2018</v>
      </c>
      <c r="F416" s="62" t="s">
        <v>1403</v>
      </c>
      <c r="G416" s="59" t="s">
        <v>2019</v>
      </c>
      <c r="H416" s="63" t="n">
        <f aca="false">I416+J416+K416+L416</f>
        <v>27</v>
      </c>
      <c r="I416" s="59"/>
      <c r="J416" s="59"/>
      <c r="K416" s="59"/>
      <c r="L416" s="59" t="n">
        <v>27</v>
      </c>
      <c r="M416" s="59" t="s">
        <v>1449</v>
      </c>
      <c r="N416" s="59" t="s">
        <v>16</v>
      </c>
    </row>
    <row r="417" s="64" customFormat="true" ht="55" hidden="true" customHeight="true" outlineLevel="0" collapsed="false">
      <c r="A417" s="59" t="n">
        <v>413</v>
      </c>
      <c r="B417" s="59" t="s">
        <v>1806</v>
      </c>
      <c r="C417" s="59" t="s">
        <v>842</v>
      </c>
      <c r="D417" s="59" t="s">
        <v>449</v>
      </c>
      <c r="E417" s="59" t="s">
        <v>2020</v>
      </c>
      <c r="F417" s="62" t="s">
        <v>1403</v>
      </c>
      <c r="G417" s="59" t="s">
        <v>2021</v>
      </c>
      <c r="H417" s="63" t="n">
        <f aca="false">I417+J417+K417+L417</f>
        <v>22</v>
      </c>
      <c r="I417" s="59"/>
      <c r="J417" s="59"/>
      <c r="K417" s="59"/>
      <c r="L417" s="59" t="n">
        <v>22</v>
      </c>
      <c r="M417" s="59" t="s">
        <v>1449</v>
      </c>
      <c r="N417" s="59" t="s">
        <v>16</v>
      </c>
    </row>
    <row r="418" s="64" customFormat="true" ht="55" hidden="true" customHeight="true" outlineLevel="0" collapsed="false">
      <c r="A418" s="59" t="n">
        <v>414</v>
      </c>
      <c r="B418" s="59" t="s">
        <v>1806</v>
      </c>
      <c r="C418" s="59" t="s">
        <v>844</v>
      </c>
      <c r="D418" s="59" t="s">
        <v>445</v>
      </c>
      <c r="E418" s="59" t="s">
        <v>2022</v>
      </c>
      <c r="F418" s="62" t="s">
        <v>1403</v>
      </c>
      <c r="G418" s="59" t="s">
        <v>2019</v>
      </c>
      <c r="H418" s="63" t="n">
        <f aca="false">I418+J418+K418+L418</f>
        <v>45</v>
      </c>
      <c r="I418" s="59"/>
      <c r="J418" s="59"/>
      <c r="K418" s="59"/>
      <c r="L418" s="59" t="n">
        <v>45</v>
      </c>
      <c r="M418" s="59" t="s">
        <v>1449</v>
      </c>
      <c r="N418" s="59" t="s">
        <v>16</v>
      </c>
    </row>
    <row r="419" s="64" customFormat="true" ht="55" hidden="true" customHeight="true" outlineLevel="0" collapsed="false">
      <c r="A419" s="59" t="n">
        <v>415</v>
      </c>
      <c r="B419" s="59" t="s">
        <v>1806</v>
      </c>
      <c r="C419" s="59" t="s">
        <v>845</v>
      </c>
      <c r="D419" s="59" t="s">
        <v>445</v>
      </c>
      <c r="E419" s="59" t="s">
        <v>2023</v>
      </c>
      <c r="F419" s="62" t="s">
        <v>1403</v>
      </c>
      <c r="G419" s="59" t="s">
        <v>2015</v>
      </c>
      <c r="H419" s="63" t="n">
        <f aca="false">I419+J419+K419+L419</f>
        <v>26</v>
      </c>
      <c r="I419" s="59"/>
      <c r="J419" s="59"/>
      <c r="K419" s="59"/>
      <c r="L419" s="59" t="n">
        <v>26</v>
      </c>
      <c r="M419" s="59" t="s">
        <v>1449</v>
      </c>
      <c r="N419" s="59" t="s">
        <v>16</v>
      </c>
    </row>
    <row r="420" s="64" customFormat="true" ht="66" hidden="true" customHeight="true" outlineLevel="0" collapsed="false">
      <c r="A420" s="59" t="n">
        <v>416</v>
      </c>
      <c r="B420" s="59" t="s">
        <v>1806</v>
      </c>
      <c r="C420" s="59" t="s">
        <v>846</v>
      </c>
      <c r="D420" s="59" t="s">
        <v>166</v>
      </c>
      <c r="E420" s="59" t="s">
        <v>2024</v>
      </c>
      <c r="F420" s="62" t="s">
        <v>1403</v>
      </c>
      <c r="G420" s="59" t="s">
        <v>2025</v>
      </c>
      <c r="H420" s="63" t="n">
        <f aca="false">I420+J420+K420+L420</f>
        <v>29</v>
      </c>
      <c r="I420" s="59"/>
      <c r="J420" s="59" t="n">
        <v>29</v>
      </c>
      <c r="K420" s="59"/>
      <c r="L420" s="59"/>
      <c r="M420" s="59" t="s">
        <v>1449</v>
      </c>
      <c r="N420" s="59" t="s">
        <v>16</v>
      </c>
    </row>
    <row r="421" s="150" customFormat="true" ht="66" hidden="false" customHeight="true" outlineLevel="0" collapsed="false">
      <c r="A421" s="148" t="n">
        <v>417</v>
      </c>
      <c r="B421" s="148" t="s">
        <v>1806</v>
      </c>
      <c r="C421" s="148" t="s">
        <v>848</v>
      </c>
      <c r="D421" s="148" t="s">
        <v>415</v>
      </c>
      <c r="E421" s="148" t="s">
        <v>2026</v>
      </c>
      <c r="F421" s="147" t="s">
        <v>1403</v>
      </c>
      <c r="G421" s="148" t="s">
        <v>2025</v>
      </c>
      <c r="H421" s="149" t="n">
        <f aca="false">I421+J421+K421+L421</f>
        <v>341</v>
      </c>
      <c r="I421" s="148"/>
      <c r="J421" s="148"/>
      <c r="K421" s="148"/>
      <c r="L421" s="148" t="n">
        <v>341</v>
      </c>
      <c r="M421" s="148" t="s">
        <v>1449</v>
      </c>
      <c r="N421" s="148" t="s">
        <v>16</v>
      </c>
    </row>
    <row r="422" s="64" customFormat="true" ht="66" hidden="true" customHeight="true" outlineLevel="0" collapsed="false">
      <c r="A422" s="59" t="n">
        <v>418</v>
      </c>
      <c r="B422" s="59" t="s">
        <v>1806</v>
      </c>
      <c r="C422" s="59" t="s">
        <v>849</v>
      </c>
      <c r="D422" s="59" t="s">
        <v>163</v>
      </c>
      <c r="E422" s="59" t="s">
        <v>2027</v>
      </c>
      <c r="F422" s="62" t="s">
        <v>1403</v>
      </c>
      <c r="G422" s="59" t="s">
        <v>2019</v>
      </c>
      <c r="H422" s="63" t="n">
        <f aca="false">I422+J422+K422+L422</f>
        <v>15</v>
      </c>
      <c r="I422" s="59"/>
      <c r="J422" s="59"/>
      <c r="K422" s="59"/>
      <c r="L422" s="59" t="n">
        <v>15</v>
      </c>
      <c r="M422" s="59" t="s">
        <v>1449</v>
      </c>
      <c r="N422" s="59" t="s">
        <v>16</v>
      </c>
    </row>
    <row r="423" s="64" customFormat="true" ht="91.9" hidden="true" customHeight="true" outlineLevel="0" collapsed="false">
      <c r="A423" s="59" t="n">
        <v>419</v>
      </c>
      <c r="B423" s="59" t="s">
        <v>1806</v>
      </c>
      <c r="C423" s="59" t="s">
        <v>850</v>
      </c>
      <c r="D423" s="59" t="s">
        <v>88</v>
      </c>
      <c r="E423" s="59" t="s">
        <v>2028</v>
      </c>
      <c r="F423" s="62" t="s">
        <v>1403</v>
      </c>
      <c r="G423" s="59" t="s">
        <v>2029</v>
      </c>
      <c r="H423" s="63" t="n">
        <v>178</v>
      </c>
      <c r="I423" s="59"/>
      <c r="J423" s="59"/>
      <c r="K423" s="59"/>
      <c r="L423" s="59" t="n">
        <v>178</v>
      </c>
      <c r="M423" s="59" t="s">
        <v>1449</v>
      </c>
      <c r="N423" s="59" t="s">
        <v>16</v>
      </c>
    </row>
    <row r="424" s="64" customFormat="true" ht="63" hidden="true" customHeight="true" outlineLevel="0" collapsed="false">
      <c r="A424" s="59" t="n">
        <v>420</v>
      </c>
      <c r="B424" s="59" t="s">
        <v>1806</v>
      </c>
      <c r="C424" s="59" t="s">
        <v>852</v>
      </c>
      <c r="D424" s="59" t="s">
        <v>142</v>
      </c>
      <c r="E424" s="59" t="s">
        <v>2030</v>
      </c>
      <c r="F424" s="62" t="s">
        <v>1403</v>
      </c>
      <c r="G424" s="59" t="s">
        <v>2021</v>
      </c>
      <c r="H424" s="63" t="n">
        <f aca="false">I424+J424+K424+L424</f>
        <v>56</v>
      </c>
      <c r="I424" s="59"/>
      <c r="J424" s="59"/>
      <c r="K424" s="59"/>
      <c r="L424" s="59" t="n">
        <v>56</v>
      </c>
      <c r="M424" s="59" t="s">
        <v>1449</v>
      </c>
      <c r="N424" s="59" t="s">
        <v>16</v>
      </c>
    </row>
    <row r="425" s="64" customFormat="true" ht="63" hidden="true" customHeight="true" outlineLevel="0" collapsed="false">
      <c r="A425" s="59" t="n">
        <v>421</v>
      </c>
      <c r="B425" s="59" t="s">
        <v>1806</v>
      </c>
      <c r="C425" s="59" t="s">
        <v>853</v>
      </c>
      <c r="D425" s="59" t="s">
        <v>514</v>
      </c>
      <c r="E425" s="59" t="s">
        <v>2031</v>
      </c>
      <c r="F425" s="62" t="s">
        <v>1403</v>
      </c>
      <c r="G425" s="59" t="s">
        <v>2032</v>
      </c>
      <c r="H425" s="63" t="n">
        <f aca="false">I425+J425+K425+L425</f>
        <v>62</v>
      </c>
      <c r="I425" s="59"/>
      <c r="J425" s="59"/>
      <c r="K425" s="59"/>
      <c r="L425" s="59" t="n">
        <v>62</v>
      </c>
      <c r="M425" s="59" t="s">
        <v>1449</v>
      </c>
      <c r="N425" s="59" t="s">
        <v>16</v>
      </c>
    </row>
    <row r="426" s="64" customFormat="true" ht="63" hidden="true" customHeight="true" outlineLevel="0" collapsed="false">
      <c r="A426" s="59" t="n">
        <v>422</v>
      </c>
      <c r="B426" s="59" t="s">
        <v>1806</v>
      </c>
      <c r="C426" s="59" t="s">
        <v>855</v>
      </c>
      <c r="D426" s="59" t="s">
        <v>95</v>
      </c>
      <c r="E426" s="59" t="s">
        <v>2033</v>
      </c>
      <c r="F426" s="62" t="s">
        <v>1403</v>
      </c>
      <c r="G426" s="59" t="s">
        <v>1482</v>
      </c>
      <c r="H426" s="63" t="n">
        <f aca="false">I426+J426+K426+L426</f>
        <v>40</v>
      </c>
      <c r="I426" s="59"/>
      <c r="J426" s="59"/>
      <c r="K426" s="59"/>
      <c r="L426" s="59" t="n">
        <v>40</v>
      </c>
      <c r="M426" s="59" t="s">
        <v>1449</v>
      </c>
      <c r="N426" s="59" t="s">
        <v>16</v>
      </c>
    </row>
    <row r="427" s="64" customFormat="true" ht="63" hidden="true" customHeight="true" outlineLevel="0" collapsed="false">
      <c r="A427" s="59" t="n">
        <v>423</v>
      </c>
      <c r="B427" s="59" t="s">
        <v>1806</v>
      </c>
      <c r="C427" s="59" t="s">
        <v>856</v>
      </c>
      <c r="D427" s="59" t="s">
        <v>205</v>
      </c>
      <c r="E427" s="59" t="s">
        <v>2034</v>
      </c>
      <c r="F427" s="62" t="s">
        <v>1403</v>
      </c>
      <c r="G427" s="59" t="s">
        <v>2025</v>
      </c>
      <c r="H427" s="63" t="n">
        <f aca="false">I427+J427+K427+L427</f>
        <v>20</v>
      </c>
      <c r="I427" s="59"/>
      <c r="J427" s="59"/>
      <c r="K427" s="59"/>
      <c r="L427" s="59" t="n">
        <v>20</v>
      </c>
      <c r="M427" s="59" t="s">
        <v>1449</v>
      </c>
      <c r="N427" s="59" t="s">
        <v>16</v>
      </c>
    </row>
    <row r="428" s="64" customFormat="true" ht="48" hidden="true" customHeight="true" outlineLevel="0" collapsed="false">
      <c r="A428" s="59" t="n">
        <v>424</v>
      </c>
      <c r="B428" s="59" t="s">
        <v>1806</v>
      </c>
      <c r="C428" s="59" t="s">
        <v>856</v>
      </c>
      <c r="D428" s="59" t="s">
        <v>205</v>
      </c>
      <c r="E428" s="59" t="s">
        <v>2035</v>
      </c>
      <c r="F428" s="62" t="s">
        <v>1403</v>
      </c>
      <c r="G428" s="59" t="s">
        <v>2025</v>
      </c>
      <c r="H428" s="63" t="n">
        <f aca="false">I428+J428+K428+L428</f>
        <v>20</v>
      </c>
      <c r="I428" s="59"/>
      <c r="J428" s="59"/>
      <c r="K428" s="59"/>
      <c r="L428" s="59" t="n">
        <v>20</v>
      </c>
      <c r="M428" s="59" t="s">
        <v>1449</v>
      </c>
      <c r="N428" s="59" t="s">
        <v>16</v>
      </c>
    </row>
    <row r="429" s="64" customFormat="true" ht="48" hidden="true" customHeight="true" outlineLevel="0" collapsed="false">
      <c r="A429" s="59" t="n">
        <v>425</v>
      </c>
      <c r="B429" s="59" t="s">
        <v>1806</v>
      </c>
      <c r="C429" s="59" t="s">
        <v>857</v>
      </c>
      <c r="D429" s="59" t="s">
        <v>205</v>
      </c>
      <c r="E429" s="59" t="s">
        <v>2036</v>
      </c>
      <c r="F429" s="62" t="s">
        <v>1403</v>
      </c>
      <c r="G429" s="59" t="s">
        <v>2037</v>
      </c>
      <c r="H429" s="63" t="n">
        <f aca="false">I429+J429+K429+L429</f>
        <v>65</v>
      </c>
      <c r="I429" s="59"/>
      <c r="J429" s="59"/>
      <c r="K429" s="59"/>
      <c r="L429" s="59" t="n">
        <v>65</v>
      </c>
      <c r="M429" s="59" t="s">
        <v>1449</v>
      </c>
      <c r="N429" s="59" t="s">
        <v>16</v>
      </c>
    </row>
    <row r="430" s="64" customFormat="true" ht="48" hidden="true" customHeight="true" outlineLevel="0" collapsed="false">
      <c r="A430" s="59" t="n">
        <v>426</v>
      </c>
      <c r="B430" s="59" t="s">
        <v>1806</v>
      </c>
      <c r="C430" s="59" t="s">
        <v>859</v>
      </c>
      <c r="D430" s="59" t="s">
        <v>205</v>
      </c>
      <c r="E430" s="59" t="s">
        <v>2038</v>
      </c>
      <c r="F430" s="62" t="s">
        <v>1403</v>
      </c>
      <c r="G430" s="59" t="s">
        <v>2025</v>
      </c>
      <c r="H430" s="63" t="n">
        <f aca="false">I430+J430+K430+L430</f>
        <v>15</v>
      </c>
      <c r="I430" s="59"/>
      <c r="J430" s="59"/>
      <c r="K430" s="59"/>
      <c r="L430" s="59" t="n">
        <v>15</v>
      </c>
      <c r="M430" s="59" t="s">
        <v>1449</v>
      </c>
      <c r="N430" s="59" t="s">
        <v>16</v>
      </c>
    </row>
    <row r="431" s="64" customFormat="true" ht="46.9" hidden="true" customHeight="true" outlineLevel="0" collapsed="false">
      <c r="A431" s="59" t="n">
        <v>427</v>
      </c>
      <c r="B431" s="59" t="s">
        <v>1806</v>
      </c>
      <c r="C431" s="59" t="s">
        <v>860</v>
      </c>
      <c r="D431" s="59" t="s">
        <v>20</v>
      </c>
      <c r="E431" s="59" t="s">
        <v>2039</v>
      </c>
      <c r="F431" s="62" t="s">
        <v>1403</v>
      </c>
      <c r="G431" s="59" t="s">
        <v>2040</v>
      </c>
      <c r="H431" s="63" t="n">
        <f aca="false">I431+J431+K431+L431</f>
        <v>16</v>
      </c>
      <c r="I431" s="59"/>
      <c r="J431" s="59"/>
      <c r="K431" s="59"/>
      <c r="L431" s="59" t="n">
        <v>16</v>
      </c>
      <c r="M431" s="59" t="s">
        <v>1449</v>
      </c>
      <c r="N431" s="59" t="s">
        <v>16</v>
      </c>
    </row>
    <row r="432" s="64" customFormat="true" ht="70.15" hidden="true" customHeight="true" outlineLevel="0" collapsed="false">
      <c r="A432" s="59" t="n">
        <v>428</v>
      </c>
      <c r="B432" s="59" t="s">
        <v>1806</v>
      </c>
      <c r="C432" s="59" t="s">
        <v>860</v>
      </c>
      <c r="D432" s="59" t="s">
        <v>20</v>
      </c>
      <c r="E432" s="59" t="s">
        <v>2041</v>
      </c>
      <c r="F432" s="62" t="s">
        <v>1403</v>
      </c>
      <c r="G432" s="59" t="s">
        <v>1482</v>
      </c>
      <c r="H432" s="63" t="n">
        <f aca="false">I432+J432+K432+L432</f>
        <v>21</v>
      </c>
      <c r="I432" s="59"/>
      <c r="J432" s="59"/>
      <c r="K432" s="59"/>
      <c r="L432" s="59" t="n">
        <v>21</v>
      </c>
      <c r="M432" s="59" t="s">
        <v>1449</v>
      </c>
      <c r="N432" s="59" t="s">
        <v>16</v>
      </c>
    </row>
    <row r="433" s="64" customFormat="true" ht="54" hidden="true" customHeight="true" outlineLevel="0" collapsed="false">
      <c r="A433" s="59" t="n">
        <v>429</v>
      </c>
      <c r="B433" s="59" t="s">
        <v>1806</v>
      </c>
      <c r="C433" s="59" t="s">
        <v>860</v>
      </c>
      <c r="D433" s="59" t="s">
        <v>20</v>
      </c>
      <c r="E433" s="59" t="s">
        <v>2042</v>
      </c>
      <c r="F433" s="62" t="s">
        <v>1403</v>
      </c>
      <c r="G433" s="59" t="s">
        <v>2013</v>
      </c>
      <c r="H433" s="63" t="n">
        <f aca="false">I433+J433+K433+L433</f>
        <v>92</v>
      </c>
      <c r="I433" s="59"/>
      <c r="J433" s="59"/>
      <c r="K433" s="59"/>
      <c r="L433" s="59" t="n">
        <v>92</v>
      </c>
      <c r="M433" s="59" t="s">
        <v>1449</v>
      </c>
      <c r="N433" s="59" t="s">
        <v>16</v>
      </c>
    </row>
    <row r="434" s="64" customFormat="true" ht="64.9" hidden="true" customHeight="true" outlineLevel="0" collapsed="false">
      <c r="A434" s="59" t="n">
        <v>430</v>
      </c>
      <c r="B434" s="59" t="s">
        <v>1806</v>
      </c>
      <c r="C434" s="59" t="s">
        <v>862</v>
      </c>
      <c r="D434" s="59" t="s">
        <v>354</v>
      </c>
      <c r="E434" s="59" t="s">
        <v>2043</v>
      </c>
      <c r="F434" s="62" t="s">
        <v>1403</v>
      </c>
      <c r="G434" s="59" t="s">
        <v>2044</v>
      </c>
      <c r="H434" s="63" t="n">
        <f aca="false">I434+J434+K434+L434</f>
        <v>65</v>
      </c>
      <c r="I434" s="59"/>
      <c r="J434" s="59"/>
      <c r="K434" s="59"/>
      <c r="L434" s="59" t="n">
        <v>65</v>
      </c>
      <c r="M434" s="59" t="s">
        <v>1449</v>
      </c>
      <c r="N434" s="59" t="s">
        <v>16</v>
      </c>
    </row>
    <row r="435" s="64" customFormat="true" ht="84" hidden="true" customHeight="true" outlineLevel="0" collapsed="false">
      <c r="A435" s="59" t="n">
        <v>431</v>
      </c>
      <c r="B435" s="59" t="s">
        <v>1806</v>
      </c>
      <c r="C435" s="59" t="s">
        <v>864</v>
      </c>
      <c r="D435" s="59" t="s">
        <v>865</v>
      </c>
      <c r="E435" s="59" t="s">
        <v>2045</v>
      </c>
      <c r="F435" s="62" t="s">
        <v>1403</v>
      </c>
      <c r="G435" s="59" t="s">
        <v>2046</v>
      </c>
      <c r="H435" s="63" t="n">
        <f aca="false">I435+J435+K435+L435</f>
        <v>124</v>
      </c>
      <c r="I435" s="59"/>
      <c r="J435" s="59"/>
      <c r="K435" s="59"/>
      <c r="L435" s="59" t="n">
        <v>124</v>
      </c>
      <c r="M435" s="59" t="s">
        <v>1449</v>
      </c>
      <c r="N435" s="59" t="s">
        <v>16</v>
      </c>
    </row>
    <row r="436" s="64" customFormat="true" ht="61.15" hidden="true" customHeight="true" outlineLevel="0" collapsed="false">
      <c r="A436" s="59" t="n">
        <v>432</v>
      </c>
      <c r="B436" s="59" t="s">
        <v>1806</v>
      </c>
      <c r="C436" s="59" t="s">
        <v>867</v>
      </c>
      <c r="D436" s="59" t="s">
        <v>82</v>
      </c>
      <c r="E436" s="59" t="s">
        <v>2047</v>
      </c>
      <c r="F436" s="62" t="s">
        <v>1403</v>
      </c>
      <c r="G436" s="59" t="s">
        <v>2048</v>
      </c>
      <c r="H436" s="63" t="n">
        <f aca="false">I436+J436+K436+L436</f>
        <v>47</v>
      </c>
      <c r="I436" s="59"/>
      <c r="J436" s="59"/>
      <c r="K436" s="59"/>
      <c r="L436" s="59" t="n">
        <v>47</v>
      </c>
      <c r="M436" s="59" t="s">
        <v>1449</v>
      </c>
      <c r="N436" s="59" t="s">
        <v>16</v>
      </c>
    </row>
    <row r="437" s="64" customFormat="true" ht="61.9" hidden="true" customHeight="true" outlineLevel="0" collapsed="false">
      <c r="A437" s="59" t="n">
        <v>433</v>
      </c>
      <c r="B437" s="59" t="s">
        <v>1806</v>
      </c>
      <c r="C437" s="59" t="s">
        <v>869</v>
      </c>
      <c r="D437" s="59" t="s">
        <v>377</v>
      </c>
      <c r="E437" s="59" t="s">
        <v>2049</v>
      </c>
      <c r="F437" s="62" t="s">
        <v>1403</v>
      </c>
      <c r="G437" s="59" t="s">
        <v>2032</v>
      </c>
      <c r="H437" s="63" t="n">
        <f aca="false">I437+J437+K437+L437</f>
        <v>70</v>
      </c>
      <c r="I437" s="59"/>
      <c r="J437" s="59"/>
      <c r="K437" s="59"/>
      <c r="L437" s="59" t="n">
        <v>70</v>
      </c>
      <c r="M437" s="59" t="s">
        <v>1449</v>
      </c>
      <c r="N437" s="59" t="s">
        <v>16</v>
      </c>
    </row>
    <row r="438" s="64" customFormat="true" ht="76.15" hidden="true" customHeight="true" outlineLevel="0" collapsed="false">
      <c r="A438" s="59" t="n">
        <v>434</v>
      </c>
      <c r="B438" s="59" t="s">
        <v>1806</v>
      </c>
      <c r="C438" s="59" t="s">
        <v>870</v>
      </c>
      <c r="D438" s="59" t="s">
        <v>502</v>
      </c>
      <c r="E438" s="59" t="s">
        <v>2050</v>
      </c>
      <c r="F438" s="62" t="s">
        <v>1403</v>
      </c>
      <c r="G438" s="59" t="s">
        <v>1482</v>
      </c>
      <c r="H438" s="63" t="n">
        <f aca="false">I438+J438+K438+L438</f>
        <v>7</v>
      </c>
      <c r="I438" s="59"/>
      <c r="J438" s="59"/>
      <c r="K438" s="59"/>
      <c r="L438" s="59" t="n">
        <v>7</v>
      </c>
      <c r="M438" s="59" t="s">
        <v>1449</v>
      </c>
      <c r="N438" s="59" t="s">
        <v>16</v>
      </c>
    </row>
    <row r="439" s="64" customFormat="true" ht="72" hidden="true" customHeight="true" outlineLevel="0" collapsed="false">
      <c r="A439" s="59" t="n">
        <v>435</v>
      </c>
      <c r="B439" s="59" t="s">
        <v>1806</v>
      </c>
      <c r="C439" s="59" t="s">
        <v>871</v>
      </c>
      <c r="D439" s="59" t="s">
        <v>31</v>
      </c>
      <c r="E439" s="59" t="s">
        <v>2051</v>
      </c>
      <c r="F439" s="62" t="s">
        <v>1403</v>
      </c>
      <c r="G439" s="59" t="s">
        <v>2052</v>
      </c>
      <c r="H439" s="63" t="n">
        <f aca="false">I439+J439+K439+L439</f>
        <v>70</v>
      </c>
      <c r="I439" s="59"/>
      <c r="J439" s="59"/>
      <c r="K439" s="59"/>
      <c r="L439" s="59" t="n">
        <v>70</v>
      </c>
      <c r="M439" s="59" t="s">
        <v>1449</v>
      </c>
      <c r="N439" s="59" t="s">
        <v>16</v>
      </c>
    </row>
    <row r="440" s="64" customFormat="true" ht="46.15" hidden="true" customHeight="true" outlineLevel="0" collapsed="false">
      <c r="A440" s="59" t="n">
        <v>436</v>
      </c>
      <c r="B440" s="59" t="s">
        <v>1806</v>
      </c>
      <c r="C440" s="59" t="s">
        <v>873</v>
      </c>
      <c r="D440" s="59" t="s">
        <v>418</v>
      </c>
      <c r="E440" s="59" t="s">
        <v>2053</v>
      </c>
      <c r="F440" s="62" t="s">
        <v>1403</v>
      </c>
      <c r="G440" s="59" t="s">
        <v>2054</v>
      </c>
      <c r="H440" s="63" t="n">
        <f aca="false">I440+J440+K440+L440</f>
        <v>24</v>
      </c>
      <c r="I440" s="59"/>
      <c r="J440" s="59"/>
      <c r="K440" s="59"/>
      <c r="L440" s="59" t="n">
        <v>24</v>
      </c>
      <c r="M440" s="59" t="s">
        <v>1449</v>
      </c>
      <c r="N440" s="59" t="s">
        <v>16</v>
      </c>
    </row>
    <row r="441" s="64" customFormat="true" ht="43.15" hidden="true" customHeight="true" outlineLevel="0" collapsed="false">
      <c r="A441" s="59" t="n">
        <v>437</v>
      </c>
      <c r="B441" s="59" t="s">
        <v>1806</v>
      </c>
      <c r="C441" s="59" t="s">
        <v>873</v>
      </c>
      <c r="D441" s="59" t="s">
        <v>875</v>
      </c>
      <c r="E441" s="59" t="s">
        <v>2055</v>
      </c>
      <c r="F441" s="62" t="s">
        <v>1403</v>
      </c>
      <c r="G441" s="59" t="s">
        <v>2056</v>
      </c>
      <c r="H441" s="63" t="n">
        <f aca="false">I441+J441+K441+L441</f>
        <v>16</v>
      </c>
      <c r="I441" s="59"/>
      <c r="J441" s="59"/>
      <c r="K441" s="59"/>
      <c r="L441" s="59" t="n">
        <v>16</v>
      </c>
      <c r="M441" s="59" t="s">
        <v>1449</v>
      </c>
      <c r="N441" s="59" t="s">
        <v>16</v>
      </c>
    </row>
    <row r="442" s="64" customFormat="true" ht="51" hidden="true" customHeight="true" outlineLevel="0" collapsed="false">
      <c r="A442" s="59" t="n">
        <v>438</v>
      </c>
      <c r="B442" s="59" t="s">
        <v>1806</v>
      </c>
      <c r="C442" s="59" t="s">
        <v>873</v>
      </c>
      <c r="D442" s="59" t="s">
        <v>875</v>
      </c>
      <c r="E442" s="59" t="s">
        <v>2057</v>
      </c>
      <c r="F442" s="62" t="s">
        <v>1403</v>
      </c>
      <c r="G442" s="59" t="s">
        <v>1482</v>
      </c>
      <c r="H442" s="63" t="n">
        <f aca="false">I442+J442+K442+L442</f>
        <v>14</v>
      </c>
      <c r="I442" s="59"/>
      <c r="J442" s="59"/>
      <c r="K442" s="59"/>
      <c r="L442" s="59" t="n">
        <v>14</v>
      </c>
      <c r="M442" s="59" t="s">
        <v>1449</v>
      </c>
      <c r="N442" s="59" t="s">
        <v>16</v>
      </c>
    </row>
    <row r="443" s="64" customFormat="true" ht="51" hidden="true" customHeight="true" outlineLevel="0" collapsed="false">
      <c r="A443" s="59" t="n">
        <v>439</v>
      </c>
      <c r="B443" s="59" t="s">
        <v>1806</v>
      </c>
      <c r="C443" s="59" t="s">
        <v>877</v>
      </c>
      <c r="D443" s="59" t="s">
        <v>107</v>
      </c>
      <c r="E443" s="59" t="s">
        <v>2058</v>
      </c>
      <c r="F443" s="62" t="s">
        <v>1403</v>
      </c>
      <c r="G443" s="59" t="s">
        <v>2059</v>
      </c>
      <c r="H443" s="63" t="n">
        <f aca="false">I443+J443+K443+L443</f>
        <v>140</v>
      </c>
      <c r="I443" s="59"/>
      <c r="J443" s="59"/>
      <c r="K443" s="59"/>
      <c r="L443" s="59" t="n">
        <v>140</v>
      </c>
      <c r="M443" s="59" t="s">
        <v>1449</v>
      </c>
      <c r="N443" s="59" t="s">
        <v>16</v>
      </c>
    </row>
    <row r="444" s="64" customFormat="true" ht="51" hidden="true" customHeight="true" outlineLevel="0" collapsed="false">
      <c r="A444" s="59" t="n">
        <v>440</v>
      </c>
      <c r="B444" s="59" t="s">
        <v>1806</v>
      </c>
      <c r="C444" s="59" t="s">
        <v>879</v>
      </c>
      <c r="D444" s="59" t="s">
        <v>880</v>
      </c>
      <c r="E444" s="59" t="s">
        <v>2060</v>
      </c>
      <c r="F444" s="62" t="s">
        <v>1403</v>
      </c>
      <c r="G444" s="59" t="s">
        <v>2013</v>
      </c>
      <c r="H444" s="63" t="n">
        <f aca="false">I444+J444+K444+L444</f>
        <v>21</v>
      </c>
      <c r="I444" s="59"/>
      <c r="J444" s="59"/>
      <c r="K444" s="59"/>
      <c r="L444" s="59" t="n">
        <v>21</v>
      </c>
      <c r="M444" s="59" t="s">
        <v>1449</v>
      </c>
      <c r="N444" s="59" t="s">
        <v>16</v>
      </c>
    </row>
    <row r="445" s="64" customFormat="true" ht="51" hidden="true" customHeight="true" outlineLevel="0" collapsed="false">
      <c r="A445" s="59" t="n">
        <v>441</v>
      </c>
      <c r="B445" s="59" t="s">
        <v>1806</v>
      </c>
      <c r="C445" s="59" t="s">
        <v>881</v>
      </c>
      <c r="D445" s="59" t="s">
        <v>614</v>
      </c>
      <c r="E445" s="59" t="s">
        <v>2061</v>
      </c>
      <c r="F445" s="62" t="s">
        <v>1403</v>
      </c>
      <c r="G445" s="59" t="s">
        <v>1464</v>
      </c>
      <c r="H445" s="63" t="n">
        <f aca="false">I445+J445+K445+L445</f>
        <v>142</v>
      </c>
      <c r="I445" s="59"/>
      <c r="J445" s="59"/>
      <c r="K445" s="59"/>
      <c r="L445" s="59" t="n">
        <v>142</v>
      </c>
      <c r="M445" s="59" t="s">
        <v>1449</v>
      </c>
      <c r="N445" s="59" t="s">
        <v>16</v>
      </c>
    </row>
    <row r="446" s="64" customFormat="true" ht="51" hidden="true" customHeight="true" outlineLevel="0" collapsed="false">
      <c r="A446" s="59" t="n">
        <v>442</v>
      </c>
      <c r="B446" s="59" t="s">
        <v>1806</v>
      </c>
      <c r="C446" s="59" t="s">
        <v>882</v>
      </c>
      <c r="D446" s="59" t="s">
        <v>614</v>
      </c>
      <c r="E446" s="59" t="s">
        <v>2062</v>
      </c>
      <c r="F446" s="62" t="s">
        <v>1403</v>
      </c>
      <c r="G446" s="59" t="s">
        <v>2013</v>
      </c>
      <c r="H446" s="63" t="n">
        <f aca="false">I446+J446+K446+L446</f>
        <v>15</v>
      </c>
      <c r="I446" s="59"/>
      <c r="J446" s="59"/>
      <c r="K446" s="59"/>
      <c r="L446" s="59" t="n">
        <v>15</v>
      </c>
      <c r="M446" s="59" t="s">
        <v>1449</v>
      </c>
      <c r="N446" s="59" t="s">
        <v>16</v>
      </c>
    </row>
    <row r="447" s="64" customFormat="true" ht="51" hidden="true" customHeight="true" outlineLevel="0" collapsed="false">
      <c r="A447" s="59" t="n">
        <v>443</v>
      </c>
      <c r="B447" s="59" t="s">
        <v>1806</v>
      </c>
      <c r="C447" s="59" t="s">
        <v>883</v>
      </c>
      <c r="D447" s="59" t="s">
        <v>460</v>
      </c>
      <c r="E447" s="59" t="s">
        <v>2063</v>
      </c>
      <c r="F447" s="62" t="s">
        <v>1403</v>
      </c>
      <c r="G447" s="59" t="s">
        <v>2064</v>
      </c>
      <c r="H447" s="63" t="n">
        <f aca="false">I447+J447+K447+L447</f>
        <v>8</v>
      </c>
      <c r="I447" s="59"/>
      <c r="J447" s="59"/>
      <c r="K447" s="59"/>
      <c r="L447" s="59" t="n">
        <v>8</v>
      </c>
      <c r="M447" s="59" t="s">
        <v>1449</v>
      </c>
      <c r="N447" s="59" t="s">
        <v>16</v>
      </c>
    </row>
    <row r="448" s="64" customFormat="true" ht="51" hidden="true" customHeight="true" outlineLevel="0" collapsed="false">
      <c r="A448" s="59" t="n">
        <v>444</v>
      </c>
      <c r="B448" s="59" t="s">
        <v>1806</v>
      </c>
      <c r="C448" s="59" t="s">
        <v>883</v>
      </c>
      <c r="D448" s="59" t="s">
        <v>460</v>
      </c>
      <c r="E448" s="59" t="s">
        <v>2065</v>
      </c>
      <c r="F448" s="62" t="s">
        <v>1403</v>
      </c>
      <c r="G448" s="59" t="s">
        <v>2056</v>
      </c>
      <c r="H448" s="63" t="n">
        <f aca="false">I448+J448+K448+L448</f>
        <v>18</v>
      </c>
      <c r="I448" s="59"/>
      <c r="J448" s="59"/>
      <c r="K448" s="59"/>
      <c r="L448" s="59" t="n">
        <v>18</v>
      </c>
      <c r="M448" s="59" t="s">
        <v>1449</v>
      </c>
      <c r="N448" s="59" t="s">
        <v>16</v>
      </c>
    </row>
    <row r="449" s="64" customFormat="true" ht="51" hidden="true" customHeight="true" outlineLevel="0" collapsed="false">
      <c r="A449" s="59" t="n">
        <v>445</v>
      </c>
      <c r="B449" s="59" t="s">
        <v>1806</v>
      </c>
      <c r="C449" s="59" t="s">
        <v>883</v>
      </c>
      <c r="D449" s="59" t="s">
        <v>460</v>
      </c>
      <c r="E449" s="59" t="s">
        <v>2066</v>
      </c>
      <c r="F449" s="62" t="s">
        <v>1403</v>
      </c>
      <c r="G449" s="59" t="s">
        <v>2067</v>
      </c>
      <c r="H449" s="63" t="n">
        <f aca="false">I449+J449+K449+L449</f>
        <v>7</v>
      </c>
      <c r="I449" s="59"/>
      <c r="J449" s="59"/>
      <c r="K449" s="59"/>
      <c r="L449" s="59" t="n">
        <v>7</v>
      </c>
      <c r="M449" s="59" t="s">
        <v>1449</v>
      </c>
      <c r="N449" s="59" t="s">
        <v>16</v>
      </c>
    </row>
    <row r="450" s="64" customFormat="true" ht="51" hidden="true" customHeight="true" outlineLevel="0" collapsed="false">
      <c r="A450" s="59" t="n">
        <v>446</v>
      </c>
      <c r="B450" s="59" t="s">
        <v>1806</v>
      </c>
      <c r="C450" s="59" t="s">
        <v>883</v>
      </c>
      <c r="D450" s="59" t="s">
        <v>460</v>
      </c>
      <c r="E450" s="59" t="s">
        <v>2068</v>
      </c>
      <c r="F450" s="62" t="s">
        <v>1403</v>
      </c>
      <c r="G450" s="59" t="s">
        <v>2019</v>
      </c>
      <c r="H450" s="63" t="n">
        <f aca="false">I450+J450+K450+L450</f>
        <v>18</v>
      </c>
      <c r="I450" s="59"/>
      <c r="J450" s="59"/>
      <c r="K450" s="59"/>
      <c r="L450" s="59" t="n">
        <v>18</v>
      </c>
      <c r="M450" s="59" t="s">
        <v>1449</v>
      </c>
      <c r="N450" s="59" t="s">
        <v>16</v>
      </c>
    </row>
    <row r="451" s="64" customFormat="true" ht="51" hidden="true" customHeight="true" outlineLevel="0" collapsed="false">
      <c r="A451" s="59" t="n">
        <v>447</v>
      </c>
      <c r="B451" s="59" t="s">
        <v>1806</v>
      </c>
      <c r="C451" s="59" t="s">
        <v>886</v>
      </c>
      <c r="D451" s="59" t="s">
        <v>462</v>
      </c>
      <c r="E451" s="59" t="s">
        <v>2069</v>
      </c>
      <c r="F451" s="62" t="s">
        <v>1403</v>
      </c>
      <c r="G451" s="59" t="s">
        <v>2070</v>
      </c>
      <c r="H451" s="63" t="n">
        <f aca="false">I451+J451+K451+L451</f>
        <v>48</v>
      </c>
      <c r="I451" s="59"/>
      <c r="J451" s="59"/>
      <c r="K451" s="59"/>
      <c r="L451" s="59" t="n">
        <v>48</v>
      </c>
      <c r="M451" s="59" t="s">
        <v>1449</v>
      </c>
      <c r="N451" s="59" t="s">
        <v>16</v>
      </c>
    </row>
    <row r="452" s="64" customFormat="true" ht="57" hidden="true" customHeight="true" outlineLevel="0" collapsed="false">
      <c r="A452" s="59" t="n">
        <v>448</v>
      </c>
      <c r="B452" s="59" t="s">
        <v>1806</v>
      </c>
      <c r="C452" s="59" t="s">
        <v>888</v>
      </c>
      <c r="D452" s="59" t="s">
        <v>75</v>
      </c>
      <c r="E452" s="59" t="s">
        <v>2071</v>
      </c>
      <c r="F452" s="62" t="s">
        <v>1403</v>
      </c>
      <c r="G452" s="59" t="s">
        <v>2019</v>
      </c>
      <c r="H452" s="63" t="n">
        <f aca="false">I452+J452+K452+L452</f>
        <v>9</v>
      </c>
      <c r="I452" s="59"/>
      <c r="J452" s="59"/>
      <c r="K452" s="59"/>
      <c r="L452" s="59" t="n">
        <v>9</v>
      </c>
      <c r="M452" s="59" t="s">
        <v>1449</v>
      </c>
      <c r="N452" s="59" t="s">
        <v>16</v>
      </c>
    </row>
    <row r="453" s="64" customFormat="true" ht="57" hidden="true" customHeight="true" outlineLevel="0" collapsed="false">
      <c r="A453" s="59" t="n">
        <v>449</v>
      </c>
      <c r="B453" s="59" t="s">
        <v>1806</v>
      </c>
      <c r="C453" s="59" t="s">
        <v>889</v>
      </c>
      <c r="D453" s="59" t="s">
        <v>75</v>
      </c>
      <c r="E453" s="59" t="s">
        <v>2072</v>
      </c>
      <c r="F453" s="62" t="s">
        <v>1403</v>
      </c>
      <c r="G453" s="59" t="s">
        <v>2073</v>
      </c>
      <c r="H453" s="63" t="n">
        <f aca="false">I453+J453+K453+L453</f>
        <v>14</v>
      </c>
      <c r="I453" s="59"/>
      <c r="J453" s="59"/>
      <c r="K453" s="59"/>
      <c r="L453" s="59" t="n">
        <v>14</v>
      </c>
      <c r="M453" s="59" t="s">
        <v>1449</v>
      </c>
      <c r="N453" s="59" t="s">
        <v>16</v>
      </c>
    </row>
    <row r="454" s="64" customFormat="true" ht="57" hidden="true" customHeight="true" outlineLevel="0" collapsed="false">
      <c r="A454" s="59" t="n">
        <v>450</v>
      </c>
      <c r="B454" s="59" t="s">
        <v>1806</v>
      </c>
      <c r="C454" s="59" t="s">
        <v>891</v>
      </c>
      <c r="D454" s="59" t="s">
        <v>75</v>
      </c>
      <c r="E454" s="59" t="s">
        <v>2074</v>
      </c>
      <c r="F454" s="62" t="s">
        <v>1403</v>
      </c>
      <c r="G454" s="59" t="s">
        <v>2025</v>
      </c>
      <c r="H454" s="63" t="n">
        <f aca="false">I454+J454+K454+L454</f>
        <v>7</v>
      </c>
      <c r="I454" s="59"/>
      <c r="J454" s="59"/>
      <c r="K454" s="59"/>
      <c r="L454" s="59" t="n">
        <v>7</v>
      </c>
      <c r="M454" s="59" t="s">
        <v>1449</v>
      </c>
      <c r="N454" s="59" t="s">
        <v>16</v>
      </c>
    </row>
    <row r="455" s="68" customFormat="true" ht="57" hidden="true" customHeight="true" outlineLevel="0" collapsed="false">
      <c r="A455" s="66" t="n">
        <v>451</v>
      </c>
      <c r="B455" s="66" t="s">
        <v>1806</v>
      </c>
      <c r="C455" s="66" t="s">
        <v>892</v>
      </c>
      <c r="D455" s="66" t="s">
        <v>75</v>
      </c>
      <c r="E455" s="66" t="s">
        <v>2075</v>
      </c>
      <c r="F455" s="65" t="s">
        <v>1403</v>
      </c>
      <c r="G455" s="66" t="s">
        <v>2019</v>
      </c>
      <c r="H455" s="67" t="n">
        <f aca="false">I455+J455+K455+L455</f>
        <v>8</v>
      </c>
      <c r="I455" s="66"/>
      <c r="J455" s="66"/>
      <c r="K455" s="66"/>
      <c r="L455" s="66" t="n">
        <v>8</v>
      </c>
      <c r="M455" s="66" t="s">
        <v>1449</v>
      </c>
      <c r="N455" s="66" t="s">
        <v>16</v>
      </c>
    </row>
    <row r="456" s="64" customFormat="true" ht="57" hidden="true" customHeight="true" outlineLevel="0" collapsed="false">
      <c r="A456" s="59" t="n">
        <v>452</v>
      </c>
      <c r="B456" s="59" t="s">
        <v>1806</v>
      </c>
      <c r="C456" s="59" t="s">
        <v>893</v>
      </c>
      <c r="D456" s="59" t="s">
        <v>456</v>
      </c>
      <c r="E456" s="59" t="s">
        <v>2076</v>
      </c>
      <c r="F456" s="62" t="s">
        <v>1403</v>
      </c>
      <c r="G456" s="59" t="s">
        <v>2019</v>
      </c>
      <c r="H456" s="63" t="n">
        <f aca="false">I456+J456+K456+L456</f>
        <v>12</v>
      </c>
      <c r="I456" s="59"/>
      <c r="J456" s="59"/>
      <c r="K456" s="59"/>
      <c r="L456" s="59" t="n">
        <v>12</v>
      </c>
      <c r="M456" s="59" t="s">
        <v>1449</v>
      </c>
      <c r="N456" s="59" t="s">
        <v>16</v>
      </c>
    </row>
    <row r="457" s="64" customFormat="true" ht="57" hidden="true" customHeight="true" outlineLevel="0" collapsed="false">
      <c r="A457" s="59" t="n">
        <v>453</v>
      </c>
      <c r="B457" s="59" t="s">
        <v>1806</v>
      </c>
      <c r="C457" s="59" t="s">
        <v>894</v>
      </c>
      <c r="D457" s="59" t="s">
        <v>456</v>
      </c>
      <c r="E457" s="59" t="s">
        <v>2077</v>
      </c>
      <c r="F457" s="62" t="s">
        <v>1403</v>
      </c>
      <c r="G457" s="59" t="s">
        <v>2070</v>
      </c>
      <c r="H457" s="63" t="n">
        <f aca="false">I457+J457+K457+L457</f>
        <v>50</v>
      </c>
      <c r="I457" s="59"/>
      <c r="J457" s="59"/>
      <c r="K457" s="59"/>
      <c r="L457" s="59" t="n">
        <v>50</v>
      </c>
      <c r="M457" s="59" t="s">
        <v>1449</v>
      </c>
      <c r="N457" s="59" t="s">
        <v>16</v>
      </c>
    </row>
    <row r="458" s="64" customFormat="true" ht="57" hidden="true" customHeight="true" outlineLevel="0" collapsed="false">
      <c r="A458" s="59" t="n">
        <v>454</v>
      </c>
      <c r="B458" s="59" t="s">
        <v>1806</v>
      </c>
      <c r="C458" s="59" t="s">
        <v>893</v>
      </c>
      <c r="D458" s="59" t="s">
        <v>456</v>
      </c>
      <c r="E458" s="59" t="s">
        <v>2078</v>
      </c>
      <c r="F458" s="62" t="s">
        <v>1403</v>
      </c>
      <c r="G458" s="59" t="s">
        <v>2079</v>
      </c>
      <c r="H458" s="63" t="n">
        <f aca="false">I458+J458+K458+L458</f>
        <v>19</v>
      </c>
      <c r="I458" s="59"/>
      <c r="J458" s="59"/>
      <c r="K458" s="59"/>
      <c r="L458" s="59" t="n">
        <v>19</v>
      </c>
      <c r="M458" s="59" t="s">
        <v>1449</v>
      </c>
      <c r="N458" s="59" t="s">
        <v>16</v>
      </c>
    </row>
    <row r="459" s="64" customFormat="true" ht="75" hidden="true" customHeight="true" outlineLevel="0" collapsed="false">
      <c r="A459" s="59" t="n">
        <v>455</v>
      </c>
      <c r="B459" s="59" t="s">
        <v>1806</v>
      </c>
      <c r="C459" s="59" t="s">
        <v>896</v>
      </c>
      <c r="D459" s="59" t="s">
        <v>58</v>
      </c>
      <c r="E459" s="59" t="s">
        <v>2080</v>
      </c>
      <c r="F459" s="62" t="s">
        <v>1403</v>
      </c>
      <c r="G459" s="59" t="s">
        <v>2013</v>
      </c>
      <c r="H459" s="63" t="n">
        <f aca="false">I459+J459+K459+L459</f>
        <v>46</v>
      </c>
      <c r="I459" s="59"/>
      <c r="J459" s="59"/>
      <c r="K459" s="59"/>
      <c r="L459" s="59" t="n">
        <v>46</v>
      </c>
      <c r="M459" s="59" t="s">
        <v>1449</v>
      </c>
      <c r="N459" s="59" t="s">
        <v>16</v>
      </c>
    </row>
    <row r="460" s="64" customFormat="true" ht="75" hidden="true" customHeight="true" outlineLevel="0" collapsed="false">
      <c r="A460" s="59" t="n">
        <v>456</v>
      </c>
      <c r="B460" s="59" t="s">
        <v>1806</v>
      </c>
      <c r="C460" s="59" t="s">
        <v>897</v>
      </c>
      <c r="D460" s="59" t="s">
        <v>410</v>
      </c>
      <c r="E460" s="59" t="s">
        <v>2081</v>
      </c>
      <c r="F460" s="62" t="s">
        <v>1403</v>
      </c>
      <c r="G460" s="59" t="s">
        <v>2082</v>
      </c>
      <c r="H460" s="63" t="n">
        <f aca="false">I460+J460+K460+L460</f>
        <v>88</v>
      </c>
      <c r="I460" s="59"/>
      <c r="J460" s="59"/>
      <c r="K460" s="59"/>
      <c r="L460" s="59" t="n">
        <v>88</v>
      </c>
      <c r="M460" s="59" t="s">
        <v>1449</v>
      </c>
      <c r="N460" s="59" t="s">
        <v>16</v>
      </c>
    </row>
    <row r="461" s="64" customFormat="true" ht="47" hidden="true" customHeight="true" outlineLevel="0" collapsed="false">
      <c r="A461" s="59" t="n">
        <v>457</v>
      </c>
      <c r="B461" s="59" t="s">
        <v>1806</v>
      </c>
      <c r="C461" s="59" t="s">
        <v>899</v>
      </c>
      <c r="D461" s="59" t="s">
        <v>900</v>
      </c>
      <c r="E461" s="59" t="s">
        <v>2083</v>
      </c>
      <c r="F461" s="62" t="s">
        <v>1793</v>
      </c>
      <c r="G461" s="59" t="s">
        <v>2084</v>
      </c>
      <c r="H461" s="63" t="n">
        <f aca="false">SUM(I461:L461)</f>
        <v>12</v>
      </c>
      <c r="I461" s="63"/>
      <c r="J461" s="59"/>
      <c r="K461" s="59" t="n">
        <v>12</v>
      </c>
      <c r="L461" s="59"/>
      <c r="M461" s="59" t="s">
        <v>1449</v>
      </c>
      <c r="N461" s="59" t="s">
        <v>16</v>
      </c>
    </row>
    <row r="462" s="64" customFormat="true" ht="47" hidden="true" customHeight="true" outlineLevel="0" collapsed="false">
      <c r="A462" s="59" t="n">
        <v>458</v>
      </c>
      <c r="B462" s="59" t="s">
        <v>1806</v>
      </c>
      <c r="C462" s="59" t="s">
        <v>902</v>
      </c>
      <c r="D462" s="59" t="s">
        <v>45</v>
      </c>
      <c r="E462" s="60" t="s">
        <v>2085</v>
      </c>
      <c r="F462" s="62" t="s">
        <v>1793</v>
      </c>
      <c r="G462" s="59" t="s">
        <v>2086</v>
      </c>
      <c r="H462" s="63" t="n">
        <f aca="false">SUM(I462:L462)</f>
        <v>20</v>
      </c>
      <c r="I462" s="63"/>
      <c r="J462" s="59"/>
      <c r="K462" s="59" t="n">
        <v>20</v>
      </c>
      <c r="L462" s="59"/>
      <c r="M462" s="59" t="s">
        <v>1449</v>
      </c>
      <c r="N462" s="59" t="s">
        <v>16</v>
      </c>
    </row>
    <row r="463" s="64" customFormat="true" ht="47" hidden="true" customHeight="true" outlineLevel="0" collapsed="false">
      <c r="A463" s="59" t="n">
        <v>459</v>
      </c>
      <c r="B463" s="59" t="s">
        <v>1806</v>
      </c>
      <c r="C463" s="59" t="s">
        <v>904</v>
      </c>
      <c r="D463" s="59" t="s">
        <v>163</v>
      </c>
      <c r="E463" s="60" t="s">
        <v>2087</v>
      </c>
      <c r="F463" s="62" t="s">
        <v>1793</v>
      </c>
      <c r="G463" s="59" t="s">
        <v>2088</v>
      </c>
      <c r="H463" s="63" t="n">
        <f aca="false">SUM(I463:L463)</f>
        <v>20</v>
      </c>
      <c r="I463" s="63"/>
      <c r="J463" s="59"/>
      <c r="K463" s="59" t="n">
        <v>20</v>
      </c>
      <c r="L463" s="59"/>
      <c r="M463" s="59" t="s">
        <v>1449</v>
      </c>
      <c r="N463" s="59" t="s">
        <v>16</v>
      </c>
    </row>
    <row r="464" s="64" customFormat="true" ht="54" hidden="true" customHeight="true" outlineLevel="0" collapsed="false">
      <c r="A464" s="59" t="n">
        <v>460</v>
      </c>
      <c r="B464" s="59" t="s">
        <v>1806</v>
      </c>
      <c r="C464" s="59" t="s">
        <v>906</v>
      </c>
      <c r="D464" s="59" t="s">
        <v>88</v>
      </c>
      <c r="E464" s="59" t="s">
        <v>2089</v>
      </c>
      <c r="F464" s="62" t="s">
        <v>1403</v>
      </c>
      <c r="G464" s="59" t="s">
        <v>2090</v>
      </c>
      <c r="H464" s="63" t="n">
        <f aca="false">I464+J464+K464+L464</f>
        <v>53</v>
      </c>
      <c r="I464" s="59" t="n">
        <v>53</v>
      </c>
      <c r="J464" s="59"/>
      <c r="K464" s="59"/>
      <c r="L464" s="59"/>
      <c r="M464" s="59" t="s">
        <v>1969</v>
      </c>
      <c r="N464" s="59" t="s">
        <v>16</v>
      </c>
    </row>
    <row r="465" s="64" customFormat="true" ht="54" hidden="true" customHeight="true" outlineLevel="0" collapsed="false">
      <c r="A465" s="59" t="n">
        <v>461</v>
      </c>
      <c r="B465" s="59" t="s">
        <v>1806</v>
      </c>
      <c r="C465" s="59" t="s">
        <v>908</v>
      </c>
      <c r="D465" s="59" t="s">
        <v>82</v>
      </c>
      <c r="E465" s="59" t="s">
        <v>2091</v>
      </c>
      <c r="F465" s="62" t="s">
        <v>1403</v>
      </c>
      <c r="G465" s="59" t="s">
        <v>2092</v>
      </c>
      <c r="H465" s="63" t="n">
        <f aca="false">I465+J465+K465+L465</f>
        <v>53</v>
      </c>
      <c r="I465" s="59" t="n">
        <v>53</v>
      </c>
      <c r="J465" s="59"/>
      <c r="K465" s="59"/>
      <c r="L465" s="59"/>
      <c r="M465" s="59" t="s">
        <v>1969</v>
      </c>
      <c r="N465" s="59" t="s">
        <v>16</v>
      </c>
    </row>
    <row r="466" s="64" customFormat="true" ht="54" hidden="true" customHeight="true" outlineLevel="0" collapsed="false">
      <c r="A466" s="59" t="n">
        <v>462</v>
      </c>
      <c r="B466" s="59" t="s">
        <v>1806</v>
      </c>
      <c r="C466" s="59" t="s">
        <v>910</v>
      </c>
      <c r="D466" s="59" t="s">
        <v>415</v>
      </c>
      <c r="E466" s="59" t="s">
        <v>2093</v>
      </c>
      <c r="F466" s="62" t="s">
        <v>1403</v>
      </c>
      <c r="G466" s="59" t="s">
        <v>2094</v>
      </c>
      <c r="H466" s="63" t="n">
        <f aca="false">I466+J466+K466+L466</f>
        <v>81</v>
      </c>
      <c r="I466" s="59" t="n">
        <v>81</v>
      </c>
      <c r="J466" s="59"/>
      <c r="K466" s="59"/>
      <c r="L466" s="59"/>
      <c r="M466" s="59" t="s">
        <v>1969</v>
      </c>
      <c r="N466" s="59" t="s">
        <v>16</v>
      </c>
    </row>
    <row r="467" s="64" customFormat="true" ht="54" hidden="true" customHeight="true" outlineLevel="0" collapsed="false">
      <c r="A467" s="59" t="n">
        <v>463</v>
      </c>
      <c r="B467" s="59" t="s">
        <v>1806</v>
      </c>
      <c r="C467" s="119" t="s">
        <v>912</v>
      </c>
      <c r="D467" s="59" t="s">
        <v>107</v>
      </c>
      <c r="E467" s="59" t="s">
        <v>2095</v>
      </c>
      <c r="F467" s="62" t="s">
        <v>1403</v>
      </c>
      <c r="G467" s="59" t="s">
        <v>2096</v>
      </c>
      <c r="H467" s="63" t="n">
        <f aca="false">I467+J467+K467+L467</f>
        <v>82</v>
      </c>
      <c r="I467" s="59" t="n">
        <v>82</v>
      </c>
      <c r="J467" s="59"/>
      <c r="K467" s="59"/>
      <c r="L467" s="59"/>
      <c r="M467" s="59" t="s">
        <v>1969</v>
      </c>
      <c r="N467" s="59" t="s">
        <v>16</v>
      </c>
    </row>
    <row r="468" s="64" customFormat="true" ht="54" hidden="true" customHeight="true" outlineLevel="0" collapsed="false">
      <c r="A468" s="59" t="n">
        <v>464</v>
      </c>
      <c r="B468" s="59" t="s">
        <v>1806</v>
      </c>
      <c r="C468" s="59" t="s">
        <v>914</v>
      </c>
      <c r="D468" s="59" t="s">
        <v>460</v>
      </c>
      <c r="E468" s="59" t="s">
        <v>2097</v>
      </c>
      <c r="F468" s="62" t="s">
        <v>1403</v>
      </c>
      <c r="G468" s="59" t="s">
        <v>2098</v>
      </c>
      <c r="H468" s="63" t="n">
        <f aca="false">I468+J468+K468+L468</f>
        <v>31</v>
      </c>
      <c r="I468" s="59" t="n">
        <v>31</v>
      </c>
      <c r="J468" s="59"/>
      <c r="K468" s="59"/>
      <c r="L468" s="59"/>
      <c r="M468" s="59" t="s">
        <v>1969</v>
      </c>
      <c r="N468" s="59" t="s">
        <v>16</v>
      </c>
    </row>
    <row r="469" s="61" customFormat="true" ht="54" hidden="true" customHeight="true" outlineLevel="0" collapsed="false">
      <c r="A469" s="59" t="n">
        <v>465</v>
      </c>
      <c r="B469" s="59" t="s">
        <v>1806</v>
      </c>
      <c r="C469" s="59" t="s">
        <v>916</v>
      </c>
      <c r="D469" s="59" t="s">
        <v>512</v>
      </c>
      <c r="E469" s="59" t="s">
        <v>2099</v>
      </c>
      <c r="F469" s="62" t="s">
        <v>1403</v>
      </c>
      <c r="G469" s="59" t="s">
        <v>2100</v>
      </c>
      <c r="H469" s="63" t="n">
        <f aca="false">I469+J469+K469+L469</f>
        <v>51</v>
      </c>
      <c r="I469" s="59"/>
      <c r="J469" s="59"/>
      <c r="K469" s="59"/>
      <c r="L469" s="59" t="n">
        <v>51</v>
      </c>
      <c r="M469" s="59" t="s">
        <v>1969</v>
      </c>
      <c r="N469" s="59" t="s">
        <v>16</v>
      </c>
      <c r="O469" s="56"/>
    </row>
    <row r="470" s="56" customFormat="true" ht="54" hidden="true" customHeight="true" outlineLevel="0" collapsed="false">
      <c r="A470" s="59" t="n">
        <v>466</v>
      </c>
      <c r="B470" s="59" t="s">
        <v>1806</v>
      </c>
      <c r="C470" s="59" t="s">
        <v>918</v>
      </c>
      <c r="D470" s="59" t="s">
        <v>107</v>
      </c>
      <c r="E470" s="59" t="s">
        <v>2101</v>
      </c>
      <c r="F470" s="62" t="s">
        <v>1403</v>
      </c>
      <c r="G470" s="59" t="s">
        <v>2102</v>
      </c>
      <c r="H470" s="63" t="n">
        <f aca="false">I470+J470+K470+L470</f>
        <v>17</v>
      </c>
      <c r="I470" s="59"/>
      <c r="J470" s="59"/>
      <c r="K470" s="59"/>
      <c r="L470" s="59" t="n">
        <v>17</v>
      </c>
      <c r="M470" s="59" t="s">
        <v>1969</v>
      </c>
      <c r="N470" s="59" t="s">
        <v>16</v>
      </c>
    </row>
    <row r="471" s="56" customFormat="true" ht="54" hidden="true" customHeight="true" outlineLevel="0" collapsed="false">
      <c r="A471" s="59" t="n">
        <v>467</v>
      </c>
      <c r="B471" s="59" t="s">
        <v>1806</v>
      </c>
      <c r="C471" s="59" t="s">
        <v>920</v>
      </c>
      <c r="D471" s="59" t="s">
        <v>460</v>
      </c>
      <c r="E471" s="59" t="s">
        <v>2103</v>
      </c>
      <c r="F471" s="62" t="s">
        <v>1403</v>
      </c>
      <c r="G471" s="59" t="s">
        <v>2104</v>
      </c>
      <c r="H471" s="63" t="n">
        <f aca="false">I471+J471+K471+L471</f>
        <v>32</v>
      </c>
      <c r="I471" s="59"/>
      <c r="J471" s="59"/>
      <c r="K471" s="59"/>
      <c r="L471" s="59" t="n">
        <v>32</v>
      </c>
      <c r="M471" s="59" t="s">
        <v>1969</v>
      </c>
      <c r="N471" s="59" t="s">
        <v>16</v>
      </c>
    </row>
    <row r="472" s="56" customFormat="true" ht="54" hidden="true" customHeight="true" outlineLevel="0" collapsed="false">
      <c r="A472" s="59" t="n">
        <v>468</v>
      </c>
      <c r="B472" s="59" t="s">
        <v>1806</v>
      </c>
      <c r="C472" s="59" t="s">
        <v>922</v>
      </c>
      <c r="D472" s="59" t="s">
        <v>54</v>
      </c>
      <c r="E472" s="59" t="s">
        <v>2105</v>
      </c>
      <c r="F472" s="86" t="s">
        <v>1827</v>
      </c>
      <c r="G472" s="59" t="s">
        <v>2106</v>
      </c>
      <c r="H472" s="59" t="n">
        <v>25</v>
      </c>
      <c r="I472" s="59"/>
      <c r="J472" s="59" t="n">
        <v>25</v>
      </c>
      <c r="K472" s="59"/>
      <c r="L472" s="59"/>
      <c r="M472" s="122" t="s">
        <v>1810</v>
      </c>
      <c r="N472" s="59" t="s">
        <v>391</v>
      </c>
    </row>
    <row r="473" s="56" customFormat="true" ht="54" hidden="true" customHeight="true" outlineLevel="0" collapsed="false">
      <c r="A473" s="59" t="n">
        <v>469</v>
      </c>
      <c r="B473" s="59" t="s">
        <v>1806</v>
      </c>
      <c r="C473" s="59" t="s">
        <v>924</v>
      </c>
      <c r="D473" s="59" t="s">
        <v>34</v>
      </c>
      <c r="E473" s="59" t="s">
        <v>2107</v>
      </c>
      <c r="F473" s="86" t="s">
        <v>1827</v>
      </c>
      <c r="G473" s="59" t="s">
        <v>2108</v>
      </c>
      <c r="H473" s="59" t="n">
        <v>30</v>
      </c>
      <c r="I473" s="59"/>
      <c r="J473" s="59" t="n">
        <v>30</v>
      </c>
      <c r="K473" s="59"/>
      <c r="L473" s="59"/>
      <c r="M473" s="122" t="s">
        <v>1810</v>
      </c>
      <c r="N473" s="59" t="s">
        <v>391</v>
      </c>
    </row>
    <row r="474" s="56" customFormat="true" ht="54" hidden="true" customHeight="true" outlineLevel="0" collapsed="false">
      <c r="A474" s="59" t="n">
        <v>470</v>
      </c>
      <c r="B474" s="59" t="s">
        <v>1806</v>
      </c>
      <c r="C474" s="59" t="s">
        <v>926</v>
      </c>
      <c r="D474" s="59" t="s">
        <v>24</v>
      </c>
      <c r="E474" s="59" t="s">
        <v>2109</v>
      </c>
      <c r="F474" s="86" t="s">
        <v>1827</v>
      </c>
      <c r="G474" s="59" t="s">
        <v>2110</v>
      </c>
      <c r="H474" s="59" t="n">
        <v>35</v>
      </c>
      <c r="I474" s="59"/>
      <c r="J474" s="59" t="n">
        <v>35</v>
      </c>
      <c r="K474" s="59"/>
      <c r="L474" s="59"/>
      <c r="M474" s="122" t="s">
        <v>1810</v>
      </c>
      <c r="N474" s="59" t="s">
        <v>391</v>
      </c>
    </row>
    <row r="475" s="56" customFormat="true" ht="54" hidden="true" customHeight="true" outlineLevel="0" collapsed="false">
      <c r="A475" s="59" t="n">
        <v>471</v>
      </c>
      <c r="B475" s="59" t="s">
        <v>1806</v>
      </c>
      <c r="C475" s="59" t="s">
        <v>928</v>
      </c>
      <c r="D475" s="59" t="s">
        <v>398</v>
      </c>
      <c r="E475" s="59" t="s">
        <v>2111</v>
      </c>
      <c r="F475" s="86" t="s">
        <v>1827</v>
      </c>
      <c r="G475" s="59" t="s">
        <v>2112</v>
      </c>
      <c r="H475" s="59" t="n">
        <v>25</v>
      </c>
      <c r="I475" s="59"/>
      <c r="J475" s="59" t="n">
        <v>25</v>
      </c>
      <c r="K475" s="59"/>
      <c r="L475" s="59"/>
      <c r="M475" s="122" t="s">
        <v>1810</v>
      </c>
      <c r="N475" s="59" t="s">
        <v>391</v>
      </c>
    </row>
    <row r="476" s="56" customFormat="true" ht="54" hidden="true" customHeight="true" outlineLevel="0" collapsed="false">
      <c r="A476" s="59" t="n">
        <v>472</v>
      </c>
      <c r="B476" s="59" t="s">
        <v>1806</v>
      </c>
      <c r="C476" s="59" t="s">
        <v>930</v>
      </c>
      <c r="D476" s="59" t="s">
        <v>50</v>
      </c>
      <c r="E476" s="59" t="s">
        <v>2113</v>
      </c>
      <c r="F476" s="86" t="s">
        <v>1827</v>
      </c>
      <c r="G476" s="59" t="s">
        <v>2114</v>
      </c>
      <c r="H476" s="59" t="n">
        <v>10</v>
      </c>
      <c r="I476" s="59"/>
      <c r="J476" s="59" t="n">
        <v>10</v>
      </c>
      <c r="K476" s="59"/>
      <c r="L476" s="59"/>
      <c r="M476" s="122" t="s">
        <v>1810</v>
      </c>
      <c r="N476" s="59" t="s">
        <v>391</v>
      </c>
    </row>
    <row r="477" s="56" customFormat="true" ht="112" hidden="true" customHeight="true" outlineLevel="0" collapsed="false">
      <c r="A477" s="59" t="n">
        <v>473</v>
      </c>
      <c r="B477" s="59" t="s">
        <v>1806</v>
      </c>
      <c r="C477" s="59" t="s">
        <v>932</v>
      </c>
      <c r="D477" s="59" t="s">
        <v>73</v>
      </c>
      <c r="E477" s="59" t="s">
        <v>2115</v>
      </c>
      <c r="F477" s="62" t="s">
        <v>1403</v>
      </c>
      <c r="G477" s="59" t="s">
        <v>2116</v>
      </c>
      <c r="H477" s="63" t="n">
        <f aca="false">I477+J477+K477+L477</f>
        <v>100</v>
      </c>
      <c r="I477" s="59" t="n">
        <v>100</v>
      </c>
      <c r="J477" s="59"/>
      <c r="K477" s="59"/>
      <c r="L477" s="59"/>
      <c r="M477" s="59" t="s">
        <v>2117</v>
      </c>
      <c r="N477" s="59" t="s">
        <v>16</v>
      </c>
    </row>
    <row r="478" s="56" customFormat="true" ht="66" hidden="true" customHeight="true" outlineLevel="0" collapsed="false">
      <c r="A478" s="59" t="n">
        <v>474</v>
      </c>
      <c r="B478" s="59" t="s">
        <v>1806</v>
      </c>
      <c r="C478" s="59" t="s">
        <v>934</v>
      </c>
      <c r="D478" s="59" t="s">
        <v>65</v>
      </c>
      <c r="E478" s="59" t="s">
        <v>2118</v>
      </c>
      <c r="F478" s="62" t="s">
        <v>1403</v>
      </c>
      <c r="G478" s="59" t="s">
        <v>1921</v>
      </c>
      <c r="H478" s="63" t="n">
        <f aca="false">I478+J478+K478+L478</f>
        <v>40</v>
      </c>
      <c r="I478" s="59" t="n">
        <v>40</v>
      </c>
      <c r="J478" s="59"/>
      <c r="K478" s="59"/>
      <c r="L478" s="59"/>
      <c r="M478" s="59" t="s">
        <v>2117</v>
      </c>
      <c r="N478" s="59" t="s">
        <v>16</v>
      </c>
    </row>
    <row r="479" s="56" customFormat="true" ht="54" hidden="true" customHeight="true" outlineLevel="0" collapsed="false">
      <c r="A479" s="59" t="n">
        <v>475</v>
      </c>
      <c r="B479" s="59" t="s">
        <v>1806</v>
      </c>
      <c r="C479" s="59" t="s">
        <v>935</v>
      </c>
      <c r="D479" s="59" t="s">
        <v>109</v>
      </c>
      <c r="E479" s="59" t="s">
        <v>2119</v>
      </c>
      <c r="F479" s="62" t="s">
        <v>1403</v>
      </c>
      <c r="G479" s="59" t="s">
        <v>2120</v>
      </c>
      <c r="H479" s="63" t="n">
        <f aca="false">I479+J479+K479+L479</f>
        <v>20</v>
      </c>
      <c r="I479" s="59" t="n">
        <v>20</v>
      </c>
      <c r="J479" s="59"/>
      <c r="K479" s="59"/>
      <c r="L479" s="59"/>
      <c r="M479" s="59" t="s">
        <v>2117</v>
      </c>
      <c r="N479" s="59" t="s">
        <v>16</v>
      </c>
    </row>
    <row r="480" s="56" customFormat="true" ht="44.1" hidden="true" customHeight="true" outlineLevel="0" collapsed="false">
      <c r="A480" s="59" t="n">
        <v>476</v>
      </c>
      <c r="B480" s="59" t="s">
        <v>1806</v>
      </c>
      <c r="C480" s="59" t="s">
        <v>937</v>
      </c>
      <c r="D480" s="59" t="s">
        <v>54</v>
      </c>
      <c r="E480" s="59" t="s">
        <v>2121</v>
      </c>
      <c r="F480" s="62" t="s">
        <v>1403</v>
      </c>
      <c r="G480" s="59" t="s">
        <v>1921</v>
      </c>
      <c r="H480" s="63" t="n">
        <f aca="false">I480+J480+K480+L480</f>
        <v>42</v>
      </c>
      <c r="I480" s="59"/>
      <c r="J480" s="59"/>
      <c r="K480" s="59"/>
      <c r="L480" s="59" t="n">
        <v>42</v>
      </c>
      <c r="M480" s="59" t="s">
        <v>2117</v>
      </c>
      <c r="N480" s="59" t="s">
        <v>16</v>
      </c>
    </row>
    <row r="481" s="56" customFormat="true" ht="78" hidden="true" customHeight="true" outlineLevel="0" collapsed="false">
      <c r="A481" s="59" t="n">
        <v>477</v>
      </c>
      <c r="B481" s="59" t="s">
        <v>1806</v>
      </c>
      <c r="C481" s="59" t="s">
        <v>938</v>
      </c>
      <c r="D481" s="59" t="s">
        <v>365</v>
      </c>
      <c r="E481" s="59" t="s">
        <v>2122</v>
      </c>
      <c r="F481" s="62" t="s">
        <v>1403</v>
      </c>
      <c r="G481" s="59" t="s">
        <v>2123</v>
      </c>
      <c r="H481" s="63" t="n">
        <f aca="false">I481+J481+K481+L481</f>
        <v>78</v>
      </c>
      <c r="I481" s="59"/>
      <c r="J481" s="59"/>
      <c r="K481" s="59"/>
      <c r="L481" s="59" t="n">
        <v>78</v>
      </c>
      <c r="M481" s="59" t="s">
        <v>2117</v>
      </c>
      <c r="N481" s="59" t="s">
        <v>16</v>
      </c>
    </row>
    <row r="482" s="56" customFormat="true" ht="54" hidden="true" customHeight="true" outlineLevel="0" collapsed="false">
      <c r="A482" s="59" t="n">
        <v>478</v>
      </c>
      <c r="B482" s="59" t="s">
        <v>1806</v>
      </c>
      <c r="C482" s="59" t="s">
        <v>940</v>
      </c>
      <c r="D482" s="59" t="s">
        <v>107</v>
      </c>
      <c r="E482" s="59" t="s">
        <v>2124</v>
      </c>
      <c r="F482" s="62" t="s">
        <v>1403</v>
      </c>
      <c r="G482" s="59" t="s">
        <v>2125</v>
      </c>
      <c r="H482" s="63" t="n">
        <f aca="false">I482+J482+K482+L482</f>
        <v>84</v>
      </c>
      <c r="I482" s="59"/>
      <c r="J482" s="59"/>
      <c r="K482" s="59"/>
      <c r="L482" s="59" t="n">
        <v>84</v>
      </c>
      <c r="M482" s="59" t="s">
        <v>2117</v>
      </c>
      <c r="N482" s="59" t="s">
        <v>16</v>
      </c>
    </row>
    <row r="483" s="56" customFormat="true" ht="88.9" hidden="true" customHeight="true" outlineLevel="0" collapsed="false">
      <c r="A483" s="59" t="n">
        <v>479</v>
      </c>
      <c r="B483" s="59" t="s">
        <v>1806</v>
      </c>
      <c r="C483" s="59" t="s">
        <v>942</v>
      </c>
      <c r="D483" s="59" t="s">
        <v>63</v>
      </c>
      <c r="E483" s="59" t="s">
        <v>2126</v>
      </c>
      <c r="F483" s="62" t="s">
        <v>1403</v>
      </c>
      <c r="G483" s="59" t="s">
        <v>1921</v>
      </c>
      <c r="H483" s="63" t="n">
        <v>10</v>
      </c>
      <c r="I483" s="59"/>
      <c r="J483" s="59"/>
      <c r="K483" s="59"/>
      <c r="L483" s="59" t="n">
        <v>10</v>
      </c>
      <c r="M483" s="59" t="s">
        <v>2117</v>
      </c>
      <c r="N483" s="59" t="s">
        <v>16</v>
      </c>
    </row>
    <row r="484" s="56" customFormat="true" ht="88.9" hidden="true" customHeight="true" outlineLevel="0" collapsed="false">
      <c r="A484" s="59" t="n">
        <v>480</v>
      </c>
      <c r="B484" s="59" t="s">
        <v>1806</v>
      </c>
      <c r="C484" s="59" t="s">
        <v>943</v>
      </c>
      <c r="D484" s="59" t="s">
        <v>71</v>
      </c>
      <c r="E484" s="59" t="s">
        <v>2127</v>
      </c>
      <c r="F484" s="62" t="s">
        <v>1487</v>
      </c>
      <c r="G484" s="59" t="s">
        <v>2128</v>
      </c>
      <c r="H484" s="62" t="n">
        <v>180</v>
      </c>
      <c r="I484" s="59"/>
      <c r="J484" s="59"/>
      <c r="K484" s="59"/>
      <c r="L484" s="59" t="n">
        <v>180</v>
      </c>
      <c r="M484" s="59" t="s">
        <v>2117</v>
      </c>
      <c r="N484" s="59" t="s">
        <v>16</v>
      </c>
    </row>
    <row r="485" s="56" customFormat="true" ht="72.95" hidden="true" customHeight="true" outlineLevel="0" collapsed="false">
      <c r="A485" s="59" t="n">
        <v>481</v>
      </c>
      <c r="B485" s="59" t="s">
        <v>1806</v>
      </c>
      <c r="C485" s="59" t="s">
        <v>945</v>
      </c>
      <c r="D485" s="59" t="s">
        <v>403</v>
      </c>
      <c r="E485" s="60" t="s">
        <v>2129</v>
      </c>
      <c r="F485" s="62" t="s">
        <v>1793</v>
      </c>
      <c r="G485" s="59" t="s">
        <v>2130</v>
      </c>
      <c r="H485" s="63" t="n">
        <f aca="false">SUM(I485:L485)</f>
        <v>60</v>
      </c>
      <c r="I485" s="63"/>
      <c r="J485" s="59"/>
      <c r="K485" s="59" t="n">
        <v>60</v>
      </c>
      <c r="L485" s="59"/>
      <c r="M485" s="59" t="s">
        <v>2117</v>
      </c>
      <c r="N485" s="59" t="s">
        <v>16</v>
      </c>
    </row>
    <row r="486" s="56" customFormat="true" ht="62.1" hidden="true" customHeight="true" outlineLevel="0" collapsed="false">
      <c r="A486" s="59" t="n">
        <v>482</v>
      </c>
      <c r="B486" s="59" t="s">
        <v>1806</v>
      </c>
      <c r="C486" s="59" t="s">
        <v>947</v>
      </c>
      <c r="D486" s="59" t="s">
        <v>24</v>
      </c>
      <c r="E486" s="59" t="s">
        <v>2131</v>
      </c>
      <c r="F486" s="62" t="s">
        <v>1403</v>
      </c>
      <c r="G486" s="59" t="s">
        <v>1962</v>
      </c>
      <c r="H486" s="63" t="n">
        <f aca="false">I486+J486+K486+L486</f>
        <v>10</v>
      </c>
      <c r="I486" s="59"/>
      <c r="J486" s="59"/>
      <c r="K486" s="59"/>
      <c r="L486" s="59" t="n">
        <v>10</v>
      </c>
      <c r="M486" s="59" t="s">
        <v>2117</v>
      </c>
      <c r="N486" s="59" t="s">
        <v>16</v>
      </c>
    </row>
    <row r="487" s="56" customFormat="true" ht="88.9" hidden="true" customHeight="true" outlineLevel="0" collapsed="false">
      <c r="A487" s="59" t="n">
        <v>483</v>
      </c>
      <c r="B487" s="59" t="s">
        <v>1806</v>
      </c>
      <c r="C487" s="59" t="s">
        <v>948</v>
      </c>
      <c r="D487" s="59" t="s">
        <v>403</v>
      </c>
      <c r="E487" s="59" t="s">
        <v>2132</v>
      </c>
      <c r="F487" s="62" t="s">
        <v>1793</v>
      </c>
      <c r="G487" s="59" t="s">
        <v>2133</v>
      </c>
      <c r="H487" s="63" t="n">
        <f aca="false">SUM(I487:L487)</f>
        <v>50</v>
      </c>
      <c r="I487" s="63"/>
      <c r="J487" s="59"/>
      <c r="K487" s="59" t="n">
        <v>50</v>
      </c>
      <c r="L487" s="59"/>
      <c r="M487" s="59" t="s">
        <v>2117</v>
      </c>
      <c r="N487" s="59" t="s">
        <v>16</v>
      </c>
    </row>
    <row r="488" s="64" customFormat="true" ht="56" hidden="true" customHeight="true" outlineLevel="0" collapsed="false">
      <c r="A488" s="59" t="n">
        <v>484</v>
      </c>
      <c r="B488" s="59" t="s">
        <v>1806</v>
      </c>
      <c r="C488" s="59" t="s">
        <v>950</v>
      </c>
      <c r="D488" s="59" t="s">
        <v>410</v>
      </c>
      <c r="E488" s="59" t="s">
        <v>2134</v>
      </c>
      <c r="F488" s="62" t="s">
        <v>1403</v>
      </c>
      <c r="G488" s="59" t="s">
        <v>2135</v>
      </c>
      <c r="H488" s="63" t="n">
        <f aca="false">I488+J488+K488+L488</f>
        <v>30</v>
      </c>
      <c r="I488" s="59" t="n">
        <v>30</v>
      </c>
      <c r="J488" s="59"/>
      <c r="K488" s="59"/>
      <c r="L488" s="59"/>
      <c r="M488" s="59" t="s">
        <v>1449</v>
      </c>
      <c r="N488" s="59" t="s">
        <v>16</v>
      </c>
    </row>
    <row r="489" s="64" customFormat="true" ht="43" hidden="true" customHeight="true" outlineLevel="0" collapsed="false">
      <c r="A489" s="59" t="n">
        <v>485</v>
      </c>
      <c r="B489" s="59" t="s">
        <v>1806</v>
      </c>
      <c r="C489" s="59" t="s">
        <v>952</v>
      </c>
      <c r="D489" s="59" t="s">
        <v>95</v>
      </c>
      <c r="E489" s="59" t="s">
        <v>2136</v>
      </c>
      <c r="F489" s="62" t="s">
        <v>1403</v>
      </c>
      <c r="G489" s="59" t="s">
        <v>2135</v>
      </c>
      <c r="H489" s="63" t="n">
        <f aca="false">I489+J489+K489+L489</f>
        <v>28</v>
      </c>
      <c r="I489" s="59" t="n">
        <v>28</v>
      </c>
      <c r="J489" s="59"/>
      <c r="K489" s="59"/>
      <c r="L489" s="59"/>
      <c r="M489" s="59" t="s">
        <v>1449</v>
      </c>
      <c r="N489" s="59" t="s">
        <v>16</v>
      </c>
    </row>
    <row r="490" s="64" customFormat="true" ht="43" hidden="true" customHeight="true" outlineLevel="0" collapsed="false">
      <c r="A490" s="59" t="n">
        <v>486</v>
      </c>
      <c r="B490" s="59" t="s">
        <v>1806</v>
      </c>
      <c r="C490" s="59" t="s">
        <v>953</v>
      </c>
      <c r="D490" s="59" t="s">
        <v>104</v>
      </c>
      <c r="E490" s="59" t="s">
        <v>2137</v>
      </c>
      <c r="F490" s="62" t="s">
        <v>1403</v>
      </c>
      <c r="G490" s="59" t="s">
        <v>1928</v>
      </c>
      <c r="H490" s="63" t="n">
        <f aca="false">I490+J490+K490+L490</f>
        <v>30</v>
      </c>
      <c r="I490" s="59" t="n">
        <v>30</v>
      </c>
      <c r="J490" s="59"/>
      <c r="K490" s="59"/>
      <c r="L490" s="59"/>
      <c r="M490" s="59" t="s">
        <v>1449</v>
      </c>
      <c r="N490" s="59" t="s">
        <v>16</v>
      </c>
    </row>
    <row r="491" s="64" customFormat="true" ht="56" hidden="true" customHeight="true" outlineLevel="0" collapsed="false">
      <c r="A491" s="59" t="n">
        <v>487</v>
      </c>
      <c r="B491" s="59" t="s">
        <v>1806</v>
      </c>
      <c r="C491" s="59" t="s">
        <v>2138</v>
      </c>
      <c r="D491" s="59" t="s">
        <v>163</v>
      </c>
      <c r="E491" s="59" t="s">
        <v>2139</v>
      </c>
      <c r="F491" s="62" t="s">
        <v>1403</v>
      </c>
      <c r="G491" s="59" t="s">
        <v>2140</v>
      </c>
      <c r="H491" s="63" t="n">
        <f aca="false">I491+J491+K491+L491</f>
        <v>30</v>
      </c>
      <c r="I491" s="59" t="n">
        <v>30</v>
      </c>
      <c r="J491" s="59"/>
      <c r="K491" s="59"/>
      <c r="L491" s="59"/>
      <c r="M491" s="59" t="s">
        <v>1449</v>
      </c>
      <c r="N491" s="59" t="s">
        <v>16</v>
      </c>
    </row>
    <row r="492" s="64" customFormat="true" ht="87" hidden="true" customHeight="true" outlineLevel="0" collapsed="false">
      <c r="A492" s="59" t="n">
        <v>488</v>
      </c>
      <c r="B492" s="59" t="s">
        <v>1806</v>
      </c>
      <c r="C492" s="59" t="s">
        <v>956</v>
      </c>
      <c r="D492" s="59" t="s">
        <v>442</v>
      </c>
      <c r="E492" s="59" t="s">
        <v>2141</v>
      </c>
      <c r="F492" s="62" t="s">
        <v>1403</v>
      </c>
      <c r="G492" s="59" t="s">
        <v>2142</v>
      </c>
      <c r="H492" s="63" t="n">
        <f aca="false">I492+J492+K492+L492</f>
        <v>70</v>
      </c>
      <c r="I492" s="59" t="n">
        <v>70</v>
      </c>
      <c r="J492" s="59"/>
      <c r="K492" s="59"/>
      <c r="L492" s="59"/>
      <c r="M492" s="59" t="s">
        <v>1449</v>
      </c>
      <c r="N492" s="59" t="s">
        <v>16</v>
      </c>
    </row>
    <row r="493" s="64" customFormat="true" ht="79.9" hidden="true" customHeight="true" outlineLevel="0" collapsed="false">
      <c r="A493" s="59" t="n">
        <v>489</v>
      </c>
      <c r="B493" s="59" t="s">
        <v>1806</v>
      </c>
      <c r="C493" s="59" t="s">
        <v>958</v>
      </c>
      <c r="D493" s="59" t="s">
        <v>418</v>
      </c>
      <c r="E493" s="59" t="s">
        <v>2143</v>
      </c>
      <c r="F493" s="62" t="s">
        <v>1403</v>
      </c>
      <c r="G493" s="59" t="s">
        <v>2144</v>
      </c>
      <c r="H493" s="63" t="n">
        <f aca="false">I493+J493+K493+L493</f>
        <v>87</v>
      </c>
      <c r="I493" s="59" t="n">
        <v>87</v>
      </c>
      <c r="J493" s="59"/>
      <c r="K493" s="59"/>
      <c r="L493" s="59"/>
      <c r="M493" s="59" t="s">
        <v>1449</v>
      </c>
      <c r="N493" s="59" t="s">
        <v>16</v>
      </c>
    </row>
    <row r="494" s="64" customFormat="true" ht="64" hidden="true" customHeight="true" outlineLevel="0" collapsed="false">
      <c r="A494" s="59" t="n">
        <v>490</v>
      </c>
      <c r="B494" s="59" t="s">
        <v>1806</v>
      </c>
      <c r="C494" s="59" t="s">
        <v>960</v>
      </c>
      <c r="D494" s="59" t="s">
        <v>418</v>
      </c>
      <c r="E494" s="59" t="s">
        <v>2145</v>
      </c>
      <c r="F494" s="62" t="s">
        <v>1403</v>
      </c>
      <c r="G494" s="59" t="s">
        <v>2144</v>
      </c>
      <c r="H494" s="63" t="n">
        <f aca="false">I494+J494+K494+L494</f>
        <v>63</v>
      </c>
      <c r="I494" s="59" t="n">
        <v>63</v>
      </c>
      <c r="J494" s="59"/>
      <c r="K494" s="59"/>
      <c r="L494" s="59"/>
      <c r="M494" s="59" t="s">
        <v>1449</v>
      </c>
      <c r="N494" s="59" t="s">
        <v>16</v>
      </c>
    </row>
    <row r="495" s="64" customFormat="true" ht="156" hidden="true" customHeight="true" outlineLevel="0" collapsed="false">
      <c r="A495" s="59" t="n">
        <v>491</v>
      </c>
      <c r="B495" s="59" t="s">
        <v>1806</v>
      </c>
      <c r="C495" s="59" t="s">
        <v>961</v>
      </c>
      <c r="D495" s="59" t="s">
        <v>418</v>
      </c>
      <c r="E495" s="59" t="s">
        <v>2146</v>
      </c>
      <c r="F495" s="62" t="s">
        <v>1403</v>
      </c>
      <c r="G495" s="59" t="s">
        <v>2147</v>
      </c>
      <c r="H495" s="63" t="n">
        <f aca="false">I495+J495+K495+L495</f>
        <v>95</v>
      </c>
      <c r="I495" s="59" t="n">
        <v>95</v>
      </c>
      <c r="J495" s="59"/>
      <c r="K495" s="59"/>
      <c r="L495" s="59"/>
      <c r="M495" s="59" t="s">
        <v>1449</v>
      </c>
      <c r="N495" s="59" t="s">
        <v>16</v>
      </c>
    </row>
    <row r="496" s="64" customFormat="true" ht="58" hidden="true" customHeight="true" outlineLevel="0" collapsed="false">
      <c r="A496" s="59" t="n">
        <v>492</v>
      </c>
      <c r="B496" s="59" t="s">
        <v>1806</v>
      </c>
      <c r="C496" s="59" t="s">
        <v>963</v>
      </c>
      <c r="D496" s="59" t="s">
        <v>614</v>
      </c>
      <c r="E496" s="59" t="s">
        <v>2148</v>
      </c>
      <c r="F496" s="62" t="s">
        <v>1403</v>
      </c>
      <c r="G496" s="59" t="s">
        <v>2120</v>
      </c>
      <c r="H496" s="63" t="n">
        <f aca="false">I496+J496+K496+L496</f>
        <v>28</v>
      </c>
      <c r="I496" s="59" t="n">
        <v>28</v>
      </c>
      <c r="J496" s="59"/>
      <c r="K496" s="59"/>
      <c r="L496" s="59"/>
      <c r="M496" s="59" t="s">
        <v>1449</v>
      </c>
      <c r="N496" s="59" t="s">
        <v>16</v>
      </c>
    </row>
    <row r="497" s="64" customFormat="true" ht="45" hidden="true" customHeight="true" outlineLevel="0" collapsed="false">
      <c r="A497" s="59" t="n">
        <v>493</v>
      </c>
      <c r="B497" s="59" t="s">
        <v>1806</v>
      </c>
      <c r="C497" s="59" t="s">
        <v>964</v>
      </c>
      <c r="D497" s="59" t="s">
        <v>467</v>
      </c>
      <c r="E497" s="59" t="s">
        <v>2149</v>
      </c>
      <c r="F497" s="62" t="s">
        <v>1403</v>
      </c>
      <c r="G497" s="59" t="s">
        <v>2120</v>
      </c>
      <c r="H497" s="63" t="n">
        <f aca="false">I497+J497+K497+L497</f>
        <v>30</v>
      </c>
      <c r="I497" s="59" t="n">
        <v>30</v>
      </c>
      <c r="J497" s="59"/>
      <c r="K497" s="59"/>
      <c r="L497" s="59"/>
      <c r="M497" s="59" t="s">
        <v>1449</v>
      </c>
      <c r="N497" s="59" t="s">
        <v>16</v>
      </c>
    </row>
    <row r="498" s="64" customFormat="true" ht="51" hidden="true" customHeight="true" outlineLevel="0" collapsed="false">
      <c r="A498" s="59" t="n">
        <v>494</v>
      </c>
      <c r="B498" s="59" t="s">
        <v>1806</v>
      </c>
      <c r="C498" s="59" t="s">
        <v>965</v>
      </c>
      <c r="D498" s="59" t="s">
        <v>63</v>
      </c>
      <c r="E498" s="59" t="s">
        <v>2150</v>
      </c>
      <c r="F498" s="62" t="s">
        <v>1403</v>
      </c>
      <c r="G498" s="59" t="s">
        <v>2151</v>
      </c>
      <c r="H498" s="63" t="n">
        <f aca="false">I498+J498+K498+L498</f>
        <v>25</v>
      </c>
      <c r="I498" s="59" t="n">
        <v>25</v>
      </c>
      <c r="J498" s="59"/>
      <c r="K498" s="59"/>
      <c r="L498" s="59"/>
      <c r="M498" s="59" t="s">
        <v>1449</v>
      </c>
      <c r="N498" s="59" t="s">
        <v>16</v>
      </c>
    </row>
    <row r="499" s="64" customFormat="true" ht="48" hidden="true" customHeight="true" outlineLevel="0" collapsed="false">
      <c r="A499" s="59" t="n">
        <v>495</v>
      </c>
      <c r="B499" s="59" t="s">
        <v>1806</v>
      </c>
      <c r="C499" s="59" t="s">
        <v>967</v>
      </c>
      <c r="D499" s="59" t="s">
        <v>63</v>
      </c>
      <c r="E499" s="59" t="s">
        <v>2152</v>
      </c>
      <c r="F499" s="62" t="s">
        <v>1403</v>
      </c>
      <c r="G499" s="59" t="s">
        <v>2153</v>
      </c>
      <c r="H499" s="63" t="n">
        <f aca="false">I499+J499+K499+L499</f>
        <v>30</v>
      </c>
      <c r="I499" s="59" t="n">
        <v>30</v>
      </c>
      <c r="J499" s="59"/>
      <c r="K499" s="59"/>
      <c r="L499" s="59"/>
      <c r="M499" s="59" t="s">
        <v>1449</v>
      </c>
      <c r="N499" s="59" t="s">
        <v>16</v>
      </c>
    </row>
    <row r="500" s="64" customFormat="true" ht="66" hidden="true" customHeight="true" outlineLevel="0" collapsed="false">
      <c r="A500" s="59" t="n">
        <v>496</v>
      </c>
      <c r="B500" s="59" t="s">
        <v>1806</v>
      </c>
      <c r="C500" s="59" t="s">
        <v>969</v>
      </c>
      <c r="D500" s="59" t="s">
        <v>166</v>
      </c>
      <c r="E500" s="59" t="s">
        <v>2154</v>
      </c>
      <c r="F500" s="62" t="s">
        <v>1403</v>
      </c>
      <c r="G500" s="59" t="s">
        <v>2067</v>
      </c>
      <c r="H500" s="63" t="n">
        <f aca="false">I500+J500+K500+L500</f>
        <v>29</v>
      </c>
      <c r="I500" s="59"/>
      <c r="J500" s="59"/>
      <c r="K500" s="59"/>
      <c r="L500" s="59" t="n">
        <v>29</v>
      </c>
      <c r="M500" s="59" t="s">
        <v>1449</v>
      </c>
      <c r="N500" s="59" t="s">
        <v>16</v>
      </c>
    </row>
    <row r="501" s="64" customFormat="true" ht="48" hidden="true" customHeight="true" outlineLevel="0" collapsed="false">
      <c r="A501" s="59" t="n">
        <v>497</v>
      </c>
      <c r="B501" s="59" t="s">
        <v>1806</v>
      </c>
      <c r="C501" s="59" t="s">
        <v>970</v>
      </c>
      <c r="D501" s="59" t="s">
        <v>101</v>
      </c>
      <c r="E501" s="59" t="s">
        <v>2155</v>
      </c>
      <c r="F501" s="62" t="s">
        <v>1403</v>
      </c>
      <c r="G501" s="59" t="s">
        <v>2156</v>
      </c>
      <c r="H501" s="63" t="n">
        <f aca="false">I501+J501+K501+L501</f>
        <v>85</v>
      </c>
      <c r="I501" s="59"/>
      <c r="J501" s="59"/>
      <c r="K501" s="59"/>
      <c r="L501" s="59" t="n">
        <v>85</v>
      </c>
      <c r="M501" s="59" t="s">
        <v>1449</v>
      </c>
      <c r="N501" s="59" t="s">
        <v>16</v>
      </c>
    </row>
    <row r="502" s="64" customFormat="true" ht="52.15" hidden="true" customHeight="true" outlineLevel="0" collapsed="false">
      <c r="A502" s="59" t="n">
        <v>498</v>
      </c>
      <c r="B502" s="59" t="s">
        <v>1806</v>
      </c>
      <c r="C502" s="59" t="s">
        <v>972</v>
      </c>
      <c r="D502" s="59" t="s">
        <v>973</v>
      </c>
      <c r="E502" s="59" t="s">
        <v>2157</v>
      </c>
      <c r="F502" s="62" t="s">
        <v>1403</v>
      </c>
      <c r="G502" s="59" t="s">
        <v>2158</v>
      </c>
      <c r="H502" s="63" t="n">
        <f aca="false">I502+J502+K502+L502</f>
        <v>14</v>
      </c>
      <c r="I502" s="59"/>
      <c r="J502" s="59"/>
      <c r="K502" s="59"/>
      <c r="L502" s="59" t="n">
        <v>14</v>
      </c>
      <c r="M502" s="59" t="s">
        <v>1449</v>
      </c>
      <c r="N502" s="59" t="s">
        <v>16</v>
      </c>
    </row>
    <row r="503" s="56" customFormat="true" ht="90" hidden="true" customHeight="true" outlineLevel="0" collapsed="false">
      <c r="A503" s="59" t="n">
        <v>499</v>
      </c>
      <c r="B503" s="59" t="s">
        <v>1806</v>
      </c>
      <c r="C503" s="59" t="s">
        <v>975</v>
      </c>
      <c r="D503" s="59" t="s">
        <v>410</v>
      </c>
      <c r="E503" s="59" t="s">
        <v>2159</v>
      </c>
      <c r="F503" s="86" t="s">
        <v>1326</v>
      </c>
      <c r="G503" s="59" t="s">
        <v>2160</v>
      </c>
      <c r="H503" s="59" t="n">
        <v>37</v>
      </c>
      <c r="I503" s="59" t="n">
        <v>37</v>
      </c>
      <c r="J503" s="59"/>
      <c r="K503" s="59"/>
      <c r="L503" s="59"/>
      <c r="M503" s="122" t="s">
        <v>1810</v>
      </c>
      <c r="N503" s="59" t="s">
        <v>226</v>
      </c>
    </row>
    <row r="504" s="56" customFormat="true" ht="90" hidden="true" customHeight="true" outlineLevel="0" collapsed="false">
      <c r="A504" s="59" t="n">
        <v>500</v>
      </c>
      <c r="B504" s="59" t="s">
        <v>1806</v>
      </c>
      <c r="C504" s="59" t="s">
        <v>977</v>
      </c>
      <c r="D504" s="59" t="s">
        <v>978</v>
      </c>
      <c r="E504" s="59" t="s">
        <v>2161</v>
      </c>
      <c r="F504" s="86" t="s">
        <v>1326</v>
      </c>
      <c r="G504" s="59" t="s">
        <v>2162</v>
      </c>
      <c r="H504" s="59" t="n">
        <v>13</v>
      </c>
      <c r="I504" s="59" t="n">
        <v>13</v>
      </c>
      <c r="J504" s="59"/>
      <c r="K504" s="59"/>
      <c r="L504" s="59"/>
      <c r="M504" s="122" t="s">
        <v>1810</v>
      </c>
      <c r="N504" s="59" t="s">
        <v>226</v>
      </c>
    </row>
    <row r="505" s="56" customFormat="true" ht="82" hidden="true" customHeight="true" outlineLevel="0" collapsed="false">
      <c r="A505" s="59" t="n">
        <v>501</v>
      </c>
      <c r="B505" s="59" t="s">
        <v>1806</v>
      </c>
      <c r="C505" s="59" t="s">
        <v>980</v>
      </c>
      <c r="D505" s="59" t="s">
        <v>454</v>
      </c>
      <c r="E505" s="59" t="s">
        <v>2163</v>
      </c>
      <c r="F505" s="86" t="s">
        <v>1326</v>
      </c>
      <c r="G505" s="59" t="s">
        <v>2164</v>
      </c>
      <c r="H505" s="59" t="n">
        <v>50</v>
      </c>
      <c r="I505" s="59" t="n">
        <v>50</v>
      </c>
      <c r="J505" s="59"/>
      <c r="K505" s="59"/>
      <c r="L505" s="59"/>
      <c r="M505" s="122" t="s">
        <v>1810</v>
      </c>
      <c r="N505" s="59" t="s">
        <v>226</v>
      </c>
    </row>
    <row r="506" s="56" customFormat="true" ht="53" hidden="true" customHeight="true" outlineLevel="0" collapsed="false">
      <c r="A506" s="59" t="n">
        <v>502</v>
      </c>
      <c r="B506" s="59" t="s">
        <v>1806</v>
      </c>
      <c r="C506" s="59" t="s">
        <v>982</v>
      </c>
      <c r="D506" s="59" t="s">
        <v>403</v>
      </c>
      <c r="E506" s="59" t="s">
        <v>2165</v>
      </c>
      <c r="F506" s="86" t="s">
        <v>1321</v>
      </c>
      <c r="G506" s="59" t="s">
        <v>2166</v>
      </c>
      <c r="H506" s="59" t="n">
        <v>35</v>
      </c>
      <c r="I506" s="59" t="n">
        <v>35</v>
      </c>
      <c r="J506" s="59"/>
      <c r="K506" s="59"/>
      <c r="L506" s="59"/>
      <c r="M506" s="122" t="s">
        <v>2167</v>
      </c>
      <c r="N506" s="109" t="s">
        <v>394</v>
      </c>
    </row>
    <row r="507" s="56" customFormat="true" ht="63.95" hidden="true" customHeight="true" outlineLevel="0" collapsed="false">
      <c r="A507" s="59" t="n">
        <v>503</v>
      </c>
      <c r="B507" s="59" t="s">
        <v>1806</v>
      </c>
      <c r="C507" s="60" t="s">
        <v>984</v>
      </c>
      <c r="D507" s="59" t="s">
        <v>370</v>
      </c>
      <c r="E507" s="59" t="s">
        <v>2168</v>
      </c>
      <c r="F507" s="86" t="s">
        <v>1793</v>
      </c>
      <c r="G507" s="59" t="s">
        <v>1902</v>
      </c>
      <c r="H507" s="63" t="n">
        <v>580</v>
      </c>
      <c r="I507" s="63" t="n">
        <v>580</v>
      </c>
      <c r="J507" s="59"/>
      <c r="K507" s="59"/>
      <c r="L507" s="63"/>
      <c r="M507" s="59" t="s">
        <v>2169</v>
      </c>
      <c r="N507" s="59" t="s">
        <v>671</v>
      </c>
    </row>
    <row r="508" s="56" customFormat="true" ht="63.95" hidden="true" customHeight="true" outlineLevel="0" collapsed="false">
      <c r="A508" s="59" t="n">
        <v>504</v>
      </c>
      <c r="B508" s="59" t="s">
        <v>1806</v>
      </c>
      <c r="C508" s="59" t="s">
        <v>985</v>
      </c>
      <c r="D508" s="59" t="s">
        <v>50</v>
      </c>
      <c r="E508" s="59" t="s">
        <v>2170</v>
      </c>
      <c r="F508" s="62" t="s">
        <v>1793</v>
      </c>
      <c r="G508" s="59" t="s">
        <v>2171</v>
      </c>
      <c r="H508" s="63" t="n">
        <v>460</v>
      </c>
      <c r="I508" s="63" t="n">
        <v>460</v>
      </c>
      <c r="J508" s="59"/>
      <c r="K508" s="59"/>
      <c r="L508" s="63"/>
      <c r="M508" s="59" t="s">
        <v>2169</v>
      </c>
      <c r="N508" s="59" t="s">
        <v>671</v>
      </c>
    </row>
    <row r="509" s="56" customFormat="true" ht="63.95" hidden="true" customHeight="true" outlineLevel="0" collapsed="false">
      <c r="A509" s="129" t="n">
        <v>505</v>
      </c>
      <c r="B509" s="127" t="s">
        <v>1806</v>
      </c>
      <c r="C509" s="128" t="s">
        <v>987</v>
      </c>
      <c r="D509" s="129" t="s">
        <v>91</v>
      </c>
      <c r="E509" s="59" t="s">
        <v>2172</v>
      </c>
      <c r="F509" s="62" t="s">
        <v>1793</v>
      </c>
      <c r="G509" s="59" t="s">
        <v>2173</v>
      </c>
      <c r="H509" s="59" t="n">
        <v>346</v>
      </c>
      <c r="I509" s="59" t="n">
        <v>346</v>
      </c>
      <c r="J509" s="59"/>
      <c r="K509" s="59"/>
      <c r="L509" s="59"/>
      <c r="M509" s="59" t="s">
        <v>2169</v>
      </c>
      <c r="N509" s="59" t="s">
        <v>671</v>
      </c>
    </row>
    <row r="510" s="56" customFormat="true" ht="63.95" hidden="true" customHeight="true" outlineLevel="0" collapsed="false">
      <c r="A510" s="119" t="s">
        <v>2174</v>
      </c>
      <c r="B510" s="119"/>
      <c r="C510" s="119"/>
      <c r="D510" s="119"/>
      <c r="E510" s="59"/>
      <c r="F510" s="59"/>
      <c r="G510" s="59"/>
      <c r="H510" s="59" t="n">
        <f aca="false">SUM(H5:H509)</f>
        <v>33115</v>
      </c>
      <c r="I510" s="59" t="n">
        <f aca="false">SUM(I5:I509)</f>
        <v>24414</v>
      </c>
      <c r="J510" s="59" t="n">
        <f aca="false">SUM(J5:J509)</f>
        <v>4889</v>
      </c>
      <c r="K510" s="59" t="n">
        <f aca="false">SUM(K5:K509)</f>
        <v>212</v>
      </c>
      <c r="L510" s="59" t="n">
        <f aca="false">SUM(L5:L509)</f>
        <v>3600</v>
      </c>
      <c r="M510" s="59"/>
      <c r="N510" s="59"/>
    </row>
    <row r="511" s="56" customFormat="true" ht="63.95" hidden="true" customHeight="true" outlineLevel="0" collapsed="false">
      <c r="A511" s="4" t="n">
        <v>1</v>
      </c>
      <c r="B511" s="4" t="s">
        <v>1083</v>
      </c>
      <c r="C511" s="28" t="s">
        <v>989</v>
      </c>
      <c r="D511" s="28" t="s">
        <v>990</v>
      </c>
      <c r="E511" s="28" t="s">
        <v>2175</v>
      </c>
      <c r="F511" s="7" t="s">
        <v>2176</v>
      </c>
      <c r="G511" s="28" t="s">
        <v>991</v>
      </c>
      <c r="H511" s="4" t="n">
        <v>15</v>
      </c>
      <c r="I511" s="4"/>
      <c r="J511" s="4" t="n">
        <v>15</v>
      </c>
      <c r="K511" s="4"/>
      <c r="L511" s="4"/>
      <c r="M511" s="28" t="s">
        <v>2177</v>
      </c>
      <c r="N511" s="28" t="s">
        <v>115</v>
      </c>
    </row>
    <row r="512" s="56" customFormat="true" ht="63.95" hidden="true" customHeight="true" outlineLevel="0" collapsed="false">
      <c r="A512" s="4" t="n">
        <v>2</v>
      </c>
      <c r="B512" s="4" t="s">
        <v>1083</v>
      </c>
      <c r="C512" s="28" t="s">
        <v>992</v>
      </c>
      <c r="D512" s="28" t="s">
        <v>91</v>
      </c>
      <c r="E512" s="28" t="s">
        <v>2178</v>
      </c>
      <c r="F512" s="7" t="s">
        <v>2179</v>
      </c>
      <c r="G512" s="28" t="s">
        <v>993</v>
      </c>
      <c r="H512" s="4" t="n">
        <v>10</v>
      </c>
      <c r="I512" s="4"/>
      <c r="J512" s="4" t="n">
        <v>10</v>
      </c>
      <c r="K512" s="4"/>
      <c r="L512" s="4"/>
      <c r="M512" s="28" t="s">
        <v>2180</v>
      </c>
      <c r="N512" s="28" t="s">
        <v>115</v>
      </c>
    </row>
    <row r="513" s="56" customFormat="true" ht="63.95" hidden="true" customHeight="true" outlineLevel="0" collapsed="false">
      <c r="A513" s="4" t="n">
        <v>3</v>
      </c>
      <c r="B513" s="4" t="s">
        <v>1083</v>
      </c>
      <c r="C513" s="48" t="s">
        <v>994</v>
      </c>
      <c r="D513" s="28" t="s">
        <v>279</v>
      </c>
      <c r="E513" s="28" t="s">
        <v>2181</v>
      </c>
      <c r="F513" s="7" t="s">
        <v>2182</v>
      </c>
      <c r="G513" s="28" t="s">
        <v>995</v>
      </c>
      <c r="H513" s="4" t="n">
        <v>50</v>
      </c>
      <c r="I513" s="4"/>
      <c r="J513" s="4" t="n">
        <v>50</v>
      </c>
      <c r="K513" s="4"/>
      <c r="L513" s="4"/>
      <c r="M513" s="28" t="s">
        <v>2183</v>
      </c>
      <c r="N513" s="28" t="s">
        <v>996</v>
      </c>
    </row>
    <row r="514" s="56" customFormat="true" ht="63.95" hidden="true" customHeight="true" outlineLevel="0" collapsed="false">
      <c r="A514" s="4" t="n">
        <v>4</v>
      </c>
      <c r="B514" s="4" t="s">
        <v>1083</v>
      </c>
      <c r="C514" s="48" t="s">
        <v>997</v>
      </c>
      <c r="D514" s="28" t="s">
        <v>462</v>
      </c>
      <c r="E514" s="28" t="s">
        <v>2184</v>
      </c>
      <c r="F514" s="7" t="s">
        <v>2185</v>
      </c>
      <c r="G514" s="28" t="s">
        <v>998</v>
      </c>
      <c r="H514" s="4" t="n">
        <v>15</v>
      </c>
      <c r="I514" s="4" t="n">
        <v>15</v>
      </c>
      <c r="J514" s="4"/>
      <c r="K514" s="4"/>
      <c r="L514" s="4"/>
      <c r="M514" s="28" t="s">
        <v>1315</v>
      </c>
      <c r="N514" s="28" t="s">
        <v>115</v>
      </c>
    </row>
    <row r="515" s="56" customFormat="true" ht="63.95" hidden="true" customHeight="true" outlineLevel="0" collapsed="false">
      <c r="A515" s="4" t="n">
        <v>5</v>
      </c>
      <c r="B515" s="4" t="s">
        <v>1083</v>
      </c>
      <c r="C515" s="48" t="s">
        <v>999</v>
      </c>
      <c r="D515" s="28" t="s">
        <v>1000</v>
      </c>
      <c r="E515" s="28" t="s">
        <v>2186</v>
      </c>
      <c r="F515" s="7" t="s">
        <v>2185</v>
      </c>
      <c r="G515" s="28" t="s">
        <v>1001</v>
      </c>
      <c r="H515" s="4" t="n">
        <v>20</v>
      </c>
      <c r="I515" s="4" t="n">
        <v>20</v>
      </c>
      <c r="J515" s="4"/>
      <c r="K515" s="4"/>
      <c r="L515" s="4"/>
      <c r="M515" s="28" t="s">
        <v>1212</v>
      </c>
      <c r="N515" s="28" t="s">
        <v>115</v>
      </c>
    </row>
    <row r="516" s="56" customFormat="true" ht="63.95" hidden="true" customHeight="true" outlineLevel="0" collapsed="false">
      <c r="A516" s="4" t="n">
        <v>6</v>
      </c>
      <c r="B516" s="4" t="s">
        <v>1083</v>
      </c>
      <c r="C516" s="48" t="s">
        <v>1002</v>
      </c>
      <c r="D516" s="28" t="s">
        <v>71</v>
      </c>
      <c r="E516" s="28" t="s">
        <v>2187</v>
      </c>
      <c r="F516" s="7" t="s">
        <v>2188</v>
      </c>
      <c r="G516" s="28" t="s">
        <v>1003</v>
      </c>
      <c r="H516" s="4" t="n">
        <v>10</v>
      </c>
      <c r="I516" s="4" t="n">
        <v>10</v>
      </c>
      <c r="J516" s="4"/>
      <c r="K516" s="4"/>
      <c r="L516" s="4"/>
      <c r="M516" s="28" t="s">
        <v>2189</v>
      </c>
      <c r="N516" s="28" t="s">
        <v>115</v>
      </c>
    </row>
    <row r="517" s="56" customFormat="true" ht="63.95" hidden="true" customHeight="true" outlineLevel="0" collapsed="false">
      <c r="A517" s="4" t="n">
        <v>7</v>
      </c>
      <c r="B517" s="4" t="s">
        <v>1083</v>
      </c>
      <c r="C517" s="48" t="s">
        <v>1004</v>
      </c>
      <c r="D517" s="28" t="s">
        <v>184</v>
      </c>
      <c r="E517" s="28" t="s">
        <v>2190</v>
      </c>
      <c r="F517" s="7" t="s">
        <v>2191</v>
      </c>
      <c r="G517" s="28" t="s">
        <v>1005</v>
      </c>
      <c r="H517" s="4" t="n">
        <v>20</v>
      </c>
      <c r="I517" s="4" t="n">
        <v>20</v>
      </c>
      <c r="J517" s="4"/>
      <c r="K517" s="4"/>
      <c r="L517" s="4"/>
      <c r="M517" s="28" t="s">
        <v>2192</v>
      </c>
      <c r="N517" s="28" t="s">
        <v>115</v>
      </c>
    </row>
    <row r="518" s="56" customFormat="true" ht="63.95" hidden="true" customHeight="true" outlineLevel="0" collapsed="false">
      <c r="A518" s="4" t="n">
        <v>8</v>
      </c>
      <c r="B518" s="130" t="s">
        <v>1083</v>
      </c>
      <c r="C518" s="49" t="s">
        <v>1006</v>
      </c>
      <c r="D518" s="50" t="s">
        <v>1007</v>
      </c>
      <c r="E518" s="50" t="s">
        <v>2193</v>
      </c>
      <c r="F518" s="131" t="s">
        <v>2194</v>
      </c>
      <c r="G518" s="50" t="s">
        <v>1008</v>
      </c>
      <c r="H518" s="4" t="n">
        <v>10</v>
      </c>
      <c r="I518" s="4"/>
      <c r="J518" s="4" t="n">
        <v>10</v>
      </c>
      <c r="K518" s="4"/>
      <c r="L518" s="4"/>
      <c r="M518" s="28" t="s">
        <v>2195</v>
      </c>
      <c r="N518" s="28" t="s">
        <v>115</v>
      </c>
    </row>
    <row r="519" s="56" customFormat="true" ht="63.95" hidden="true" customHeight="true" outlineLevel="0" collapsed="false">
      <c r="A519" s="4" t="n">
        <v>9</v>
      </c>
      <c r="B519" s="4" t="s">
        <v>1083</v>
      </c>
      <c r="C519" s="48" t="s">
        <v>1009</v>
      </c>
      <c r="D519" s="28" t="s">
        <v>598</v>
      </c>
      <c r="E519" s="28" t="s">
        <v>2196</v>
      </c>
      <c r="F519" s="7" t="s">
        <v>2185</v>
      </c>
      <c r="G519" s="28" t="s">
        <v>1010</v>
      </c>
      <c r="H519" s="4" t="n">
        <v>15</v>
      </c>
      <c r="I519" s="4" t="n">
        <v>15</v>
      </c>
      <c r="J519" s="4"/>
      <c r="K519" s="4"/>
      <c r="L519" s="4"/>
      <c r="M519" s="28" t="s">
        <v>2195</v>
      </c>
      <c r="N519" s="28" t="s">
        <v>115</v>
      </c>
    </row>
    <row r="520" s="56" customFormat="true" ht="63.95" hidden="true" customHeight="true" outlineLevel="0" collapsed="false">
      <c r="A520" s="4" t="n">
        <v>10</v>
      </c>
      <c r="B520" s="4" t="s">
        <v>1083</v>
      </c>
      <c r="C520" s="48" t="s">
        <v>1011</v>
      </c>
      <c r="D520" s="28" t="s">
        <v>279</v>
      </c>
      <c r="E520" s="28" t="s">
        <v>2197</v>
      </c>
      <c r="F520" s="7" t="s">
        <v>2198</v>
      </c>
      <c r="G520" s="28" t="s">
        <v>1012</v>
      </c>
      <c r="H520" s="4" t="n">
        <v>10</v>
      </c>
      <c r="I520" s="4"/>
      <c r="J520" s="4" t="n">
        <v>10</v>
      </c>
      <c r="K520" s="4"/>
      <c r="L520" s="4"/>
      <c r="M520" s="48" t="s">
        <v>2199</v>
      </c>
      <c r="N520" s="28" t="s">
        <v>115</v>
      </c>
    </row>
    <row r="521" s="56" customFormat="true" ht="63.95" hidden="true" customHeight="true" outlineLevel="0" collapsed="false">
      <c r="A521" s="4" t="n">
        <v>11</v>
      </c>
      <c r="B521" s="4" t="s">
        <v>1083</v>
      </c>
      <c r="C521" s="28" t="s">
        <v>1013</v>
      </c>
      <c r="D521" s="28" t="s">
        <v>317</v>
      </c>
      <c r="E521" s="28" t="s">
        <v>2200</v>
      </c>
      <c r="F521" s="7" t="s">
        <v>2201</v>
      </c>
      <c r="G521" s="28" t="s">
        <v>1014</v>
      </c>
      <c r="H521" s="4" t="n">
        <v>200</v>
      </c>
      <c r="I521" s="4" t="n">
        <v>200</v>
      </c>
      <c r="J521" s="4"/>
      <c r="K521" s="4"/>
      <c r="L521" s="4"/>
      <c r="M521" s="28" t="s">
        <v>2202</v>
      </c>
      <c r="N521" s="28" t="s">
        <v>115</v>
      </c>
    </row>
    <row r="522" s="56" customFormat="true" ht="63.95" hidden="true" customHeight="true" outlineLevel="0" collapsed="false">
      <c r="A522" s="4" t="n">
        <v>12</v>
      </c>
      <c r="B522" s="4" t="s">
        <v>1083</v>
      </c>
      <c r="C522" s="28" t="s">
        <v>1015</v>
      </c>
      <c r="D522" s="28" t="s">
        <v>197</v>
      </c>
      <c r="E522" s="28" t="s">
        <v>2203</v>
      </c>
      <c r="F522" s="7" t="s">
        <v>2201</v>
      </c>
      <c r="G522" s="28" t="s">
        <v>1016</v>
      </c>
      <c r="H522" s="4" t="n">
        <v>655.75</v>
      </c>
      <c r="I522" s="4" t="n">
        <v>655.75</v>
      </c>
      <c r="J522" s="4"/>
      <c r="K522" s="4"/>
      <c r="L522" s="4"/>
      <c r="M522" s="28" t="s">
        <v>2204</v>
      </c>
      <c r="N522" s="28" t="s">
        <v>1017</v>
      </c>
    </row>
    <row r="523" s="56" customFormat="true" ht="63.95" hidden="true" customHeight="true" outlineLevel="0" collapsed="false">
      <c r="A523" s="4" t="n">
        <v>13</v>
      </c>
      <c r="B523" s="4" t="s">
        <v>1083</v>
      </c>
      <c r="C523" s="48" t="s">
        <v>1018</v>
      </c>
      <c r="D523" s="28" t="s">
        <v>45</v>
      </c>
      <c r="E523" s="28" t="s">
        <v>2205</v>
      </c>
      <c r="F523" s="7" t="s">
        <v>2206</v>
      </c>
      <c r="G523" s="28" t="s">
        <v>1019</v>
      </c>
      <c r="H523" s="4" t="n">
        <v>15</v>
      </c>
      <c r="I523" s="4"/>
      <c r="J523" s="4" t="n">
        <v>15</v>
      </c>
      <c r="K523" s="4"/>
      <c r="L523" s="4"/>
      <c r="M523" s="28" t="s">
        <v>2207</v>
      </c>
      <c r="N523" s="28" t="s">
        <v>115</v>
      </c>
    </row>
    <row r="524" s="56" customFormat="true" ht="63.95" hidden="true" customHeight="true" outlineLevel="0" collapsed="false">
      <c r="A524" s="4" t="n">
        <v>14</v>
      </c>
      <c r="B524" s="132" t="s">
        <v>1806</v>
      </c>
      <c r="C524" s="28" t="s">
        <v>1020</v>
      </c>
      <c r="D524" s="4" t="s">
        <v>598</v>
      </c>
      <c r="E524" s="39" t="s">
        <v>2208</v>
      </c>
      <c r="F524" s="7" t="s">
        <v>2209</v>
      </c>
      <c r="G524" s="4" t="s">
        <v>1021</v>
      </c>
      <c r="H524" s="132" t="n">
        <f aca="false">I524</f>
        <v>14</v>
      </c>
      <c r="I524" s="132" t="n">
        <v>14</v>
      </c>
      <c r="J524" s="132"/>
      <c r="K524" s="132"/>
      <c r="L524" s="132"/>
      <c r="M524" s="28" t="s">
        <v>1829</v>
      </c>
      <c r="N524" s="28" t="s">
        <v>1022</v>
      </c>
    </row>
    <row r="525" s="56" customFormat="true" ht="93" hidden="true" customHeight="true" outlineLevel="0" collapsed="false">
      <c r="A525" s="4" t="n">
        <v>15</v>
      </c>
      <c r="B525" s="132" t="s">
        <v>1806</v>
      </c>
      <c r="C525" s="28" t="s">
        <v>1023</v>
      </c>
      <c r="D525" s="4" t="s">
        <v>1024</v>
      </c>
      <c r="E525" s="39" t="s">
        <v>2210</v>
      </c>
      <c r="F525" s="7" t="s">
        <v>2209</v>
      </c>
      <c r="G525" s="4" t="s">
        <v>1025</v>
      </c>
      <c r="H525" s="132" t="n">
        <f aca="false">I525</f>
        <v>20</v>
      </c>
      <c r="I525" s="132" t="n">
        <v>20</v>
      </c>
      <c r="J525" s="132"/>
      <c r="K525" s="132"/>
      <c r="L525" s="132"/>
      <c r="M525" s="28" t="s">
        <v>1829</v>
      </c>
      <c r="N525" s="28" t="s">
        <v>1022</v>
      </c>
    </row>
    <row r="526" s="56" customFormat="true" ht="63.95" hidden="true" customHeight="true" outlineLevel="0" collapsed="false">
      <c r="A526" s="4" t="n">
        <v>16</v>
      </c>
      <c r="B526" s="132" t="s">
        <v>1806</v>
      </c>
      <c r="C526" s="28" t="s">
        <v>1026</v>
      </c>
      <c r="D526" s="4" t="s">
        <v>1024</v>
      </c>
      <c r="E526" s="39" t="s">
        <v>2211</v>
      </c>
      <c r="F526" s="7" t="s">
        <v>2209</v>
      </c>
      <c r="G526" s="4" t="s">
        <v>1025</v>
      </c>
      <c r="H526" s="132" t="n">
        <f aca="false">I526</f>
        <v>20</v>
      </c>
      <c r="I526" s="132" t="n">
        <v>20</v>
      </c>
      <c r="J526" s="132"/>
      <c r="K526" s="132"/>
      <c r="L526" s="132"/>
      <c r="M526" s="28" t="s">
        <v>1829</v>
      </c>
      <c r="N526" s="28" t="s">
        <v>1022</v>
      </c>
    </row>
    <row r="527" s="56" customFormat="true" ht="63.95" hidden="true" customHeight="true" outlineLevel="0" collapsed="false">
      <c r="A527" s="4" t="n">
        <v>17</v>
      </c>
      <c r="B527" s="132" t="s">
        <v>1806</v>
      </c>
      <c r="C527" s="28" t="s">
        <v>1027</v>
      </c>
      <c r="D527" s="4" t="s">
        <v>1028</v>
      </c>
      <c r="E527" s="39" t="s">
        <v>2212</v>
      </c>
      <c r="F527" s="7" t="s">
        <v>2209</v>
      </c>
      <c r="G527" s="4" t="s">
        <v>1029</v>
      </c>
      <c r="H527" s="132" t="n">
        <f aca="false">I527</f>
        <v>6</v>
      </c>
      <c r="I527" s="132" t="n">
        <v>6</v>
      </c>
      <c r="J527" s="132"/>
      <c r="K527" s="132"/>
      <c r="L527" s="132"/>
      <c r="M527" s="28" t="s">
        <v>1829</v>
      </c>
      <c r="N527" s="28" t="s">
        <v>1022</v>
      </c>
    </row>
    <row r="528" s="56" customFormat="true" ht="63.95" hidden="true" customHeight="true" outlineLevel="0" collapsed="false">
      <c r="A528" s="4" t="n">
        <v>18</v>
      </c>
      <c r="B528" s="132" t="s">
        <v>1806</v>
      </c>
      <c r="C528" s="28" t="s">
        <v>1030</v>
      </c>
      <c r="D528" s="4" t="s">
        <v>101</v>
      </c>
      <c r="E528" s="39" t="s">
        <v>2213</v>
      </c>
      <c r="F528" s="7" t="s">
        <v>2209</v>
      </c>
      <c r="G528" s="4" t="s">
        <v>1031</v>
      </c>
      <c r="H528" s="132" t="n">
        <f aca="false">I528</f>
        <v>15</v>
      </c>
      <c r="I528" s="132" t="n">
        <v>15</v>
      </c>
      <c r="J528" s="132"/>
      <c r="K528" s="132"/>
      <c r="L528" s="132"/>
      <c r="M528" s="28" t="s">
        <v>1829</v>
      </c>
      <c r="N528" s="28" t="s">
        <v>1022</v>
      </c>
    </row>
    <row r="529" s="56" customFormat="true" ht="63.95" hidden="true" customHeight="true" outlineLevel="0" collapsed="false">
      <c r="A529" s="4" t="n">
        <v>19</v>
      </c>
      <c r="B529" s="132" t="s">
        <v>1806</v>
      </c>
      <c r="C529" s="28" t="s">
        <v>1032</v>
      </c>
      <c r="D529" s="4" t="s">
        <v>95</v>
      </c>
      <c r="E529" s="4" t="s">
        <v>2214</v>
      </c>
      <c r="F529" s="7" t="s">
        <v>2209</v>
      </c>
      <c r="G529" s="4" t="s">
        <v>1033</v>
      </c>
      <c r="H529" s="132" t="n">
        <f aca="false">I529</f>
        <v>19</v>
      </c>
      <c r="I529" s="132" t="n">
        <v>19</v>
      </c>
      <c r="J529" s="132"/>
      <c r="K529" s="132"/>
      <c r="L529" s="132"/>
      <c r="M529" s="28" t="s">
        <v>1829</v>
      </c>
      <c r="N529" s="28" t="s">
        <v>1022</v>
      </c>
    </row>
    <row r="530" s="56" customFormat="true" ht="63.95" hidden="true" customHeight="true" outlineLevel="0" collapsed="false">
      <c r="A530" s="4" t="n">
        <v>20</v>
      </c>
      <c r="B530" s="132" t="s">
        <v>1806</v>
      </c>
      <c r="C530" s="28" t="s">
        <v>1034</v>
      </c>
      <c r="D530" s="4" t="s">
        <v>166</v>
      </c>
      <c r="E530" s="39" t="s">
        <v>2215</v>
      </c>
      <c r="F530" s="7" t="s">
        <v>2209</v>
      </c>
      <c r="G530" s="4" t="s">
        <v>1035</v>
      </c>
      <c r="H530" s="132" t="n">
        <f aca="false">I530</f>
        <v>15</v>
      </c>
      <c r="I530" s="132" t="n">
        <v>15</v>
      </c>
      <c r="J530" s="132"/>
      <c r="K530" s="132"/>
      <c r="L530" s="132"/>
      <c r="M530" s="28" t="s">
        <v>2169</v>
      </c>
      <c r="N530" s="28" t="s">
        <v>1022</v>
      </c>
    </row>
    <row r="531" s="56" customFormat="true" ht="63.95" hidden="true" customHeight="true" outlineLevel="0" collapsed="false">
      <c r="A531" s="4" t="n">
        <v>21</v>
      </c>
      <c r="B531" s="132" t="s">
        <v>1806</v>
      </c>
      <c r="C531" s="28" t="s">
        <v>1036</v>
      </c>
      <c r="D531" s="4" t="s">
        <v>98</v>
      </c>
      <c r="E531" s="39" t="s">
        <v>2216</v>
      </c>
      <c r="F531" s="7" t="s">
        <v>2209</v>
      </c>
      <c r="G531" s="4" t="s">
        <v>1037</v>
      </c>
      <c r="H531" s="132" t="n">
        <f aca="false">I531</f>
        <v>20</v>
      </c>
      <c r="I531" s="132" t="n">
        <v>20</v>
      </c>
      <c r="J531" s="132"/>
      <c r="K531" s="132"/>
      <c r="L531" s="132"/>
      <c r="M531" s="28" t="s">
        <v>2169</v>
      </c>
      <c r="N531" s="28" t="s">
        <v>1022</v>
      </c>
    </row>
    <row r="532" s="56" customFormat="true" ht="63.95" hidden="true" customHeight="true" outlineLevel="0" collapsed="false">
      <c r="A532" s="4" t="n">
        <v>22</v>
      </c>
      <c r="B532" s="132" t="s">
        <v>1806</v>
      </c>
      <c r="C532" s="28" t="s">
        <v>1038</v>
      </c>
      <c r="D532" s="4" t="s">
        <v>1024</v>
      </c>
      <c r="E532" s="39" t="s">
        <v>2217</v>
      </c>
      <c r="F532" s="7" t="s">
        <v>2209</v>
      </c>
      <c r="G532" s="4" t="s">
        <v>1039</v>
      </c>
      <c r="H532" s="132" t="n">
        <f aca="false">I532</f>
        <v>20</v>
      </c>
      <c r="I532" s="132" t="n">
        <v>20</v>
      </c>
      <c r="J532" s="132"/>
      <c r="K532" s="132"/>
      <c r="L532" s="132"/>
      <c r="M532" s="28" t="s">
        <v>2218</v>
      </c>
      <c r="N532" s="28" t="s">
        <v>1022</v>
      </c>
    </row>
    <row r="533" s="56" customFormat="true" ht="63.95" hidden="true" customHeight="true" outlineLevel="0" collapsed="false">
      <c r="A533" s="4" t="n">
        <v>23</v>
      </c>
      <c r="B533" s="132" t="s">
        <v>1806</v>
      </c>
      <c r="C533" s="28" t="s">
        <v>1040</v>
      </c>
      <c r="D533" s="4" t="s">
        <v>445</v>
      </c>
      <c r="E533" s="39" t="s">
        <v>2219</v>
      </c>
      <c r="F533" s="7" t="s">
        <v>2209</v>
      </c>
      <c r="G533" s="4" t="s">
        <v>1041</v>
      </c>
      <c r="H533" s="132" t="n">
        <f aca="false">I533</f>
        <v>5</v>
      </c>
      <c r="I533" s="132" t="n">
        <v>5</v>
      </c>
      <c r="J533" s="132"/>
      <c r="K533" s="132"/>
      <c r="L533" s="132"/>
      <c r="M533" s="28" t="s">
        <v>2117</v>
      </c>
      <c r="N533" s="28" t="s">
        <v>1022</v>
      </c>
    </row>
    <row r="534" s="56" customFormat="true" ht="63.95" hidden="true" customHeight="true" outlineLevel="0" collapsed="false">
      <c r="A534" s="4" t="n">
        <v>24</v>
      </c>
      <c r="B534" s="132" t="s">
        <v>1806</v>
      </c>
      <c r="C534" s="28" t="s">
        <v>1042</v>
      </c>
      <c r="D534" s="4" t="s">
        <v>370</v>
      </c>
      <c r="E534" s="39" t="s">
        <v>2220</v>
      </c>
      <c r="F534" s="7" t="s">
        <v>2209</v>
      </c>
      <c r="G534" s="4" t="s">
        <v>1043</v>
      </c>
      <c r="H534" s="132" t="n">
        <f aca="false">I534</f>
        <v>20</v>
      </c>
      <c r="I534" s="132" t="n">
        <v>20</v>
      </c>
      <c r="J534" s="132"/>
      <c r="K534" s="132"/>
      <c r="L534" s="132"/>
      <c r="M534" s="28" t="s">
        <v>2221</v>
      </c>
      <c r="N534" s="28" t="s">
        <v>1022</v>
      </c>
    </row>
    <row r="535" s="56" customFormat="true" ht="63.95" hidden="true" customHeight="true" outlineLevel="0" collapsed="false">
      <c r="A535" s="4" t="n">
        <v>25</v>
      </c>
      <c r="B535" s="4" t="s">
        <v>1806</v>
      </c>
      <c r="C535" s="28" t="s">
        <v>1044</v>
      </c>
      <c r="D535" s="28" t="s">
        <v>1045</v>
      </c>
      <c r="E535" s="28" t="s">
        <v>2222</v>
      </c>
      <c r="F535" s="7" t="s">
        <v>2198</v>
      </c>
      <c r="G535" s="28" t="s">
        <v>1046</v>
      </c>
      <c r="H535" s="4" t="n">
        <v>815</v>
      </c>
      <c r="I535" s="4" t="n">
        <v>815</v>
      </c>
      <c r="J535" s="4"/>
      <c r="K535" s="4"/>
      <c r="L535" s="4"/>
      <c r="M535" s="28" t="s">
        <v>2223</v>
      </c>
      <c r="N535" s="28" t="s">
        <v>1047</v>
      </c>
    </row>
    <row r="536" s="56" customFormat="true" ht="63.95" hidden="true" customHeight="true" outlineLevel="0" collapsed="false">
      <c r="A536" s="4" t="n">
        <v>26</v>
      </c>
      <c r="B536" s="4" t="s">
        <v>1806</v>
      </c>
      <c r="C536" s="28" t="s">
        <v>1048</v>
      </c>
      <c r="D536" s="28" t="s">
        <v>122</v>
      </c>
      <c r="E536" s="28" t="s">
        <v>2224</v>
      </c>
      <c r="F536" s="7" t="s">
        <v>2225</v>
      </c>
      <c r="G536" s="28" t="s">
        <v>1049</v>
      </c>
      <c r="H536" s="4" t="n">
        <v>21</v>
      </c>
      <c r="I536" s="4" t="n">
        <v>21</v>
      </c>
      <c r="J536" s="4"/>
      <c r="K536" s="4"/>
      <c r="L536" s="4"/>
      <c r="M536" s="28" t="s">
        <v>2226</v>
      </c>
      <c r="N536" s="28" t="s">
        <v>115</v>
      </c>
    </row>
    <row r="537" s="56" customFormat="true" ht="63.95" hidden="true" customHeight="true" outlineLevel="0" collapsed="false">
      <c r="A537" s="4" t="n">
        <v>27</v>
      </c>
      <c r="B537" s="4" t="s">
        <v>1806</v>
      </c>
      <c r="C537" s="28" t="s">
        <v>1050</v>
      </c>
      <c r="D537" s="28" t="s">
        <v>104</v>
      </c>
      <c r="E537" s="28" t="s">
        <v>2227</v>
      </c>
      <c r="F537" s="7" t="s">
        <v>2225</v>
      </c>
      <c r="G537" s="28" t="s">
        <v>1051</v>
      </c>
      <c r="H537" s="4" t="n">
        <v>11</v>
      </c>
      <c r="I537" s="4" t="n">
        <v>11</v>
      </c>
      <c r="J537" s="4"/>
      <c r="K537" s="4"/>
      <c r="L537" s="4"/>
      <c r="M537" s="28" t="s">
        <v>2226</v>
      </c>
      <c r="N537" s="28" t="s">
        <v>115</v>
      </c>
    </row>
    <row r="538" s="56" customFormat="true" ht="63.95" hidden="true" customHeight="true" outlineLevel="0" collapsed="false">
      <c r="A538" s="4" t="n">
        <v>28</v>
      </c>
      <c r="B538" s="4" t="s">
        <v>1806</v>
      </c>
      <c r="C538" s="28" t="s">
        <v>1052</v>
      </c>
      <c r="D538" s="28" t="s">
        <v>18</v>
      </c>
      <c r="E538" s="28" t="s">
        <v>2227</v>
      </c>
      <c r="F538" s="7" t="s">
        <v>2225</v>
      </c>
      <c r="G538" s="28" t="s">
        <v>1053</v>
      </c>
      <c r="H538" s="4" t="n">
        <v>11</v>
      </c>
      <c r="I538" s="4" t="n">
        <v>11</v>
      </c>
      <c r="J538" s="4"/>
      <c r="K538" s="4"/>
      <c r="L538" s="4"/>
      <c r="M538" s="28" t="s">
        <v>2226</v>
      </c>
      <c r="N538" s="28" t="s">
        <v>115</v>
      </c>
    </row>
    <row r="539" s="56" customFormat="true" ht="63.95" hidden="true" customHeight="true" outlineLevel="0" collapsed="false">
      <c r="A539" s="4" t="n">
        <v>29</v>
      </c>
      <c r="B539" s="4" t="s">
        <v>1806</v>
      </c>
      <c r="C539" s="28" t="s">
        <v>1054</v>
      </c>
      <c r="D539" s="28" t="s">
        <v>467</v>
      </c>
      <c r="E539" s="28" t="s">
        <v>2227</v>
      </c>
      <c r="F539" s="7" t="s">
        <v>2225</v>
      </c>
      <c r="G539" s="28" t="s">
        <v>1053</v>
      </c>
      <c r="H539" s="4" t="n">
        <v>11</v>
      </c>
      <c r="I539" s="4" t="n">
        <v>11</v>
      </c>
      <c r="J539" s="4"/>
      <c r="K539" s="4"/>
      <c r="L539" s="4"/>
      <c r="M539" s="28" t="s">
        <v>2226</v>
      </c>
      <c r="N539" s="28" t="s">
        <v>115</v>
      </c>
    </row>
    <row r="540" s="56" customFormat="true" ht="63.95" hidden="true" customHeight="true" outlineLevel="0" collapsed="false">
      <c r="A540" s="4" t="n">
        <v>30</v>
      </c>
      <c r="B540" s="4" t="s">
        <v>1806</v>
      </c>
      <c r="C540" s="28" t="s">
        <v>1055</v>
      </c>
      <c r="D540" s="28" t="s">
        <v>362</v>
      </c>
      <c r="E540" s="28" t="s">
        <v>2228</v>
      </c>
      <c r="F540" s="7" t="s">
        <v>2225</v>
      </c>
      <c r="G540" s="28" t="s">
        <v>1056</v>
      </c>
      <c r="H540" s="4" t="n">
        <v>23</v>
      </c>
      <c r="I540" s="4" t="n">
        <v>23</v>
      </c>
      <c r="J540" s="4"/>
      <c r="K540" s="4"/>
      <c r="L540" s="4"/>
      <c r="M540" s="28" t="s">
        <v>2226</v>
      </c>
      <c r="N540" s="28" t="s">
        <v>115</v>
      </c>
    </row>
    <row r="541" s="56" customFormat="true" ht="63.95" hidden="true" customHeight="true" outlineLevel="0" collapsed="false">
      <c r="A541" s="4" t="n">
        <v>31</v>
      </c>
      <c r="B541" s="4" t="s">
        <v>1806</v>
      </c>
      <c r="C541" s="28" t="s">
        <v>1057</v>
      </c>
      <c r="D541" s="28" t="s">
        <v>22</v>
      </c>
      <c r="E541" s="28" t="s">
        <v>2227</v>
      </c>
      <c r="F541" s="7" t="s">
        <v>2225</v>
      </c>
      <c r="G541" s="28" t="s">
        <v>1053</v>
      </c>
      <c r="H541" s="4" t="n">
        <v>11</v>
      </c>
      <c r="I541" s="4" t="n">
        <v>11</v>
      </c>
      <c r="J541" s="4"/>
      <c r="K541" s="4"/>
      <c r="L541" s="4"/>
      <c r="M541" s="28" t="s">
        <v>2226</v>
      </c>
      <c r="N541" s="28" t="s">
        <v>115</v>
      </c>
    </row>
    <row r="542" s="56" customFormat="true" ht="63.95" hidden="true" customHeight="true" outlineLevel="0" collapsed="false">
      <c r="A542" s="4" t="n">
        <v>32</v>
      </c>
      <c r="B542" s="4" t="s">
        <v>1806</v>
      </c>
      <c r="C542" s="28" t="s">
        <v>1058</v>
      </c>
      <c r="D542" s="28" t="s">
        <v>1059</v>
      </c>
      <c r="E542" s="28" t="s">
        <v>2229</v>
      </c>
      <c r="F542" s="7" t="s">
        <v>2179</v>
      </c>
      <c r="G542" s="28" t="s">
        <v>1060</v>
      </c>
      <c r="H542" s="4" t="n">
        <v>40</v>
      </c>
      <c r="I542" s="4"/>
      <c r="J542" s="4" t="n">
        <v>40</v>
      </c>
      <c r="K542" s="4"/>
      <c r="L542" s="4"/>
      <c r="M542" s="28" t="s">
        <v>2230</v>
      </c>
      <c r="N542" s="28" t="s">
        <v>115</v>
      </c>
    </row>
    <row r="543" s="56" customFormat="true" ht="63.95" hidden="true" customHeight="true" outlineLevel="0" collapsed="false">
      <c r="A543" s="4" t="n">
        <v>33</v>
      </c>
      <c r="B543" s="4" t="s">
        <v>1806</v>
      </c>
      <c r="C543" s="28" t="s">
        <v>1061</v>
      </c>
      <c r="D543" s="28" t="s">
        <v>104</v>
      </c>
      <c r="E543" s="28" t="s">
        <v>2231</v>
      </c>
      <c r="F543" s="7" t="s">
        <v>2176</v>
      </c>
      <c r="G543" s="28" t="s">
        <v>1062</v>
      </c>
      <c r="H543" s="4" t="n">
        <v>51</v>
      </c>
      <c r="I543" s="4"/>
      <c r="J543" s="4" t="n">
        <v>51</v>
      </c>
      <c r="K543" s="4"/>
      <c r="L543" s="4"/>
      <c r="M543" s="28" t="s">
        <v>2232</v>
      </c>
      <c r="N543" s="28" t="s">
        <v>1063</v>
      </c>
    </row>
    <row r="544" s="56" customFormat="true" ht="63.95" hidden="true" customHeight="true" outlineLevel="0" collapsed="false">
      <c r="A544" s="4" t="n">
        <v>34</v>
      </c>
      <c r="B544" s="4" t="s">
        <v>1806</v>
      </c>
      <c r="C544" s="48" t="s">
        <v>1064</v>
      </c>
      <c r="D544" s="28" t="s">
        <v>95</v>
      </c>
      <c r="E544" s="28" t="s">
        <v>2233</v>
      </c>
      <c r="F544" s="7" t="s">
        <v>2234</v>
      </c>
      <c r="G544" s="28" t="s">
        <v>1065</v>
      </c>
      <c r="H544" s="4" t="n">
        <v>169</v>
      </c>
      <c r="I544" s="4"/>
      <c r="J544" s="4" t="n">
        <v>169</v>
      </c>
      <c r="K544" s="4"/>
      <c r="L544" s="4"/>
      <c r="M544" s="28" t="s">
        <v>2235</v>
      </c>
      <c r="N544" s="28" t="s">
        <v>1063</v>
      </c>
    </row>
    <row r="545" s="56" customFormat="true" ht="63.95" hidden="true" customHeight="true" outlineLevel="0" collapsed="false">
      <c r="A545" s="4" t="n">
        <v>35</v>
      </c>
      <c r="B545" s="4" t="s">
        <v>1806</v>
      </c>
      <c r="C545" s="48" t="s">
        <v>1066</v>
      </c>
      <c r="D545" s="28" t="s">
        <v>63</v>
      </c>
      <c r="E545" s="28" t="s">
        <v>2236</v>
      </c>
      <c r="F545" s="7" t="s">
        <v>2176</v>
      </c>
      <c r="G545" s="28" t="s">
        <v>1067</v>
      </c>
      <c r="H545" s="4" t="n">
        <v>33</v>
      </c>
      <c r="I545" s="4"/>
      <c r="J545" s="4" t="n">
        <v>33</v>
      </c>
      <c r="K545" s="4"/>
      <c r="L545" s="4"/>
      <c r="M545" s="28" t="s">
        <v>2237</v>
      </c>
      <c r="N545" s="28" t="s">
        <v>115</v>
      </c>
    </row>
    <row r="546" s="56" customFormat="true" ht="63.95" hidden="true" customHeight="true" outlineLevel="0" collapsed="false">
      <c r="A546" s="4" t="n">
        <v>36</v>
      </c>
      <c r="B546" s="4" t="s">
        <v>1806</v>
      </c>
      <c r="C546" s="28" t="s">
        <v>1068</v>
      </c>
      <c r="D546" s="28" t="s">
        <v>40</v>
      </c>
      <c r="E546" s="28" t="s">
        <v>2238</v>
      </c>
      <c r="F546" s="7" t="s">
        <v>2239</v>
      </c>
      <c r="G546" s="28" t="s">
        <v>1069</v>
      </c>
      <c r="H546" s="4" t="n">
        <v>50</v>
      </c>
      <c r="I546" s="4"/>
      <c r="J546" s="4" t="n">
        <v>50</v>
      </c>
      <c r="K546" s="4"/>
      <c r="L546" s="4"/>
      <c r="M546" s="28" t="s">
        <v>2240</v>
      </c>
      <c r="N546" s="28" t="s">
        <v>115</v>
      </c>
    </row>
    <row r="547" s="56" customFormat="true" ht="63.95" hidden="true" customHeight="true" outlineLevel="0" collapsed="false">
      <c r="A547" s="4" t="n">
        <v>37</v>
      </c>
      <c r="B547" s="4" t="s">
        <v>1806</v>
      </c>
      <c r="C547" s="48" t="s">
        <v>1070</v>
      </c>
      <c r="D547" s="28" t="s">
        <v>1071</v>
      </c>
      <c r="E547" s="28" t="s">
        <v>2241</v>
      </c>
      <c r="F547" s="7" t="s">
        <v>2242</v>
      </c>
      <c r="G547" s="28" t="s">
        <v>1072</v>
      </c>
      <c r="H547" s="4" t="n">
        <v>10</v>
      </c>
      <c r="I547" s="4"/>
      <c r="J547" s="4" t="n">
        <v>10</v>
      </c>
      <c r="K547" s="4"/>
      <c r="L547" s="4"/>
      <c r="M547" s="28" t="s">
        <v>2243</v>
      </c>
      <c r="N547" s="28" t="s">
        <v>115</v>
      </c>
    </row>
    <row r="548" s="56" customFormat="true" ht="63.95" hidden="true" customHeight="true" outlineLevel="0" collapsed="false">
      <c r="A548" s="47" t="n">
        <v>38</v>
      </c>
      <c r="B548" s="47" t="s">
        <v>1806</v>
      </c>
      <c r="C548" s="51" t="s">
        <v>1073</v>
      </c>
      <c r="D548" s="28" t="s">
        <v>1074</v>
      </c>
      <c r="E548" s="28" t="s">
        <v>2244</v>
      </c>
      <c r="F548" s="7" t="s">
        <v>2245</v>
      </c>
      <c r="G548" s="28" t="s">
        <v>1075</v>
      </c>
      <c r="H548" s="4" t="n">
        <v>10</v>
      </c>
      <c r="I548" s="4"/>
      <c r="J548" s="4" t="n">
        <v>10</v>
      </c>
      <c r="K548" s="4"/>
      <c r="L548" s="4"/>
      <c r="M548" s="28" t="s">
        <v>2246</v>
      </c>
      <c r="N548" s="28" t="s">
        <v>115</v>
      </c>
    </row>
    <row r="549" s="56" customFormat="true" ht="38" hidden="true" customHeight="true" outlineLevel="0" collapsed="false">
      <c r="A549" s="119" t="s">
        <v>2247</v>
      </c>
      <c r="B549" s="119"/>
      <c r="C549" s="119"/>
      <c r="D549" s="59"/>
      <c r="E549" s="59"/>
      <c r="F549" s="59"/>
      <c r="G549" s="59"/>
      <c r="H549" s="59" t="n">
        <f aca="false">SUM(H511:H548)</f>
        <v>2485.75</v>
      </c>
      <c r="I549" s="59" t="n">
        <f aca="false">SUM(I511:I548)</f>
        <v>2012.75</v>
      </c>
      <c r="J549" s="59" t="n">
        <f aca="false">SUM(J511:J548)</f>
        <v>473</v>
      </c>
      <c r="K549" s="59" t="n">
        <f aca="false">SUM(K511:K548)</f>
        <v>0</v>
      </c>
      <c r="L549" s="59" t="n">
        <f aca="false">SUM(L511:L548)</f>
        <v>0</v>
      </c>
      <c r="M549" s="59"/>
      <c r="N549" s="59"/>
    </row>
    <row r="550" s="56" customFormat="true" ht="24.95" hidden="true" customHeight="true" outlineLevel="0" collapsed="false">
      <c r="A550" s="133" t="s">
        <v>1076</v>
      </c>
      <c r="B550" s="133"/>
      <c r="C550" s="133"/>
      <c r="D550" s="134"/>
      <c r="E550" s="135"/>
      <c r="F550" s="134"/>
      <c r="G550" s="134"/>
      <c r="H550" s="136" t="n">
        <f aca="false">H549+H510</f>
        <v>35600.75</v>
      </c>
      <c r="I550" s="136" t="n">
        <f aca="false">I549+I510</f>
        <v>26426.75</v>
      </c>
      <c r="J550" s="136" t="n">
        <f aca="false">J549+J510</f>
        <v>5362</v>
      </c>
      <c r="K550" s="136" t="n">
        <f aca="false">K549+K510</f>
        <v>212</v>
      </c>
      <c r="L550" s="136" t="n">
        <f aca="false">L549+L510</f>
        <v>3600</v>
      </c>
      <c r="M550" s="134"/>
      <c r="N550" s="134"/>
    </row>
    <row r="551" customFormat="false" ht="14.4" hidden="false" customHeight="false" outlineLevel="0" collapsed="false">
      <c r="H551" s="137"/>
    </row>
  </sheetData>
  <autoFilter ref="A4:O550"/>
  <mergeCells count="16">
    <mergeCell ref="A1:N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L3"/>
    <mergeCell ref="A510:D510"/>
    <mergeCell ref="A549:C549"/>
    <mergeCell ref="A550:C550"/>
  </mergeCells>
  <conditionalFormatting sqref="H312">
    <cfRule type="expression" priority="2" aboveAverage="0" equalAverage="0" bottom="0" percent="0" rank="0" text="" dxfId="49">
      <formula>"L7&lt;&gt;(M7+N7+O7+P7)"</formula>
    </cfRule>
  </conditionalFormatting>
  <conditionalFormatting sqref="H489">
    <cfRule type="expression" priority="3" aboveAverage="0" equalAverage="0" bottom="0" percent="0" rank="0" text="" dxfId="50">
      <formula>"L7&lt;&gt;(M7+N7+O7+P7)"</formula>
    </cfRule>
  </conditionalFormatting>
  <conditionalFormatting sqref="H490">
    <cfRule type="expression" priority="4" aboveAverage="0" equalAverage="0" bottom="0" percent="0" rank="0" text="" dxfId="51">
      <formula>"L7&lt;&gt;(M7+N7+O7+P7)"</formula>
    </cfRule>
  </conditionalFormatting>
  <conditionalFormatting sqref="H495">
    <cfRule type="expression" priority="5" aboveAverage="0" equalAverage="0" bottom="0" percent="0" rank="0" text="" dxfId="52">
      <formula>"L7&lt;&gt;(M7+N7+O7+P7)"</formula>
    </cfRule>
  </conditionalFormatting>
  <conditionalFormatting sqref="H496">
    <cfRule type="expression" priority="6" aboveAverage="0" equalAverage="0" bottom="0" percent="0" rank="0" text="" dxfId="53">
      <formula>"L7&lt;&gt;(M7+N7+O7+P7)"</formula>
    </cfRule>
  </conditionalFormatting>
  <conditionalFormatting sqref="H497">
    <cfRule type="expression" priority="7" aboveAverage="0" equalAverage="0" bottom="0" percent="0" rank="0" text="" dxfId="54">
      <formula>"L7&lt;&gt;(M7+N7+O7+P7)"</formula>
    </cfRule>
  </conditionalFormatting>
  <conditionalFormatting sqref="H500">
    <cfRule type="expression" priority="8" aboveAverage="0" equalAverage="0" bottom="0" percent="0" rank="0" text="" dxfId="55">
      <formula>"L7&lt;&gt;(M7+N7+O7+P7)"</formula>
    </cfRule>
  </conditionalFormatting>
  <conditionalFormatting sqref="H501">
    <cfRule type="expression" priority="9" aboveAverage="0" equalAverage="0" bottom="0" percent="0" rank="0" text="" dxfId="56">
      <formula>"L7&lt;&gt;(M7+N7+O7+P7)"</formula>
    </cfRule>
  </conditionalFormatting>
  <conditionalFormatting sqref="H502">
    <cfRule type="expression" priority="10" aboveAverage="0" equalAverage="0" bottom="0" percent="0" rank="0" text="" dxfId="57">
      <formula>"L7&lt;&gt;(M7+N7+O7+P7)"</formula>
    </cfRule>
  </conditionalFormatting>
  <conditionalFormatting sqref="H493:H494">
    <cfRule type="expression" priority="11" aboveAverage="0" equalAverage="0" bottom="0" percent="0" rank="0" text="" dxfId="58">
      <formula>"L7&lt;&gt;(M7+N7+O7+P7)"</formula>
    </cfRule>
  </conditionalFormatting>
  <conditionalFormatting sqref="H498:H499">
    <cfRule type="expression" priority="12" aboveAverage="0" equalAverage="0" bottom="0" percent="0" rank="0" text="" dxfId="59">
      <formula>"L7&lt;&gt;(M7+N7+O7+P7)"</formula>
    </cfRule>
  </conditionalFormatting>
  <conditionalFormatting sqref="H5:H42 H45:H67 H68:J69">
    <cfRule type="expression" priority="13" aboveAverage="0" equalAverage="0" bottom="0" percent="0" rank="0" text="" dxfId="60">
      <formula>"L7&lt;&gt;(M7+N7+O7+P7)"</formula>
    </cfRule>
  </conditionalFormatting>
  <conditionalFormatting sqref="H353:H363 H305:H311 H274 H195:H272 H174 H163:H165 H147:H161 H378:H463 H480:H486 H488 H73:H145">
    <cfRule type="expression" priority="14" aboveAverage="0" equalAverage="0" bottom="0" percent="0" rank="0" text="" dxfId="61">
      <formula>"L7&lt;&gt;(M7+N7+O7+P7)"</formula>
    </cfRule>
  </conditionalFormatting>
  <conditionalFormatting sqref="C466 C322">
    <cfRule type="cellIs" priority="15" operator="equal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236111111111111" right="0.2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3" activeCellId="0" sqref="H1:H65536"/>
    </sheetView>
  </sheetViews>
  <sheetFormatPr defaultColWidth="8.875" defaultRowHeight="14.4" zeroHeight="false" outlineLevelRow="0" outlineLevelCol="0"/>
  <cols>
    <col collapsed="false" customWidth="true" hidden="false" outlineLevel="0" max="1" min="1" style="56" width="4.99"/>
    <col collapsed="false" customWidth="false" hidden="false" outlineLevel="0" max="2" min="2" style="56" width="8.87"/>
    <col collapsed="false" customWidth="true" hidden="false" outlineLevel="0" max="3" min="3" style="57" width="20.44"/>
    <col collapsed="false" customWidth="false" hidden="false" outlineLevel="0" max="4" min="4" style="56" width="8.87"/>
    <col collapsed="false" customWidth="true" hidden="false" outlineLevel="0" max="5" min="5" style="57" width="26.44"/>
    <col collapsed="false" customWidth="true" hidden="false" outlineLevel="0" max="6" min="6" style="56" width="13.37"/>
    <col collapsed="false" customWidth="true" hidden="false" outlineLevel="0" max="7" min="7" style="56" width="21.99"/>
    <col collapsed="false" customWidth="true" hidden="false" outlineLevel="0" max="8" min="8" style="57" width="11.21"/>
    <col collapsed="false" customWidth="true" hidden="false" outlineLevel="0" max="9" min="9" style="56" width="10.77"/>
    <col collapsed="false" customWidth="true" hidden="false" outlineLevel="0" max="12" min="10" style="56" width="9.55"/>
    <col collapsed="false" customWidth="false" hidden="false" outlineLevel="0" max="257" min="13" style="56" width="8.87"/>
  </cols>
  <sheetData>
    <row r="1" s="56" customFormat="true" ht="30.6" hidden="false" customHeight="false" outlineLevel="0" collapsed="false">
      <c r="A1" s="58" t="s">
        <v>10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61" customFormat="true" ht="24.95" hidden="false" customHeight="true" outlineLevel="0" collapsed="false">
      <c r="A2" s="59" t="s">
        <v>1</v>
      </c>
      <c r="B2" s="59" t="s">
        <v>1078</v>
      </c>
      <c r="C2" s="59" t="s">
        <v>2</v>
      </c>
      <c r="D2" s="59" t="s">
        <v>3</v>
      </c>
      <c r="E2" s="59" t="s">
        <v>1079</v>
      </c>
      <c r="F2" s="59" t="s">
        <v>1080</v>
      </c>
      <c r="G2" s="59" t="s">
        <v>4</v>
      </c>
      <c r="H2" s="60" t="s">
        <v>5</v>
      </c>
      <c r="I2" s="60"/>
      <c r="J2" s="60"/>
      <c r="K2" s="60"/>
      <c r="L2" s="60"/>
      <c r="M2" s="59" t="s">
        <v>1081</v>
      </c>
      <c r="N2" s="59" t="s">
        <v>1082</v>
      </c>
    </row>
    <row r="3" s="61" customFormat="true" ht="19.9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7</v>
      </c>
      <c r="I3" s="59" t="s">
        <v>8</v>
      </c>
      <c r="J3" s="59"/>
      <c r="K3" s="59"/>
      <c r="L3" s="59"/>
      <c r="M3" s="59"/>
      <c r="N3" s="59"/>
    </row>
    <row r="4" s="61" customFormat="true" ht="19.9" hidden="false" customHeight="true" outlineLevel="0" collapsed="false">
      <c r="A4" s="59"/>
      <c r="B4" s="59"/>
      <c r="C4" s="59"/>
      <c r="D4" s="59"/>
      <c r="E4" s="59"/>
      <c r="F4" s="59"/>
      <c r="G4" s="59"/>
      <c r="H4" s="60"/>
      <c r="I4" s="59" t="s">
        <v>9</v>
      </c>
      <c r="J4" s="59" t="s">
        <v>10</v>
      </c>
      <c r="K4" s="59" t="s">
        <v>11</v>
      </c>
      <c r="L4" s="59" t="s">
        <v>12</v>
      </c>
      <c r="M4" s="59"/>
      <c r="N4" s="59"/>
    </row>
    <row r="5" s="64" customFormat="true" ht="59" hidden="true" customHeight="true" outlineLevel="0" collapsed="false">
      <c r="A5" s="59" t="n">
        <v>1</v>
      </c>
      <c r="B5" s="59" t="s">
        <v>1083</v>
      </c>
      <c r="C5" s="62" t="s">
        <v>1084</v>
      </c>
      <c r="D5" s="59" t="s">
        <v>14</v>
      </c>
      <c r="E5" s="59" t="s">
        <v>1085</v>
      </c>
      <c r="F5" s="62" t="s">
        <v>1086</v>
      </c>
      <c r="G5" s="59" t="s">
        <v>1087</v>
      </c>
      <c r="H5" s="63" t="n">
        <f aca="false">I5+J5+K5+L5</f>
        <v>20</v>
      </c>
      <c r="I5" s="59" t="n">
        <v>20</v>
      </c>
      <c r="J5" s="59"/>
      <c r="K5" s="59"/>
      <c r="L5" s="59"/>
      <c r="M5" s="59" t="s">
        <v>1088</v>
      </c>
      <c r="N5" s="59" t="s">
        <v>16</v>
      </c>
    </row>
    <row r="6" s="64" customFormat="true" ht="66" hidden="true" customHeight="true" outlineLevel="0" collapsed="false">
      <c r="A6" s="59" t="n">
        <v>2</v>
      </c>
      <c r="B6" s="59" t="s">
        <v>1083</v>
      </c>
      <c r="C6" s="62" t="s">
        <v>1089</v>
      </c>
      <c r="D6" s="59" t="s">
        <v>18</v>
      </c>
      <c r="E6" s="59" t="s">
        <v>1090</v>
      </c>
      <c r="F6" s="62" t="s">
        <v>1086</v>
      </c>
      <c r="G6" s="59" t="s">
        <v>1087</v>
      </c>
      <c r="H6" s="63" t="n">
        <f aca="false">I6+J6+K6+L6</f>
        <v>20</v>
      </c>
      <c r="I6" s="59" t="n">
        <v>20</v>
      </c>
      <c r="J6" s="59"/>
      <c r="K6" s="59"/>
      <c r="L6" s="59"/>
      <c r="M6" s="59" t="s">
        <v>1088</v>
      </c>
      <c r="N6" s="59" t="s">
        <v>16</v>
      </c>
    </row>
    <row r="7" s="64" customFormat="true" ht="66" hidden="true" customHeight="true" outlineLevel="0" collapsed="false">
      <c r="A7" s="59" t="n">
        <v>3</v>
      </c>
      <c r="B7" s="59" t="s">
        <v>1083</v>
      </c>
      <c r="C7" s="62" t="s">
        <v>1091</v>
      </c>
      <c r="D7" s="59" t="s">
        <v>20</v>
      </c>
      <c r="E7" s="59" t="s">
        <v>1092</v>
      </c>
      <c r="F7" s="62" t="s">
        <v>1086</v>
      </c>
      <c r="G7" s="59" t="s">
        <v>1087</v>
      </c>
      <c r="H7" s="63" t="n">
        <f aca="false">I7+J7+K7+L7</f>
        <v>20</v>
      </c>
      <c r="I7" s="59" t="n">
        <v>20</v>
      </c>
      <c r="J7" s="59"/>
      <c r="K7" s="59"/>
      <c r="L7" s="59"/>
      <c r="M7" s="59" t="s">
        <v>1088</v>
      </c>
      <c r="N7" s="59" t="s">
        <v>16</v>
      </c>
    </row>
    <row r="8" s="64" customFormat="true" ht="66" hidden="true" customHeight="true" outlineLevel="0" collapsed="false">
      <c r="A8" s="59" t="n">
        <v>4</v>
      </c>
      <c r="B8" s="59" t="s">
        <v>1083</v>
      </c>
      <c r="C8" s="62" t="s">
        <v>1093</v>
      </c>
      <c r="D8" s="59" t="s">
        <v>22</v>
      </c>
      <c r="E8" s="59" t="s">
        <v>1094</v>
      </c>
      <c r="F8" s="62" t="s">
        <v>1086</v>
      </c>
      <c r="G8" s="59" t="s">
        <v>1087</v>
      </c>
      <c r="H8" s="63" t="n">
        <f aca="false">I8+J8+K8+L8</f>
        <v>20</v>
      </c>
      <c r="I8" s="59" t="n">
        <v>20</v>
      </c>
      <c r="J8" s="59"/>
      <c r="K8" s="59"/>
      <c r="L8" s="59"/>
      <c r="M8" s="59" t="s">
        <v>1088</v>
      </c>
      <c r="N8" s="59" t="s">
        <v>16</v>
      </c>
    </row>
    <row r="9" s="64" customFormat="true" ht="63" hidden="true" customHeight="true" outlineLevel="0" collapsed="false">
      <c r="A9" s="59" t="n">
        <v>5</v>
      </c>
      <c r="B9" s="59" t="s">
        <v>1083</v>
      </c>
      <c r="C9" s="62" t="s">
        <v>1095</v>
      </c>
      <c r="D9" s="59" t="s">
        <v>24</v>
      </c>
      <c r="E9" s="59" t="s">
        <v>1096</v>
      </c>
      <c r="F9" s="62" t="s">
        <v>1086</v>
      </c>
      <c r="G9" s="59" t="s">
        <v>1097</v>
      </c>
      <c r="H9" s="63" t="n">
        <f aca="false">I9+J9+K9+L9</f>
        <v>30</v>
      </c>
      <c r="I9" s="59" t="n">
        <v>30</v>
      </c>
      <c r="J9" s="59"/>
      <c r="K9" s="59"/>
      <c r="L9" s="59"/>
      <c r="M9" s="59" t="s">
        <v>1098</v>
      </c>
      <c r="N9" s="59" t="s">
        <v>16</v>
      </c>
    </row>
    <row r="10" s="64" customFormat="true" ht="63" hidden="true" customHeight="true" outlineLevel="0" collapsed="false">
      <c r="A10" s="59" t="n">
        <v>6</v>
      </c>
      <c r="B10" s="59" t="s">
        <v>1083</v>
      </c>
      <c r="C10" s="62" t="s">
        <v>1099</v>
      </c>
      <c r="D10" s="59" t="s">
        <v>27</v>
      </c>
      <c r="E10" s="59" t="s">
        <v>1100</v>
      </c>
      <c r="F10" s="62" t="s">
        <v>1086</v>
      </c>
      <c r="G10" s="59" t="s">
        <v>1097</v>
      </c>
      <c r="H10" s="63" t="n">
        <f aca="false">I10+J10+K10+L10</f>
        <v>30</v>
      </c>
      <c r="I10" s="59" t="n">
        <v>30</v>
      </c>
      <c r="J10" s="59"/>
      <c r="K10" s="59"/>
      <c r="L10" s="59"/>
      <c r="M10" s="59" t="s">
        <v>1098</v>
      </c>
      <c r="N10" s="59" t="s">
        <v>16</v>
      </c>
    </row>
    <row r="11" s="64" customFormat="true" ht="63" hidden="true" customHeight="true" outlineLevel="0" collapsed="false">
      <c r="A11" s="59" t="n">
        <v>7</v>
      </c>
      <c r="B11" s="59" t="s">
        <v>1083</v>
      </c>
      <c r="C11" s="62" t="s">
        <v>1101</v>
      </c>
      <c r="D11" s="59" t="s">
        <v>20</v>
      </c>
      <c r="E11" s="59" t="s">
        <v>1102</v>
      </c>
      <c r="F11" s="62" t="s">
        <v>1086</v>
      </c>
      <c r="G11" s="59" t="s">
        <v>1103</v>
      </c>
      <c r="H11" s="63" t="n">
        <f aca="false">I11+J11+K11+L11</f>
        <v>50</v>
      </c>
      <c r="I11" s="59" t="n">
        <v>50</v>
      </c>
      <c r="J11" s="59"/>
      <c r="K11" s="59"/>
      <c r="L11" s="59"/>
      <c r="M11" s="59" t="s">
        <v>1104</v>
      </c>
      <c r="N11" s="59" t="s">
        <v>16</v>
      </c>
    </row>
    <row r="12" s="64" customFormat="true" ht="63" hidden="true" customHeight="true" outlineLevel="0" collapsed="false">
      <c r="A12" s="59" t="n">
        <v>8</v>
      </c>
      <c r="B12" s="59" t="s">
        <v>1083</v>
      </c>
      <c r="C12" s="62" t="s">
        <v>1105</v>
      </c>
      <c r="D12" s="59" t="s">
        <v>31</v>
      </c>
      <c r="E12" s="59" t="s">
        <v>1106</v>
      </c>
      <c r="F12" s="62" t="s">
        <v>1086</v>
      </c>
      <c r="G12" s="59" t="s">
        <v>1107</v>
      </c>
      <c r="H12" s="63" t="n">
        <f aca="false">I12+J12+K12+L12</f>
        <v>150</v>
      </c>
      <c r="I12" s="59" t="n">
        <v>150</v>
      </c>
      <c r="J12" s="59"/>
      <c r="K12" s="59"/>
      <c r="L12" s="59"/>
      <c r="M12" s="59" t="s">
        <v>1108</v>
      </c>
      <c r="N12" s="59" t="s">
        <v>16</v>
      </c>
    </row>
    <row r="13" s="64" customFormat="true" ht="93" hidden="true" customHeight="true" outlineLevel="0" collapsed="false">
      <c r="A13" s="59" t="n">
        <v>9</v>
      </c>
      <c r="B13" s="59" t="s">
        <v>1083</v>
      </c>
      <c r="C13" s="62" t="s">
        <v>1109</v>
      </c>
      <c r="D13" s="59" t="s">
        <v>34</v>
      </c>
      <c r="E13" s="59" t="s">
        <v>1110</v>
      </c>
      <c r="F13" s="62" t="s">
        <v>1086</v>
      </c>
      <c r="G13" s="59" t="s">
        <v>1111</v>
      </c>
      <c r="H13" s="63" t="n">
        <f aca="false">I13+J13+K13+L13</f>
        <v>50</v>
      </c>
      <c r="I13" s="59" t="n">
        <v>50</v>
      </c>
      <c r="J13" s="59"/>
      <c r="K13" s="59"/>
      <c r="L13" s="59"/>
      <c r="M13" s="59" t="s">
        <v>1112</v>
      </c>
      <c r="N13" s="59" t="s">
        <v>16</v>
      </c>
    </row>
    <row r="14" s="64" customFormat="true" ht="84" hidden="true" customHeight="true" outlineLevel="0" collapsed="false">
      <c r="A14" s="59" t="n">
        <v>10</v>
      </c>
      <c r="B14" s="59" t="s">
        <v>1083</v>
      </c>
      <c r="C14" s="62" t="s">
        <v>1113</v>
      </c>
      <c r="D14" s="59" t="s">
        <v>37</v>
      </c>
      <c r="E14" s="59" t="s">
        <v>1114</v>
      </c>
      <c r="F14" s="62" t="s">
        <v>1086</v>
      </c>
      <c r="G14" s="59" t="s">
        <v>1115</v>
      </c>
      <c r="H14" s="63" t="n">
        <f aca="false">I14+J14+K14+L14</f>
        <v>20</v>
      </c>
      <c r="I14" s="59" t="n">
        <v>20</v>
      </c>
      <c r="J14" s="59"/>
      <c r="K14" s="59"/>
      <c r="L14" s="59"/>
      <c r="M14" s="59" t="s">
        <v>1116</v>
      </c>
      <c r="N14" s="59" t="s">
        <v>16</v>
      </c>
    </row>
    <row r="15" s="64" customFormat="true" ht="43.15" hidden="true" customHeight="true" outlineLevel="0" collapsed="false">
      <c r="A15" s="59" t="n">
        <v>11</v>
      </c>
      <c r="B15" s="59" t="s">
        <v>1083</v>
      </c>
      <c r="C15" s="62" t="s">
        <v>1117</v>
      </c>
      <c r="D15" s="59" t="s">
        <v>40</v>
      </c>
      <c r="E15" s="59" t="s">
        <v>1118</v>
      </c>
      <c r="F15" s="62" t="s">
        <v>1086</v>
      </c>
      <c r="G15" s="59" t="s">
        <v>1119</v>
      </c>
      <c r="H15" s="63" t="n">
        <f aca="false">I15+J15+K15+L15</f>
        <v>10</v>
      </c>
      <c r="I15" s="59" t="n">
        <v>10</v>
      </c>
      <c r="J15" s="59"/>
      <c r="K15" s="59"/>
      <c r="L15" s="59"/>
      <c r="M15" s="59" t="s">
        <v>1116</v>
      </c>
      <c r="N15" s="59" t="s">
        <v>16</v>
      </c>
    </row>
    <row r="16" s="64" customFormat="true" ht="60.95" hidden="true" customHeight="true" outlineLevel="0" collapsed="false">
      <c r="A16" s="59" t="n">
        <v>12</v>
      </c>
      <c r="B16" s="59" t="s">
        <v>1083</v>
      </c>
      <c r="C16" s="62" t="s">
        <v>1120</v>
      </c>
      <c r="D16" s="59" t="s">
        <v>43</v>
      </c>
      <c r="E16" s="59" t="s">
        <v>1121</v>
      </c>
      <c r="F16" s="62" t="s">
        <v>1086</v>
      </c>
      <c r="G16" s="59" t="s">
        <v>1087</v>
      </c>
      <c r="H16" s="63" t="n">
        <f aca="false">I16+J16+K16+L16</f>
        <v>20</v>
      </c>
      <c r="I16" s="59" t="n">
        <v>20</v>
      </c>
      <c r="J16" s="59"/>
      <c r="K16" s="59"/>
      <c r="L16" s="59"/>
      <c r="M16" s="59" t="s">
        <v>1116</v>
      </c>
      <c r="N16" s="59" t="s">
        <v>16</v>
      </c>
    </row>
    <row r="17" s="64" customFormat="true" ht="78" hidden="true" customHeight="true" outlineLevel="0" collapsed="false">
      <c r="A17" s="59" t="n">
        <v>13</v>
      </c>
      <c r="B17" s="59" t="s">
        <v>1083</v>
      </c>
      <c r="C17" s="62" t="s">
        <v>1122</v>
      </c>
      <c r="D17" s="59" t="s">
        <v>45</v>
      </c>
      <c r="E17" s="59" t="s">
        <v>1123</v>
      </c>
      <c r="F17" s="62" t="s">
        <v>1086</v>
      </c>
      <c r="G17" s="59" t="s">
        <v>1097</v>
      </c>
      <c r="H17" s="63" t="n">
        <f aca="false">I17+J17+K17+L17</f>
        <v>30</v>
      </c>
      <c r="I17" s="59" t="n">
        <v>30</v>
      </c>
      <c r="J17" s="59"/>
      <c r="K17" s="59"/>
      <c r="L17" s="59"/>
      <c r="M17" s="59" t="s">
        <v>1116</v>
      </c>
      <c r="N17" s="59" t="s">
        <v>16</v>
      </c>
    </row>
    <row r="18" s="64" customFormat="true" ht="60.95" hidden="true" customHeight="true" outlineLevel="0" collapsed="false">
      <c r="A18" s="59" t="n">
        <v>14</v>
      </c>
      <c r="B18" s="59" t="s">
        <v>1083</v>
      </c>
      <c r="C18" s="62" t="s">
        <v>1124</v>
      </c>
      <c r="D18" s="59" t="s">
        <v>47</v>
      </c>
      <c r="E18" s="59" t="s">
        <v>1125</v>
      </c>
      <c r="F18" s="62" t="s">
        <v>1086</v>
      </c>
      <c r="G18" s="59" t="s">
        <v>1126</v>
      </c>
      <c r="H18" s="63" t="n">
        <f aca="false">I18+J18+K18+L18</f>
        <v>100</v>
      </c>
      <c r="I18" s="59" t="n">
        <v>100</v>
      </c>
      <c r="J18" s="59"/>
      <c r="K18" s="59"/>
      <c r="L18" s="59"/>
      <c r="M18" s="59" t="s">
        <v>1116</v>
      </c>
      <c r="N18" s="59" t="s">
        <v>16</v>
      </c>
    </row>
    <row r="19" s="64" customFormat="true" ht="60.95" hidden="true" customHeight="true" outlineLevel="0" collapsed="false">
      <c r="A19" s="59" t="n">
        <v>15</v>
      </c>
      <c r="B19" s="59" t="s">
        <v>1083</v>
      </c>
      <c r="C19" s="62" t="s">
        <v>1127</v>
      </c>
      <c r="D19" s="59" t="s">
        <v>50</v>
      </c>
      <c r="E19" s="59" t="s">
        <v>1128</v>
      </c>
      <c r="F19" s="62" t="s">
        <v>1086</v>
      </c>
      <c r="G19" s="59" t="s">
        <v>1119</v>
      </c>
      <c r="H19" s="63" t="n">
        <f aca="false">I19+J19+K19+L19</f>
        <v>10</v>
      </c>
      <c r="I19" s="59" t="n">
        <v>10</v>
      </c>
      <c r="J19" s="59"/>
      <c r="K19" s="59"/>
      <c r="L19" s="59"/>
      <c r="M19" s="59" t="s">
        <v>1116</v>
      </c>
      <c r="N19" s="59" t="s">
        <v>16</v>
      </c>
    </row>
    <row r="20" s="64" customFormat="true" ht="56" hidden="true" customHeight="true" outlineLevel="0" collapsed="false">
      <c r="A20" s="59" t="n">
        <v>16</v>
      </c>
      <c r="B20" s="59" t="s">
        <v>1083</v>
      </c>
      <c r="C20" s="62" t="s">
        <v>1129</v>
      </c>
      <c r="D20" s="59" t="s">
        <v>52</v>
      </c>
      <c r="E20" s="59" t="s">
        <v>1130</v>
      </c>
      <c r="F20" s="62" t="s">
        <v>1086</v>
      </c>
      <c r="G20" s="59" t="s">
        <v>1087</v>
      </c>
      <c r="H20" s="63" t="n">
        <f aca="false">I20+J20+K20+L20</f>
        <v>20</v>
      </c>
      <c r="I20" s="59" t="n">
        <v>20</v>
      </c>
      <c r="J20" s="59"/>
      <c r="K20" s="59"/>
      <c r="L20" s="59"/>
      <c r="M20" s="59" t="s">
        <v>1116</v>
      </c>
      <c r="N20" s="59" t="s">
        <v>16</v>
      </c>
    </row>
    <row r="21" s="64" customFormat="true" ht="56" hidden="true" customHeight="true" outlineLevel="0" collapsed="false">
      <c r="A21" s="59" t="n">
        <v>17</v>
      </c>
      <c r="B21" s="59" t="s">
        <v>1083</v>
      </c>
      <c r="C21" s="62" t="s">
        <v>1131</v>
      </c>
      <c r="D21" s="59" t="s">
        <v>54</v>
      </c>
      <c r="E21" s="59" t="s">
        <v>1132</v>
      </c>
      <c r="F21" s="62" t="s">
        <v>1086</v>
      </c>
      <c r="G21" s="59" t="s">
        <v>1119</v>
      </c>
      <c r="H21" s="63" t="n">
        <f aca="false">I21+J21+K21+L21</f>
        <v>10</v>
      </c>
      <c r="I21" s="59" t="n">
        <v>10</v>
      </c>
      <c r="J21" s="59"/>
      <c r="K21" s="59"/>
      <c r="L21" s="59"/>
      <c r="M21" s="59" t="s">
        <v>1116</v>
      </c>
      <c r="N21" s="59" t="s">
        <v>16</v>
      </c>
    </row>
    <row r="22" s="64" customFormat="true" ht="55" hidden="true" customHeight="true" outlineLevel="0" collapsed="false">
      <c r="A22" s="59" t="n">
        <v>18</v>
      </c>
      <c r="B22" s="59" t="s">
        <v>1083</v>
      </c>
      <c r="C22" s="62" t="s">
        <v>1133</v>
      </c>
      <c r="D22" s="59" t="s">
        <v>56</v>
      </c>
      <c r="E22" s="59" t="s">
        <v>1134</v>
      </c>
      <c r="F22" s="62" t="s">
        <v>1086</v>
      </c>
      <c r="G22" s="59" t="s">
        <v>1087</v>
      </c>
      <c r="H22" s="63" t="n">
        <f aca="false">I22+J22+K22+L22</f>
        <v>20</v>
      </c>
      <c r="I22" s="59" t="n">
        <v>20</v>
      </c>
      <c r="J22" s="59"/>
      <c r="K22" s="59"/>
      <c r="L22" s="59"/>
      <c r="M22" s="59" t="s">
        <v>1116</v>
      </c>
      <c r="N22" s="59" t="s">
        <v>16</v>
      </c>
    </row>
    <row r="23" s="64" customFormat="true" ht="55" hidden="true" customHeight="true" outlineLevel="0" collapsed="false">
      <c r="A23" s="59" t="n">
        <v>19</v>
      </c>
      <c r="B23" s="59" t="s">
        <v>1083</v>
      </c>
      <c r="C23" s="62" t="s">
        <v>1135</v>
      </c>
      <c r="D23" s="59" t="s">
        <v>58</v>
      </c>
      <c r="E23" s="59" t="s">
        <v>1136</v>
      </c>
      <c r="F23" s="62" t="s">
        <v>1086</v>
      </c>
      <c r="G23" s="59" t="s">
        <v>1111</v>
      </c>
      <c r="H23" s="63" t="n">
        <f aca="false">I23+J23+K23+L23</f>
        <v>50</v>
      </c>
      <c r="I23" s="59" t="n">
        <v>50</v>
      </c>
      <c r="J23" s="59"/>
      <c r="K23" s="59"/>
      <c r="L23" s="59"/>
      <c r="M23" s="59" t="s">
        <v>1116</v>
      </c>
      <c r="N23" s="59" t="s">
        <v>16</v>
      </c>
    </row>
    <row r="24" s="64" customFormat="true" ht="55" hidden="true" customHeight="true" outlineLevel="0" collapsed="false">
      <c r="A24" s="59" t="n">
        <v>20</v>
      </c>
      <c r="B24" s="59" t="s">
        <v>1083</v>
      </c>
      <c r="C24" s="62" t="s">
        <v>1137</v>
      </c>
      <c r="D24" s="59" t="s">
        <v>58</v>
      </c>
      <c r="E24" s="59" t="s">
        <v>1138</v>
      </c>
      <c r="F24" s="62" t="s">
        <v>1086</v>
      </c>
      <c r="G24" s="59" t="s">
        <v>1097</v>
      </c>
      <c r="H24" s="63" t="n">
        <f aca="false">I24+J24+K24+L24</f>
        <v>30</v>
      </c>
      <c r="I24" s="59" t="n">
        <v>30</v>
      </c>
      <c r="J24" s="59"/>
      <c r="K24" s="59"/>
      <c r="L24" s="59"/>
      <c r="M24" s="59" t="s">
        <v>1116</v>
      </c>
      <c r="N24" s="59" t="s">
        <v>16</v>
      </c>
    </row>
    <row r="25" s="64" customFormat="true" ht="55" hidden="true" customHeight="true" outlineLevel="0" collapsed="false">
      <c r="A25" s="59" t="n">
        <v>21</v>
      </c>
      <c r="B25" s="59" t="s">
        <v>1083</v>
      </c>
      <c r="C25" s="62" t="s">
        <v>1139</v>
      </c>
      <c r="D25" s="59" t="s">
        <v>61</v>
      </c>
      <c r="E25" s="59" t="s">
        <v>1140</v>
      </c>
      <c r="F25" s="62" t="s">
        <v>1086</v>
      </c>
      <c r="G25" s="59" t="s">
        <v>1087</v>
      </c>
      <c r="H25" s="63" t="n">
        <f aca="false">I25+J25+K25+L25</f>
        <v>20</v>
      </c>
      <c r="I25" s="59" t="n">
        <v>20</v>
      </c>
      <c r="J25" s="59"/>
      <c r="K25" s="59"/>
      <c r="L25" s="59"/>
      <c r="M25" s="59" t="s">
        <v>1116</v>
      </c>
      <c r="N25" s="59" t="s">
        <v>16</v>
      </c>
    </row>
    <row r="26" s="64" customFormat="true" ht="55" hidden="true" customHeight="true" outlineLevel="0" collapsed="false">
      <c r="A26" s="59" t="n">
        <v>22</v>
      </c>
      <c r="B26" s="59" t="s">
        <v>1083</v>
      </c>
      <c r="C26" s="62" t="s">
        <v>1141</v>
      </c>
      <c r="D26" s="59" t="s">
        <v>63</v>
      </c>
      <c r="E26" s="59" t="s">
        <v>1142</v>
      </c>
      <c r="F26" s="62" t="s">
        <v>1086</v>
      </c>
      <c r="G26" s="59" t="s">
        <v>1111</v>
      </c>
      <c r="H26" s="63" t="n">
        <f aca="false">I26+J26+K26+L26</f>
        <v>20</v>
      </c>
      <c r="I26" s="59" t="n">
        <v>20</v>
      </c>
      <c r="J26" s="59"/>
      <c r="K26" s="59"/>
      <c r="L26" s="59"/>
      <c r="M26" s="59" t="s">
        <v>1116</v>
      </c>
      <c r="N26" s="59" t="s">
        <v>16</v>
      </c>
    </row>
    <row r="27" s="64" customFormat="true" ht="55" hidden="true" customHeight="true" outlineLevel="0" collapsed="false">
      <c r="A27" s="59" t="n">
        <v>23</v>
      </c>
      <c r="B27" s="59" t="s">
        <v>1083</v>
      </c>
      <c r="C27" s="62" t="s">
        <v>1143</v>
      </c>
      <c r="D27" s="59" t="s">
        <v>65</v>
      </c>
      <c r="E27" s="59" t="s">
        <v>1144</v>
      </c>
      <c r="F27" s="62" t="s">
        <v>1086</v>
      </c>
      <c r="G27" s="59" t="s">
        <v>1087</v>
      </c>
      <c r="H27" s="63" t="n">
        <f aca="false">I27+J27+K27+L27</f>
        <v>20</v>
      </c>
      <c r="I27" s="59" t="n">
        <v>20</v>
      </c>
      <c r="J27" s="59"/>
      <c r="K27" s="59"/>
      <c r="L27" s="59"/>
      <c r="M27" s="59" t="s">
        <v>1116</v>
      </c>
      <c r="N27" s="59" t="s">
        <v>16</v>
      </c>
    </row>
    <row r="28" s="64" customFormat="true" ht="69.95" hidden="true" customHeight="true" outlineLevel="0" collapsed="false">
      <c r="A28" s="59" t="n">
        <v>24</v>
      </c>
      <c r="B28" s="59" t="s">
        <v>1083</v>
      </c>
      <c r="C28" s="62" t="s">
        <v>1145</v>
      </c>
      <c r="D28" s="59" t="s">
        <v>67</v>
      </c>
      <c r="E28" s="59" t="s">
        <v>1146</v>
      </c>
      <c r="F28" s="62" t="s">
        <v>1086</v>
      </c>
      <c r="G28" s="59" t="s">
        <v>1087</v>
      </c>
      <c r="H28" s="63" t="n">
        <f aca="false">I28+J28+K28+L28</f>
        <v>20</v>
      </c>
      <c r="I28" s="59" t="n">
        <v>20</v>
      </c>
      <c r="J28" s="59"/>
      <c r="K28" s="59"/>
      <c r="L28" s="59"/>
      <c r="M28" s="59" t="s">
        <v>1116</v>
      </c>
      <c r="N28" s="59" t="s">
        <v>16</v>
      </c>
    </row>
    <row r="29" s="64" customFormat="true" ht="43.15" hidden="true" customHeight="true" outlineLevel="0" collapsed="false">
      <c r="A29" s="59" t="n">
        <v>25</v>
      </c>
      <c r="B29" s="59" t="s">
        <v>1083</v>
      </c>
      <c r="C29" s="62" t="s">
        <v>1147</v>
      </c>
      <c r="D29" s="59" t="s">
        <v>69</v>
      </c>
      <c r="E29" s="59" t="s">
        <v>1148</v>
      </c>
      <c r="F29" s="62" t="s">
        <v>1086</v>
      </c>
      <c r="G29" s="59" t="s">
        <v>1087</v>
      </c>
      <c r="H29" s="63" t="n">
        <f aca="false">I29+J29+K29+L29</f>
        <v>20</v>
      </c>
      <c r="I29" s="59" t="n">
        <v>20</v>
      </c>
      <c r="J29" s="59"/>
      <c r="K29" s="59"/>
      <c r="L29" s="59"/>
      <c r="M29" s="59" t="s">
        <v>1116</v>
      </c>
      <c r="N29" s="59" t="s">
        <v>16</v>
      </c>
    </row>
    <row r="30" s="64" customFormat="true" ht="43.15" hidden="true" customHeight="true" outlineLevel="0" collapsed="false">
      <c r="A30" s="59" t="n">
        <v>26</v>
      </c>
      <c r="B30" s="59" t="s">
        <v>1083</v>
      </c>
      <c r="C30" s="62" t="s">
        <v>1149</v>
      </c>
      <c r="D30" s="59" t="s">
        <v>71</v>
      </c>
      <c r="E30" s="59" t="s">
        <v>1150</v>
      </c>
      <c r="F30" s="62" t="s">
        <v>1086</v>
      </c>
      <c r="G30" s="59" t="s">
        <v>1087</v>
      </c>
      <c r="H30" s="63" t="n">
        <f aca="false">I30+J30+K30+L30</f>
        <v>20</v>
      </c>
      <c r="I30" s="59" t="n">
        <v>20</v>
      </c>
      <c r="J30" s="59"/>
      <c r="K30" s="59"/>
      <c r="L30" s="59"/>
      <c r="M30" s="59" t="s">
        <v>1116</v>
      </c>
      <c r="N30" s="59" t="s">
        <v>16</v>
      </c>
    </row>
    <row r="31" s="64" customFormat="true" ht="43.15" hidden="true" customHeight="true" outlineLevel="0" collapsed="false">
      <c r="A31" s="59" t="n">
        <v>27</v>
      </c>
      <c r="B31" s="59" t="s">
        <v>1083</v>
      </c>
      <c r="C31" s="62" t="s">
        <v>1151</v>
      </c>
      <c r="D31" s="59" t="s">
        <v>73</v>
      </c>
      <c r="E31" s="59" t="s">
        <v>1152</v>
      </c>
      <c r="F31" s="62" t="s">
        <v>1086</v>
      </c>
      <c r="G31" s="59" t="s">
        <v>1087</v>
      </c>
      <c r="H31" s="63" t="n">
        <f aca="false">I31+J31+K31+L31</f>
        <v>20</v>
      </c>
      <c r="I31" s="59" t="n">
        <v>20</v>
      </c>
      <c r="J31" s="59"/>
      <c r="K31" s="59"/>
      <c r="L31" s="59"/>
      <c r="M31" s="59" t="s">
        <v>1116</v>
      </c>
      <c r="N31" s="59" t="s">
        <v>16</v>
      </c>
    </row>
    <row r="32" s="64" customFormat="true" ht="52" hidden="true" customHeight="true" outlineLevel="0" collapsed="false">
      <c r="A32" s="59" t="n">
        <v>28</v>
      </c>
      <c r="B32" s="59" t="s">
        <v>1083</v>
      </c>
      <c r="C32" s="62" t="s">
        <v>1153</v>
      </c>
      <c r="D32" s="59" t="s">
        <v>75</v>
      </c>
      <c r="E32" s="59" t="s">
        <v>1154</v>
      </c>
      <c r="F32" s="62" t="s">
        <v>1086</v>
      </c>
      <c r="G32" s="59" t="s">
        <v>1087</v>
      </c>
      <c r="H32" s="63" t="n">
        <f aca="false">I32+J32+K32+L32</f>
        <v>20</v>
      </c>
      <c r="I32" s="59" t="n">
        <v>20</v>
      </c>
      <c r="J32" s="59"/>
      <c r="K32" s="59"/>
      <c r="L32" s="59"/>
      <c r="M32" s="59" t="s">
        <v>1116</v>
      </c>
      <c r="N32" s="59" t="s">
        <v>16</v>
      </c>
    </row>
    <row r="33" s="64" customFormat="true" ht="97" hidden="true" customHeight="true" outlineLevel="0" collapsed="false">
      <c r="A33" s="59" t="n">
        <v>29</v>
      </c>
      <c r="B33" s="59" t="s">
        <v>1083</v>
      </c>
      <c r="C33" s="62" t="s">
        <v>1155</v>
      </c>
      <c r="D33" s="59" t="s">
        <v>77</v>
      </c>
      <c r="E33" s="59" t="s">
        <v>1156</v>
      </c>
      <c r="F33" s="62" t="s">
        <v>1086</v>
      </c>
      <c r="G33" s="59" t="s">
        <v>1111</v>
      </c>
      <c r="H33" s="63" t="n">
        <f aca="false">I33+J33+K33+L33</f>
        <v>50</v>
      </c>
      <c r="I33" s="59" t="n">
        <v>50</v>
      </c>
      <c r="J33" s="59"/>
      <c r="K33" s="59"/>
      <c r="L33" s="59"/>
      <c r="M33" s="59" t="s">
        <v>1116</v>
      </c>
      <c r="N33" s="59" t="s">
        <v>16</v>
      </c>
    </row>
    <row r="34" s="64" customFormat="true" ht="90.95" hidden="true" customHeight="true" outlineLevel="0" collapsed="false">
      <c r="A34" s="59" t="n">
        <v>30</v>
      </c>
      <c r="B34" s="59" t="s">
        <v>1083</v>
      </c>
      <c r="C34" s="59" t="s">
        <v>78</v>
      </c>
      <c r="D34" s="59" t="s">
        <v>79</v>
      </c>
      <c r="E34" s="59" t="s">
        <v>1157</v>
      </c>
      <c r="F34" s="62" t="s">
        <v>1086</v>
      </c>
      <c r="G34" s="59" t="s">
        <v>1158</v>
      </c>
      <c r="H34" s="63" t="n">
        <f aca="false">I34+J34+K34+L34</f>
        <v>50</v>
      </c>
      <c r="I34" s="59" t="n">
        <v>50</v>
      </c>
      <c r="J34" s="59"/>
      <c r="K34" s="59"/>
      <c r="L34" s="59"/>
      <c r="M34" s="59" t="s">
        <v>1159</v>
      </c>
      <c r="N34" s="59" t="s">
        <v>16</v>
      </c>
    </row>
    <row r="35" s="64" customFormat="true" ht="90.95" hidden="true" customHeight="true" outlineLevel="0" collapsed="false">
      <c r="A35" s="59" t="n">
        <v>31</v>
      </c>
      <c r="B35" s="59" t="s">
        <v>1083</v>
      </c>
      <c r="C35" s="59" t="s">
        <v>81</v>
      </c>
      <c r="D35" s="59" t="s">
        <v>82</v>
      </c>
      <c r="E35" s="59" t="s">
        <v>1160</v>
      </c>
      <c r="F35" s="62" t="s">
        <v>1086</v>
      </c>
      <c r="G35" s="59" t="s">
        <v>1161</v>
      </c>
      <c r="H35" s="63" t="n">
        <f aca="false">I35+J35+K35+L35</f>
        <v>50</v>
      </c>
      <c r="I35" s="59" t="n">
        <v>50</v>
      </c>
      <c r="J35" s="59"/>
      <c r="K35" s="59"/>
      <c r="L35" s="59"/>
      <c r="M35" s="59" t="s">
        <v>1159</v>
      </c>
      <c r="N35" s="59" t="s">
        <v>16</v>
      </c>
    </row>
    <row r="36" s="64" customFormat="true" ht="101" hidden="true" customHeight="true" outlineLevel="0" collapsed="false">
      <c r="A36" s="59" t="n">
        <v>32</v>
      </c>
      <c r="B36" s="59" t="s">
        <v>1083</v>
      </c>
      <c r="C36" s="59" t="s">
        <v>84</v>
      </c>
      <c r="D36" s="59" t="s">
        <v>85</v>
      </c>
      <c r="E36" s="59" t="s">
        <v>1162</v>
      </c>
      <c r="F36" s="62" t="s">
        <v>1086</v>
      </c>
      <c r="G36" s="59" t="s">
        <v>1163</v>
      </c>
      <c r="H36" s="63" t="n">
        <f aca="false">I36+J36+K36+L36</f>
        <v>50</v>
      </c>
      <c r="I36" s="59" t="n">
        <v>50</v>
      </c>
      <c r="J36" s="59"/>
      <c r="K36" s="59"/>
      <c r="L36" s="59"/>
      <c r="M36" s="59" t="s">
        <v>1159</v>
      </c>
      <c r="N36" s="59" t="s">
        <v>16</v>
      </c>
    </row>
    <row r="37" s="64" customFormat="true" ht="90.95" hidden="true" customHeight="true" outlineLevel="0" collapsed="false">
      <c r="A37" s="59" t="n">
        <v>33</v>
      </c>
      <c r="B37" s="59" t="s">
        <v>1083</v>
      </c>
      <c r="C37" s="59" t="s">
        <v>87</v>
      </c>
      <c r="D37" s="59" t="s">
        <v>88</v>
      </c>
      <c r="E37" s="59" t="s">
        <v>1164</v>
      </c>
      <c r="F37" s="62" t="s">
        <v>1086</v>
      </c>
      <c r="G37" s="59" t="s">
        <v>1165</v>
      </c>
      <c r="H37" s="63" t="n">
        <f aca="false">I37+J37+K37+L37</f>
        <v>50</v>
      </c>
      <c r="I37" s="59" t="n">
        <v>50</v>
      </c>
      <c r="J37" s="59"/>
      <c r="K37" s="59"/>
      <c r="L37" s="59"/>
      <c r="M37" s="59" t="s">
        <v>1159</v>
      </c>
      <c r="N37" s="59" t="s">
        <v>16</v>
      </c>
    </row>
    <row r="38" s="64" customFormat="true" ht="90.95" hidden="true" customHeight="true" outlineLevel="0" collapsed="false">
      <c r="A38" s="59" t="n">
        <v>34</v>
      </c>
      <c r="B38" s="59" t="s">
        <v>1083</v>
      </c>
      <c r="C38" s="59" t="s">
        <v>90</v>
      </c>
      <c r="D38" s="59" t="s">
        <v>91</v>
      </c>
      <c r="E38" s="59" t="s">
        <v>1166</v>
      </c>
      <c r="F38" s="62" t="s">
        <v>1086</v>
      </c>
      <c r="G38" s="59" t="s">
        <v>1165</v>
      </c>
      <c r="H38" s="63" t="n">
        <f aca="false">I38+J38+K38+L38</f>
        <v>50</v>
      </c>
      <c r="I38" s="59" t="n">
        <v>50</v>
      </c>
      <c r="J38" s="59"/>
      <c r="K38" s="59"/>
      <c r="L38" s="59"/>
      <c r="M38" s="59" t="s">
        <v>1159</v>
      </c>
      <c r="N38" s="59" t="s">
        <v>16</v>
      </c>
    </row>
    <row r="39" s="64" customFormat="true" ht="77" hidden="true" customHeight="true" outlineLevel="0" collapsed="false">
      <c r="A39" s="59" t="n">
        <v>35</v>
      </c>
      <c r="B39" s="59" t="s">
        <v>1083</v>
      </c>
      <c r="C39" s="59" t="s">
        <v>92</v>
      </c>
      <c r="D39" s="59" t="s">
        <v>93</v>
      </c>
      <c r="E39" s="59" t="s">
        <v>1167</v>
      </c>
      <c r="F39" s="62" t="s">
        <v>1086</v>
      </c>
      <c r="G39" s="59" t="s">
        <v>1161</v>
      </c>
      <c r="H39" s="63" t="n">
        <f aca="false">I39+J39+K39+L39</f>
        <v>50</v>
      </c>
      <c r="I39" s="59" t="n">
        <v>50</v>
      </c>
      <c r="J39" s="59"/>
      <c r="K39" s="59"/>
      <c r="L39" s="59"/>
      <c r="M39" s="59" t="s">
        <v>1159</v>
      </c>
      <c r="N39" s="59" t="s">
        <v>16</v>
      </c>
    </row>
    <row r="40" s="72" customFormat="true" ht="78" hidden="false" customHeight="true" outlineLevel="0" collapsed="false">
      <c r="A40" s="70" t="n">
        <v>36</v>
      </c>
      <c r="B40" s="70" t="s">
        <v>1083</v>
      </c>
      <c r="C40" s="70" t="s">
        <v>94</v>
      </c>
      <c r="D40" s="70" t="s">
        <v>95</v>
      </c>
      <c r="E40" s="70" t="s">
        <v>1168</v>
      </c>
      <c r="F40" s="69" t="s">
        <v>1086</v>
      </c>
      <c r="G40" s="70" t="s">
        <v>1169</v>
      </c>
      <c r="H40" s="71" t="n">
        <f aca="false">I40+J40+K40+L40</f>
        <v>50</v>
      </c>
      <c r="I40" s="70" t="n">
        <v>50</v>
      </c>
      <c r="J40" s="70"/>
      <c r="K40" s="70"/>
      <c r="L40" s="70"/>
      <c r="M40" s="70" t="s">
        <v>1159</v>
      </c>
      <c r="N40" s="70" t="s">
        <v>16</v>
      </c>
    </row>
    <row r="41" s="64" customFormat="true" ht="97" hidden="true" customHeight="true" outlineLevel="0" collapsed="false">
      <c r="A41" s="59" t="n">
        <v>37</v>
      </c>
      <c r="B41" s="59" t="s">
        <v>1083</v>
      </c>
      <c r="C41" s="59" t="s">
        <v>97</v>
      </c>
      <c r="D41" s="59" t="s">
        <v>98</v>
      </c>
      <c r="E41" s="59" t="s">
        <v>1170</v>
      </c>
      <c r="F41" s="62" t="s">
        <v>1086</v>
      </c>
      <c r="G41" s="59" t="s">
        <v>1171</v>
      </c>
      <c r="H41" s="63" t="n">
        <f aca="false">I41+J41+K41+L41</f>
        <v>50</v>
      </c>
      <c r="I41" s="59" t="n">
        <v>50</v>
      </c>
      <c r="J41" s="59"/>
      <c r="K41" s="59"/>
      <c r="L41" s="59"/>
      <c r="M41" s="59" t="s">
        <v>1159</v>
      </c>
      <c r="N41" s="59" t="s">
        <v>16</v>
      </c>
    </row>
    <row r="42" s="64" customFormat="true" ht="101" hidden="true" customHeight="true" outlineLevel="0" collapsed="false">
      <c r="A42" s="59" t="n">
        <v>38</v>
      </c>
      <c r="B42" s="59" t="s">
        <v>1083</v>
      </c>
      <c r="C42" s="59" t="s">
        <v>100</v>
      </c>
      <c r="D42" s="59" t="s">
        <v>101</v>
      </c>
      <c r="E42" s="59" t="s">
        <v>1172</v>
      </c>
      <c r="F42" s="62" t="s">
        <v>1086</v>
      </c>
      <c r="G42" s="59" t="s">
        <v>1173</v>
      </c>
      <c r="H42" s="63" t="n">
        <f aca="false">I42+J42+K42+L42</f>
        <v>50</v>
      </c>
      <c r="I42" s="59" t="n">
        <v>50</v>
      </c>
      <c r="J42" s="59"/>
      <c r="K42" s="59"/>
      <c r="L42" s="59"/>
      <c r="M42" s="59" t="s">
        <v>1159</v>
      </c>
      <c r="N42" s="59" t="s">
        <v>16</v>
      </c>
    </row>
    <row r="43" s="64" customFormat="true" ht="120" hidden="true" customHeight="true" outlineLevel="0" collapsed="false">
      <c r="A43" s="59" t="n">
        <v>39</v>
      </c>
      <c r="B43" s="59" t="s">
        <v>1083</v>
      </c>
      <c r="C43" s="59" t="s">
        <v>103</v>
      </c>
      <c r="D43" s="59" t="s">
        <v>104</v>
      </c>
      <c r="E43" s="59" t="s">
        <v>1174</v>
      </c>
      <c r="F43" s="62" t="s">
        <v>1086</v>
      </c>
      <c r="G43" s="59" t="s">
        <v>1175</v>
      </c>
      <c r="H43" s="63" t="n">
        <f aca="false">I43+J43+K43+L43</f>
        <v>50</v>
      </c>
      <c r="I43" s="59" t="n">
        <v>50</v>
      </c>
      <c r="J43" s="59"/>
      <c r="K43" s="59"/>
      <c r="L43" s="59"/>
      <c r="M43" s="59" t="s">
        <v>1159</v>
      </c>
      <c r="N43" s="59" t="s">
        <v>16</v>
      </c>
    </row>
    <row r="44" s="64" customFormat="true" ht="69.95" hidden="true" customHeight="true" outlineLevel="0" collapsed="false">
      <c r="A44" s="59" t="n">
        <v>40</v>
      </c>
      <c r="B44" s="59" t="s">
        <v>1083</v>
      </c>
      <c r="C44" s="59" t="s">
        <v>106</v>
      </c>
      <c r="D44" s="59" t="s">
        <v>107</v>
      </c>
      <c r="E44" s="59" t="s">
        <v>1176</v>
      </c>
      <c r="F44" s="62" t="s">
        <v>1086</v>
      </c>
      <c r="G44" s="59" t="s">
        <v>1163</v>
      </c>
      <c r="H44" s="63" t="n">
        <f aca="false">I44+J44+K44+L44</f>
        <v>50</v>
      </c>
      <c r="I44" s="59" t="n">
        <v>50</v>
      </c>
      <c r="J44" s="59"/>
      <c r="K44" s="59"/>
      <c r="L44" s="59"/>
      <c r="M44" s="59" t="s">
        <v>1159</v>
      </c>
      <c r="N44" s="59" t="s">
        <v>16</v>
      </c>
    </row>
    <row r="45" s="64" customFormat="true" ht="69.95" hidden="true" customHeight="true" outlineLevel="0" collapsed="false">
      <c r="A45" s="59" t="n">
        <v>41</v>
      </c>
      <c r="B45" s="59" t="s">
        <v>1083</v>
      </c>
      <c r="C45" s="59" t="s">
        <v>108</v>
      </c>
      <c r="D45" s="59" t="s">
        <v>109</v>
      </c>
      <c r="E45" s="59" t="s">
        <v>1177</v>
      </c>
      <c r="F45" s="62" t="s">
        <v>1086</v>
      </c>
      <c r="G45" s="59" t="s">
        <v>1163</v>
      </c>
      <c r="H45" s="63" t="n">
        <f aca="false">I45+J45+K45+L45</f>
        <v>50</v>
      </c>
      <c r="I45" s="59" t="n">
        <v>50</v>
      </c>
      <c r="J45" s="59"/>
      <c r="K45" s="59"/>
      <c r="L45" s="59"/>
      <c r="M45" s="59" t="s">
        <v>1159</v>
      </c>
      <c r="N45" s="59" t="s">
        <v>16</v>
      </c>
    </row>
    <row r="46" s="64" customFormat="true" ht="69.95" hidden="true" customHeight="true" outlineLevel="0" collapsed="false">
      <c r="A46" s="59" t="n">
        <v>42</v>
      </c>
      <c r="B46" s="59" t="s">
        <v>1083</v>
      </c>
      <c r="C46" s="59" t="s">
        <v>110</v>
      </c>
      <c r="D46" s="59" t="s">
        <v>111</v>
      </c>
      <c r="E46" s="59" t="s">
        <v>1177</v>
      </c>
      <c r="F46" s="62" t="s">
        <v>1086</v>
      </c>
      <c r="G46" s="59" t="s">
        <v>1163</v>
      </c>
      <c r="H46" s="63" t="n">
        <f aca="false">I46+J46+K46+L46</f>
        <v>50</v>
      </c>
      <c r="I46" s="59" t="n">
        <v>50</v>
      </c>
      <c r="J46" s="59"/>
      <c r="K46" s="59"/>
      <c r="L46" s="59"/>
      <c r="M46" s="59" t="s">
        <v>1159</v>
      </c>
      <c r="N46" s="59" t="s">
        <v>16</v>
      </c>
    </row>
    <row r="47" s="64" customFormat="true" ht="59" hidden="true" customHeight="true" outlineLevel="0" collapsed="false">
      <c r="A47" s="59" t="n">
        <v>43</v>
      </c>
      <c r="B47" s="59" t="s">
        <v>1083</v>
      </c>
      <c r="C47" s="73" t="s">
        <v>112</v>
      </c>
      <c r="D47" s="73" t="s">
        <v>113</v>
      </c>
      <c r="E47" s="74" t="s">
        <v>1178</v>
      </c>
      <c r="F47" s="75" t="s">
        <v>1179</v>
      </c>
      <c r="G47" s="59" t="s">
        <v>1180</v>
      </c>
      <c r="H47" s="62" t="n">
        <v>10</v>
      </c>
      <c r="I47" s="59"/>
      <c r="J47" s="59" t="n">
        <v>10</v>
      </c>
      <c r="K47" s="59"/>
      <c r="L47" s="59"/>
      <c r="M47" s="59" t="s">
        <v>1181</v>
      </c>
      <c r="N47" s="74" t="s">
        <v>115</v>
      </c>
    </row>
    <row r="48" s="64" customFormat="true" ht="59" hidden="true" customHeight="true" outlineLevel="0" collapsed="false">
      <c r="A48" s="59" t="n">
        <v>44</v>
      </c>
      <c r="B48" s="59" t="s">
        <v>1083</v>
      </c>
      <c r="C48" s="59" t="s">
        <v>116</v>
      </c>
      <c r="D48" s="59" t="s">
        <v>31</v>
      </c>
      <c r="E48" s="59" t="s">
        <v>1182</v>
      </c>
      <c r="F48" s="75" t="s">
        <v>1179</v>
      </c>
      <c r="G48" s="59" t="s">
        <v>1183</v>
      </c>
      <c r="H48" s="62" t="n">
        <v>30</v>
      </c>
      <c r="I48" s="63"/>
      <c r="J48" s="59" t="n">
        <v>30</v>
      </c>
      <c r="K48" s="59"/>
      <c r="L48" s="59"/>
      <c r="M48" s="59" t="s">
        <v>1184</v>
      </c>
      <c r="N48" s="59" t="s">
        <v>115</v>
      </c>
    </row>
    <row r="49" s="64" customFormat="true" ht="56.1" hidden="true" customHeight="true" outlineLevel="0" collapsed="false">
      <c r="A49" s="59" t="n">
        <v>45</v>
      </c>
      <c r="B49" s="76" t="s">
        <v>1083</v>
      </c>
      <c r="C49" s="77" t="s">
        <v>1185</v>
      </c>
      <c r="D49" s="76" t="s">
        <v>119</v>
      </c>
      <c r="E49" s="76" t="s">
        <v>1186</v>
      </c>
      <c r="F49" s="75" t="s">
        <v>1187</v>
      </c>
      <c r="G49" s="76" t="s">
        <v>1188</v>
      </c>
      <c r="H49" s="78" t="n">
        <f aca="false">I49+J49</f>
        <v>50</v>
      </c>
      <c r="I49" s="76" t="n">
        <v>50</v>
      </c>
      <c r="J49" s="76"/>
      <c r="K49" s="76"/>
      <c r="L49" s="76"/>
      <c r="M49" s="59" t="s">
        <v>1189</v>
      </c>
      <c r="N49" s="59" t="s">
        <v>115</v>
      </c>
    </row>
    <row r="50" s="64" customFormat="true" ht="75.95" hidden="true" customHeight="true" outlineLevel="0" collapsed="false">
      <c r="A50" s="59" t="n">
        <v>46</v>
      </c>
      <c r="B50" s="76" t="s">
        <v>1083</v>
      </c>
      <c r="C50" s="77" t="s">
        <v>1190</v>
      </c>
      <c r="D50" s="76" t="s">
        <v>122</v>
      </c>
      <c r="E50" s="76" t="s">
        <v>1191</v>
      </c>
      <c r="F50" s="77" t="s">
        <v>1192</v>
      </c>
      <c r="G50" s="76" t="s">
        <v>1193</v>
      </c>
      <c r="H50" s="78" t="n">
        <f aca="false">I50+J50</f>
        <v>50</v>
      </c>
      <c r="I50" s="76" t="n">
        <v>50</v>
      </c>
      <c r="J50" s="76"/>
      <c r="K50" s="76"/>
      <c r="L50" s="76"/>
      <c r="M50" s="59" t="s">
        <v>1159</v>
      </c>
      <c r="N50" s="59" t="s">
        <v>115</v>
      </c>
    </row>
    <row r="51" s="64" customFormat="true" ht="62.1" hidden="true" customHeight="true" outlineLevel="0" collapsed="false">
      <c r="A51" s="59" t="n">
        <v>47</v>
      </c>
      <c r="B51" s="76" t="s">
        <v>1083</v>
      </c>
      <c r="C51" s="77" t="s">
        <v>1194</v>
      </c>
      <c r="D51" s="76" t="s">
        <v>125</v>
      </c>
      <c r="E51" s="76" t="s">
        <v>1195</v>
      </c>
      <c r="F51" s="77" t="s">
        <v>1196</v>
      </c>
      <c r="G51" s="76" t="s">
        <v>1197</v>
      </c>
      <c r="H51" s="78" t="n">
        <f aca="false">I51+J51</f>
        <v>50</v>
      </c>
      <c r="I51" s="76" t="n">
        <v>50</v>
      </c>
      <c r="J51" s="76"/>
      <c r="K51" s="76"/>
      <c r="L51" s="76"/>
      <c r="M51" s="59" t="s">
        <v>1198</v>
      </c>
      <c r="N51" s="59" t="s">
        <v>115</v>
      </c>
    </row>
    <row r="52" s="64" customFormat="true" ht="83" hidden="true" customHeight="true" outlineLevel="0" collapsed="false">
      <c r="A52" s="59" t="n">
        <v>48</v>
      </c>
      <c r="B52" s="76" t="s">
        <v>1083</v>
      </c>
      <c r="C52" s="77" t="s">
        <v>1199</v>
      </c>
      <c r="D52" s="76" t="s">
        <v>128</v>
      </c>
      <c r="E52" s="76" t="s">
        <v>1200</v>
      </c>
      <c r="F52" s="77" t="s">
        <v>1192</v>
      </c>
      <c r="G52" s="76" t="s">
        <v>1201</v>
      </c>
      <c r="H52" s="78" t="n">
        <f aca="false">I52+J52</f>
        <v>50</v>
      </c>
      <c r="I52" s="76" t="n">
        <v>50</v>
      </c>
      <c r="J52" s="76"/>
      <c r="K52" s="76"/>
      <c r="L52" s="76"/>
      <c r="M52" s="59" t="s">
        <v>1159</v>
      </c>
      <c r="N52" s="59" t="s">
        <v>115</v>
      </c>
    </row>
    <row r="53" s="64" customFormat="true" ht="56" hidden="true" customHeight="true" outlineLevel="0" collapsed="false">
      <c r="A53" s="59" t="n">
        <v>49</v>
      </c>
      <c r="B53" s="76" t="s">
        <v>1083</v>
      </c>
      <c r="C53" s="77" t="s">
        <v>1202</v>
      </c>
      <c r="D53" s="76" t="s">
        <v>95</v>
      </c>
      <c r="E53" s="76" t="s">
        <v>1203</v>
      </c>
      <c r="F53" s="77" t="s">
        <v>1187</v>
      </c>
      <c r="G53" s="76" t="s">
        <v>1204</v>
      </c>
      <c r="H53" s="78" t="n">
        <f aca="false">I53+J53</f>
        <v>50</v>
      </c>
      <c r="I53" s="76" t="n">
        <v>50</v>
      </c>
      <c r="J53" s="76"/>
      <c r="K53" s="76"/>
      <c r="L53" s="76"/>
      <c r="M53" s="59" t="s">
        <v>1205</v>
      </c>
      <c r="N53" s="59" t="s">
        <v>115</v>
      </c>
    </row>
    <row r="54" s="64" customFormat="true" ht="54.95" hidden="true" customHeight="true" outlineLevel="0" collapsed="false">
      <c r="A54" s="59" t="n">
        <v>50</v>
      </c>
      <c r="B54" s="76" t="s">
        <v>1083</v>
      </c>
      <c r="C54" s="77" t="s">
        <v>1206</v>
      </c>
      <c r="D54" s="76" t="s">
        <v>20</v>
      </c>
      <c r="E54" s="76" t="s">
        <v>1207</v>
      </c>
      <c r="F54" s="77" t="s">
        <v>1208</v>
      </c>
      <c r="G54" s="76" t="s">
        <v>1193</v>
      </c>
      <c r="H54" s="78" t="n">
        <f aca="false">I54+J54</f>
        <v>50</v>
      </c>
      <c r="I54" s="76" t="n">
        <v>50</v>
      </c>
      <c r="J54" s="76"/>
      <c r="K54" s="76"/>
      <c r="L54" s="76"/>
      <c r="M54" s="59" t="s">
        <v>1209</v>
      </c>
      <c r="N54" s="59" t="s">
        <v>115</v>
      </c>
    </row>
    <row r="55" s="64" customFormat="true" ht="54.95" hidden="true" customHeight="true" outlineLevel="0" collapsed="false">
      <c r="A55" s="59" t="n">
        <v>51</v>
      </c>
      <c r="B55" s="76" t="s">
        <v>1083</v>
      </c>
      <c r="C55" s="77" t="s">
        <v>1210</v>
      </c>
      <c r="D55" s="76" t="s">
        <v>134</v>
      </c>
      <c r="E55" s="76" t="s">
        <v>1211</v>
      </c>
      <c r="F55" s="77" t="s">
        <v>1187</v>
      </c>
      <c r="G55" s="76" t="s">
        <v>1193</v>
      </c>
      <c r="H55" s="78" t="n">
        <f aca="false">I55+J55</f>
        <v>50</v>
      </c>
      <c r="I55" s="76" t="n">
        <v>50</v>
      </c>
      <c r="J55" s="76"/>
      <c r="K55" s="76"/>
      <c r="L55" s="76"/>
      <c r="M55" s="59" t="s">
        <v>1212</v>
      </c>
      <c r="N55" s="59" t="s">
        <v>115</v>
      </c>
    </row>
    <row r="56" s="64" customFormat="true" ht="54.95" hidden="true" customHeight="true" outlineLevel="0" collapsed="false">
      <c r="A56" s="59" t="n">
        <v>52</v>
      </c>
      <c r="B56" s="76" t="s">
        <v>1083</v>
      </c>
      <c r="C56" s="77" t="s">
        <v>1213</v>
      </c>
      <c r="D56" s="76" t="s">
        <v>58</v>
      </c>
      <c r="E56" s="76" t="s">
        <v>1214</v>
      </c>
      <c r="F56" s="77" t="s">
        <v>1187</v>
      </c>
      <c r="G56" s="76" t="s">
        <v>1193</v>
      </c>
      <c r="H56" s="78" t="n">
        <f aca="false">I56+J56</f>
        <v>50</v>
      </c>
      <c r="I56" s="76" t="n">
        <v>50</v>
      </c>
      <c r="J56" s="76"/>
      <c r="K56" s="76"/>
      <c r="L56" s="76"/>
      <c r="M56" s="59" t="s">
        <v>1215</v>
      </c>
      <c r="N56" s="59" t="s">
        <v>115</v>
      </c>
    </row>
    <row r="57" s="64" customFormat="true" ht="54.95" hidden="true" customHeight="true" outlineLevel="0" collapsed="false">
      <c r="A57" s="59" t="n">
        <v>53</v>
      </c>
      <c r="B57" s="76" t="s">
        <v>1083</v>
      </c>
      <c r="C57" s="77" t="s">
        <v>1216</v>
      </c>
      <c r="D57" s="76" t="s">
        <v>69</v>
      </c>
      <c r="E57" s="76" t="s">
        <v>1217</v>
      </c>
      <c r="F57" s="77" t="s">
        <v>1187</v>
      </c>
      <c r="G57" s="76" t="s">
        <v>1193</v>
      </c>
      <c r="H57" s="78" t="n">
        <f aca="false">I57+J57</f>
        <v>50</v>
      </c>
      <c r="I57" s="76" t="n">
        <v>50</v>
      </c>
      <c r="J57" s="76"/>
      <c r="K57" s="76"/>
      <c r="L57" s="76"/>
      <c r="M57" s="59" t="s">
        <v>1212</v>
      </c>
      <c r="N57" s="59" t="s">
        <v>115</v>
      </c>
    </row>
    <row r="58" s="64" customFormat="true" ht="54.95" hidden="true" customHeight="true" outlineLevel="0" collapsed="false">
      <c r="A58" s="59" t="n">
        <v>54</v>
      </c>
      <c r="B58" s="76" t="s">
        <v>1083</v>
      </c>
      <c r="C58" s="77" t="s">
        <v>1218</v>
      </c>
      <c r="D58" s="76" t="s">
        <v>61</v>
      </c>
      <c r="E58" s="76" t="s">
        <v>1219</v>
      </c>
      <c r="F58" s="77" t="s">
        <v>1220</v>
      </c>
      <c r="G58" s="76" t="s">
        <v>1193</v>
      </c>
      <c r="H58" s="78" t="n">
        <f aca="false">I58+J58</f>
        <v>50</v>
      </c>
      <c r="I58" s="76" t="n">
        <v>50</v>
      </c>
      <c r="J58" s="76"/>
      <c r="K58" s="76"/>
      <c r="L58" s="76"/>
      <c r="M58" s="59" t="s">
        <v>1221</v>
      </c>
      <c r="N58" s="59" t="s">
        <v>115</v>
      </c>
    </row>
    <row r="59" s="64" customFormat="true" ht="54.95" hidden="true" customHeight="true" outlineLevel="0" collapsed="false">
      <c r="A59" s="59" t="n">
        <v>55</v>
      </c>
      <c r="B59" s="76" t="s">
        <v>1083</v>
      </c>
      <c r="C59" s="77" t="s">
        <v>1222</v>
      </c>
      <c r="D59" s="76" t="s">
        <v>91</v>
      </c>
      <c r="E59" s="76" t="s">
        <v>1223</v>
      </c>
      <c r="F59" s="77" t="s">
        <v>1220</v>
      </c>
      <c r="G59" s="76" t="s">
        <v>1224</v>
      </c>
      <c r="H59" s="78" t="n">
        <f aca="false">I59+J59</f>
        <v>50</v>
      </c>
      <c r="I59" s="76" t="n">
        <v>50</v>
      </c>
      <c r="J59" s="76"/>
      <c r="K59" s="76"/>
      <c r="L59" s="76"/>
      <c r="M59" s="59" t="s">
        <v>1225</v>
      </c>
      <c r="N59" s="59" t="s">
        <v>115</v>
      </c>
    </row>
    <row r="60" s="64" customFormat="true" ht="54.95" hidden="true" customHeight="true" outlineLevel="0" collapsed="false">
      <c r="A60" s="59" t="n">
        <v>56</v>
      </c>
      <c r="B60" s="76" t="s">
        <v>1083</v>
      </c>
      <c r="C60" s="77" t="s">
        <v>1226</v>
      </c>
      <c r="D60" s="76" t="s">
        <v>14</v>
      </c>
      <c r="E60" s="76" t="s">
        <v>1227</v>
      </c>
      <c r="F60" s="77" t="s">
        <v>1220</v>
      </c>
      <c r="G60" s="76" t="s">
        <v>1224</v>
      </c>
      <c r="H60" s="78" t="n">
        <f aca="false">I60+J60</f>
        <v>50</v>
      </c>
      <c r="I60" s="76" t="n">
        <v>50</v>
      </c>
      <c r="J60" s="76"/>
      <c r="K60" s="76"/>
      <c r="L60" s="76"/>
      <c r="M60" s="59" t="s">
        <v>1228</v>
      </c>
      <c r="N60" s="59" t="s">
        <v>115</v>
      </c>
    </row>
    <row r="61" s="64" customFormat="true" ht="69" hidden="true" customHeight="true" outlineLevel="0" collapsed="false">
      <c r="A61" s="59" t="n">
        <v>57</v>
      </c>
      <c r="B61" s="76" t="s">
        <v>1083</v>
      </c>
      <c r="C61" s="77" t="s">
        <v>1229</v>
      </c>
      <c r="D61" s="76" t="s">
        <v>142</v>
      </c>
      <c r="E61" s="79" t="s">
        <v>1230</v>
      </c>
      <c r="F61" s="77" t="s">
        <v>1208</v>
      </c>
      <c r="G61" s="76" t="s">
        <v>1224</v>
      </c>
      <c r="H61" s="78" t="n">
        <f aca="false">I61+J61</f>
        <v>50</v>
      </c>
      <c r="I61" s="76" t="n">
        <v>50</v>
      </c>
      <c r="J61" s="76"/>
      <c r="K61" s="76"/>
      <c r="L61" s="76"/>
      <c r="M61" s="59" t="s">
        <v>1231</v>
      </c>
      <c r="N61" s="59" t="s">
        <v>115</v>
      </c>
    </row>
    <row r="62" s="64" customFormat="true" ht="69" hidden="true" customHeight="true" outlineLevel="0" collapsed="false">
      <c r="A62" s="59" t="n">
        <v>58</v>
      </c>
      <c r="B62" s="76" t="s">
        <v>1083</v>
      </c>
      <c r="C62" s="77" t="s">
        <v>1232</v>
      </c>
      <c r="D62" s="76" t="s">
        <v>144</v>
      </c>
      <c r="E62" s="76" t="s">
        <v>1233</v>
      </c>
      <c r="F62" s="77" t="s">
        <v>1234</v>
      </c>
      <c r="G62" s="76" t="s">
        <v>1235</v>
      </c>
      <c r="H62" s="78" t="n">
        <f aca="false">I62+J62</f>
        <v>50</v>
      </c>
      <c r="I62" s="76" t="n">
        <v>50</v>
      </c>
      <c r="J62" s="76"/>
      <c r="K62" s="76"/>
      <c r="L62" s="76"/>
      <c r="M62" s="59" t="s">
        <v>1236</v>
      </c>
      <c r="N62" s="59" t="s">
        <v>115</v>
      </c>
    </row>
    <row r="63" s="64" customFormat="true" ht="81" hidden="true" customHeight="true" outlineLevel="0" collapsed="false">
      <c r="A63" s="59" t="n">
        <v>59</v>
      </c>
      <c r="B63" s="76" t="s">
        <v>1083</v>
      </c>
      <c r="C63" s="77" t="s">
        <v>1237</v>
      </c>
      <c r="D63" s="76" t="s">
        <v>147</v>
      </c>
      <c r="E63" s="76" t="s">
        <v>1238</v>
      </c>
      <c r="F63" s="77" t="s">
        <v>1192</v>
      </c>
      <c r="G63" s="76" t="s">
        <v>1239</v>
      </c>
      <c r="H63" s="78" t="n">
        <f aca="false">I63+J63</f>
        <v>50</v>
      </c>
      <c r="I63" s="76" t="n">
        <v>50</v>
      </c>
      <c r="J63" s="76"/>
      <c r="K63" s="76"/>
      <c r="L63" s="76"/>
      <c r="M63" s="59" t="s">
        <v>1159</v>
      </c>
      <c r="N63" s="59" t="s">
        <v>115</v>
      </c>
    </row>
    <row r="64" s="64" customFormat="true" ht="63" hidden="true" customHeight="true" outlineLevel="0" collapsed="false">
      <c r="A64" s="59" t="n">
        <v>60</v>
      </c>
      <c r="B64" s="76" t="s">
        <v>1083</v>
      </c>
      <c r="C64" s="77" t="s">
        <v>1240</v>
      </c>
      <c r="D64" s="76" t="s">
        <v>150</v>
      </c>
      <c r="E64" s="76" t="s">
        <v>1241</v>
      </c>
      <c r="F64" s="77" t="s">
        <v>1220</v>
      </c>
      <c r="G64" s="76" t="s">
        <v>1242</v>
      </c>
      <c r="H64" s="78" t="n">
        <f aca="false">I64+J64</f>
        <v>50</v>
      </c>
      <c r="I64" s="76" t="n">
        <v>50</v>
      </c>
      <c r="J64" s="76"/>
      <c r="K64" s="76"/>
      <c r="L64" s="76"/>
      <c r="M64" s="59" t="s">
        <v>1243</v>
      </c>
      <c r="N64" s="59" t="s">
        <v>115</v>
      </c>
    </row>
    <row r="65" s="64" customFormat="true" ht="69" hidden="true" customHeight="true" outlineLevel="0" collapsed="false">
      <c r="A65" s="59" t="n">
        <v>61</v>
      </c>
      <c r="B65" s="76" t="s">
        <v>1083</v>
      </c>
      <c r="C65" s="77" t="s">
        <v>1244</v>
      </c>
      <c r="D65" s="76" t="s">
        <v>34</v>
      </c>
      <c r="E65" s="76" t="s">
        <v>1245</v>
      </c>
      <c r="F65" s="77" t="s">
        <v>1220</v>
      </c>
      <c r="G65" s="76" t="s">
        <v>1246</v>
      </c>
      <c r="H65" s="78" t="n">
        <f aca="false">I65+J65</f>
        <v>50</v>
      </c>
      <c r="I65" s="76" t="n">
        <v>50</v>
      </c>
      <c r="J65" s="76"/>
      <c r="K65" s="76"/>
      <c r="L65" s="76"/>
      <c r="M65" s="59" t="s">
        <v>1247</v>
      </c>
      <c r="N65" s="59" t="s">
        <v>115</v>
      </c>
    </row>
    <row r="66" s="64" customFormat="true" ht="63" hidden="true" customHeight="true" outlineLevel="0" collapsed="false">
      <c r="A66" s="59" t="n">
        <v>62</v>
      </c>
      <c r="B66" s="76" t="s">
        <v>1083</v>
      </c>
      <c r="C66" s="77" t="s">
        <v>1248</v>
      </c>
      <c r="D66" s="76" t="s">
        <v>56</v>
      </c>
      <c r="E66" s="76" t="s">
        <v>1249</v>
      </c>
      <c r="F66" s="77" t="s">
        <v>1220</v>
      </c>
      <c r="G66" s="76" t="s">
        <v>1250</v>
      </c>
      <c r="H66" s="78" t="n">
        <f aca="false">I66+J66</f>
        <v>50</v>
      </c>
      <c r="I66" s="76" t="n">
        <v>50</v>
      </c>
      <c r="J66" s="76"/>
      <c r="K66" s="76"/>
      <c r="L66" s="76"/>
      <c r="M66" s="59" t="s">
        <v>1159</v>
      </c>
      <c r="N66" s="59" t="s">
        <v>115</v>
      </c>
    </row>
    <row r="67" s="64" customFormat="true" ht="96" hidden="true" customHeight="true" outlineLevel="0" collapsed="false">
      <c r="A67" s="59" t="n">
        <v>63</v>
      </c>
      <c r="B67" s="76" t="s">
        <v>1083</v>
      </c>
      <c r="C67" s="77" t="s">
        <v>1251</v>
      </c>
      <c r="D67" s="76" t="s">
        <v>157</v>
      </c>
      <c r="E67" s="76" t="s">
        <v>1252</v>
      </c>
      <c r="F67" s="77" t="s">
        <v>1192</v>
      </c>
      <c r="G67" s="76" t="s">
        <v>1253</v>
      </c>
      <c r="H67" s="78" t="n">
        <f aca="false">I67+J67</f>
        <v>50</v>
      </c>
      <c r="I67" s="76" t="n">
        <v>50</v>
      </c>
      <c r="J67" s="76"/>
      <c r="K67" s="76"/>
      <c r="L67" s="76"/>
      <c r="M67" s="59" t="s">
        <v>1159</v>
      </c>
      <c r="N67" s="59" t="s">
        <v>115</v>
      </c>
    </row>
    <row r="68" s="64" customFormat="true" ht="57" hidden="true" customHeight="true" outlineLevel="0" collapsed="false">
      <c r="A68" s="59" t="n">
        <v>64</v>
      </c>
      <c r="B68" s="76" t="s">
        <v>1083</v>
      </c>
      <c r="C68" s="77" t="s">
        <v>1254</v>
      </c>
      <c r="D68" s="76" t="s">
        <v>160</v>
      </c>
      <c r="E68" s="76" t="s">
        <v>1255</v>
      </c>
      <c r="F68" s="77" t="s">
        <v>1220</v>
      </c>
      <c r="G68" s="76" t="s">
        <v>1256</v>
      </c>
      <c r="H68" s="78" t="n">
        <f aca="false">I68+J68</f>
        <v>50</v>
      </c>
      <c r="I68" s="78" t="n">
        <v>50</v>
      </c>
      <c r="J68" s="78"/>
      <c r="K68" s="76"/>
      <c r="L68" s="76"/>
      <c r="M68" s="59" t="s">
        <v>1257</v>
      </c>
      <c r="N68" s="59" t="s">
        <v>115</v>
      </c>
    </row>
    <row r="69" s="64" customFormat="true" ht="57" hidden="true" customHeight="true" outlineLevel="0" collapsed="false">
      <c r="A69" s="59" t="n">
        <v>65</v>
      </c>
      <c r="B69" s="76" t="s">
        <v>1083</v>
      </c>
      <c r="C69" s="77" t="s">
        <v>1258</v>
      </c>
      <c r="D69" s="76" t="s">
        <v>163</v>
      </c>
      <c r="E69" s="76" t="s">
        <v>1259</v>
      </c>
      <c r="F69" s="77" t="s">
        <v>1187</v>
      </c>
      <c r="G69" s="76" t="s">
        <v>1260</v>
      </c>
      <c r="H69" s="78" t="n">
        <f aca="false">I69+J69</f>
        <v>50</v>
      </c>
      <c r="I69" s="78" t="n">
        <v>50</v>
      </c>
      <c r="J69" s="78"/>
      <c r="K69" s="76"/>
      <c r="L69" s="76"/>
      <c r="M69" s="59" t="s">
        <v>1261</v>
      </c>
      <c r="N69" s="59" t="s">
        <v>115</v>
      </c>
    </row>
    <row r="70" s="64" customFormat="true" ht="57" hidden="true" customHeight="true" outlineLevel="0" collapsed="false">
      <c r="A70" s="59" t="n">
        <v>66</v>
      </c>
      <c r="B70" s="76" t="s">
        <v>1083</v>
      </c>
      <c r="C70" s="77" t="s">
        <v>1262</v>
      </c>
      <c r="D70" s="76" t="s">
        <v>166</v>
      </c>
      <c r="E70" s="76" t="s">
        <v>1263</v>
      </c>
      <c r="F70" s="77" t="s">
        <v>1220</v>
      </c>
      <c r="G70" s="76" t="s">
        <v>1264</v>
      </c>
      <c r="H70" s="76" t="n">
        <f aca="false">I70+J70</f>
        <v>50</v>
      </c>
      <c r="I70" s="76" t="n">
        <v>50</v>
      </c>
      <c r="J70" s="76"/>
      <c r="K70" s="76"/>
      <c r="L70" s="76"/>
      <c r="M70" s="59" t="s">
        <v>1265</v>
      </c>
      <c r="N70" s="59" t="s">
        <v>115</v>
      </c>
    </row>
    <row r="71" s="64" customFormat="true" ht="82" hidden="true" customHeight="true" outlineLevel="0" collapsed="false">
      <c r="A71" s="59" t="n">
        <v>67</v>
      </c>
      <c r="B71" s="76" t="s">
        <v>1083</v>
      </c>
      <c r="C71" s="77" t="s">
        <v>1266</v>
      </c>
      <c r="D71" s="76" t="s">
        <v>77</v>
      </c>
      <c r="E71" s="76" t="s">
        <v>1267</v>
      </c>
      <c r="F71" s="77" t="s">
        <v>1192</v>
      </c>
      <c r="G71" s="76" t="s">
        <v>1268</v>
      </c>
      <c r="H71" s="76" t="n">
        <f aca="false">I71+J71</f>
        <v>5</v>
      </c>
      <c r="I71" s="76" t="n">
        <v>5</v>
      </c>
      <c r="J71" s="76"/>
      <c r="K71" s="76"/>
      <c r="L71" s="76"/>
      <c r="M71" s="59" t="s">
        <v>1159</v>
      </c>
      <c r="N71" s="59" t="s">
        <v>115</v>
      </c>
    </row>
    <row r="72" s="64" customFormat="true" ht="103.15" hidden="true" customHeight="true" outlineLevel="0" collapsed="false">
      <c r="A72" s="59" t="n">
        <v>68</v>
      </c>
      <c r="B72" s="80" t="s">
        <v>1083</v>
      </c>
      <c r="C72" s="81" t="s">
        <v>170</v>
      </c>
      <c r="D72" s="81" t="s">
        <v>171</v>
      </c>
      <c r="E72" s="81" t="s">
        <v>1269</v>
      </c>
      <c r="F72" s="62" t="s">
        <v>1270</v>
      </c>
      <c r="G72" s="81" t="s">
        <v>1271</v>
      </c>
      <c r="H72" s="81" t="n">
        <v>10</v>
      </c>
      <c r="I72" s="82" t="n">
        <v>10</v>
      </c>
      <c r="J72" s="81"/>
      <c r="K72" s="80"/>
      <c r="L72" s="80"/>
      <c r="M72" s="81" t="s">
        <v>1272</v>
      </c>
      <c r="N72" s="59" t="s">
        <v>115</v>
      </c>
    </row>
    <row r="73" s="64" customFormat="true" ht="76.15" hidden="true" customHeight="true" outlineLevel="0" collapsed="false">
      <c r="A73" s="59" t="n">
        <v>69</v>
      </c>
      <c r="B73" s="59" t="s">
        <v>1083</v>
      </c>
      <c r="C73" s="62" t="s">
        <v>1273</v>
      </c>
      <c r="D73" s="59" t="s">
        <v>174</v>
      </c>
      <c r="E73" s="59" t="s">
        <v>1274</v>
      </c>
      <c r="F73" s="62" t="s">
        <v>1086</v>
      </c>
      <c r="G73" s="59" t="s">
        <v>1275</v>
      </c>
      <c r="H73" s="63" t="n">
        <f aca="false">I73+J73+K73+L73</f>
        <v>10</v>
      </c>
      <c r="I73" s="59" t="n">
        <v>10</v>
      </c>
      <c r="J73" s="59"/>
      <c r="K73" s="59"/>
      <c r="L73" s="59"/>
      <c r="M73" s="59" t="s">
        <v>1276</v>
      </c>
      <c r="N73" s="59" t="s">
        <v>16</v>
      </c>
    </row>
    <row r="74" s="72" customFormat="true" ht="90" hidden="false" customHeight="true" outlineLevel="0" collapsed="false">
      <c r="A74" s="70" t="n">
        <v>70</v>
      </c>
      <c r="B74" s="70" t="s">
        <v>1083</v>
      </c>
      <c r="C74" s="70" t="s">
        <v>176</v>
      </c>
      <c r="D74" s="70" t="s">
        <v>177</v>
      </c>
      <c r="E74" s="70" t="s">
        <v>1277</v>
      </c>
      <c r="F74" s="69" t="s">
        <v>1086</v>
      </c>
      <c r="G74" s="70" t="s">
        <v>1278</v>
      </c>
      <c r="H74" s="71" t="n">
        <f aca="false">I74+J74+K74+L74</f>
        <v>45</v>
      </c>
      <c r="I74" s="70" t="n">
        <v>45</v>
      </c>
      <c r="J74" s="83"/>
      <c r="K74" s="70"/>
      <c r="L74" s="70"/>
      <c r="M74" s="70" t="s">
        <v>1279</v>
      </c>
      <c r="N74" s="70" t="s">
        <v>16</v>
      </c>
    </row>
    <row r="75" s="64" customFormat="true" ht="64" hidden="true" customHeight="true" outlineLevel="0" collapsed="false">
      <c r="A75" s="59" t="n">
        <v>71</v>
      </c>
      <c r="B75" s="59" t="s">
        <v>1083</v>
      </c>
      <c r="C75" s="84" t="s">
        <v>179</v>
      </c>
      <c r="D75" s="85" t="s">
        <v>85</v>
      </c>
      <c r="E75" s="59" t="s">
        <v>1280</v>
      </c>
      <c r="F75" s="86" t="s">
        <v>1179</v>
      </c>
      <c r="G75" s="59" t="s">
        <v>1281</v>
      </c>
      <c r="H75" s="62" t="n">
        <v>50</v>
      </c>
      <c r="I75" s="59"/>
      <c r="J75" s="59" t="n">
        <v>50</v>
      </c>
      <c r="K75" s="59"/>
      <c r="L75" s="59"/>
      <c r="M75" s="59" t="s">
        <v>1282</v>
      </c>
      <c r="N75" s="85" t="s">
        <v>115</v>
      </c>
    </row>
    <row r="76" s="64" customFormat="true" ht="74" hidden="true" customHeight="true" outlineLevel="0" collapsed="false">
      <c r="A76" s="59" t="n">
        <v>72</v>
      </c>
      <c r="B76" s="59" t="s">
        <v>1083</v>
      </c>
      <c r="C76" s="84" t="s">
        <v>181</v>
      </c>
      <c r="D76" s="85" t="s">
        <v>85</v>
      </c>
      <c r="E76" s="59" t="s">
        <v>1280</v>
      </c>
      <c r="F76" s="86" t="s">
        <v>1179</v>
      </c>
      <c r="G76" s="59" t="s">
        <v>1283</v>
      </c>
      <c r="H76" s="62" t="n">
        <v>50</v>
      </c>
      <c r="I76" s="59"/>
      <c r="J76" s="59" t="n">
        <v>50</v>
      </c>
      <c r="K76" s="59"/>
      <c r="L76" s="59"/>
      <c r="M76" s="59" t="s">
        <v>1282</v>
      </c>
      <c r="N76" s="85" t="s">
        <v>115</v>
      </c>
    </row>
    <row r="77" s="64" customFormat="true" ht="63" hidden="true" customHeight="true" outlineLevel="0" collapsed="false">
      <c r="A77" s="59" t="n">
        <v>73</v>
      </c>
      <c r="B77" s="59" t="s">
        <v>1083</v>
      </c>
      <c r="C77" s="84" t="s">
        <v>183</v>
      </c>
      <c r="D77" s="85" t="s">
        <v>184</v>
      </c>
      <c r="E77" s="59" t="s">
        <v>1280</v>
      </c>
      <c r="F77" s="86" t="s">
        <v>1284</v>
      </c>
      <c r="G77" s="59" t="s">
        <v>1285</v>
      </c>
      <c r="H77" s="62" t="n">
        <v>50</v>
      </c>
      <c r="I77" s="59"/>
      <c r="J77" s="59" t="n">
        <v>50</v>
      </c>
      <c r="K77" s="59"/>
      <c r="L77" s="59"/>
      <c r="M77" s="59" t="s">
        <v>1282</v>
      </c>
      <c r="N77" s="85" t="s">
        <v>115</v>
      </c>
    </row>
    <row r="78" s="64" customFormat="true" ht="68" hidden="true" customHeight="true" outlineLevel="0" collapsed="false">
      <c r="A78" s="59" t="n">
        <v>74</v>
      </c>
      <c r="B78" s="59" t="s">
        <v>1083</v>
      </c>
      <c r="C78" s="84" t="s">
        <v>186</v>
      </c>
      <c r="D78" s="85" t="s">
        <v>85</v>
      </c>
      <c r="E78" s="59" t="s">
        <v>1280</v>
      </c>
      <c r="F78" s="86" t="s">
        <v>1284</v>
      </c>
      <c r="G78" s="59" t="s">
        <v>1286</v>
      </c>
      <c r="H78" s="62" t="n">
        <v>50</v>
      </c>
      <c r="I78" s="59"/>
      <c r="J78" s="59" t="n">
        <v>50</v>
      </c>
      <c r="K78" s="59"/>
      <c r="L78" s="59"/>
      <c r="M78" s="59" t="s">
        <v>1282</v>
      </c>
      <c r="N78" s="85" t="s">
        <v>115</v>
      </c>
    </row>
    <row r="79" s="64" customFormat="true" ht="66" hidden="true" customHeight="true" outlineLevel="0" collapsed="false">
      <c r="A79" s="59" t="n">
        <v>75</v>
      </c>
      <c r="B79" s="59" t="s">
        <v>1083</v>
      </c>
      <c r="C79" s="84" t="s">
        <v>188</v>
      </c>
      <c r="D79" s="85" t="s">
        <v>85</v>
      </c>
      <c r="E79" s="59" t="s">
        <v>1287</v>
      </c>
      <c r="F79" s="86" t="s">
        <v>1284</v>
      </c>
      <c r="G79" s="59" t="s">
        <v>1288</v>
      </c>
      <c r="H79" s="62" t="n">
        <v>50</v>
      </c>
      <c r="I79" s="59"/>
      <c r="J79" s="59" t="n">
        <v>50</v>
      </c>
      <c r="K79" s="59"/>
      <c r="L79" s="59"/>
      <c r="M79" s="59" t="s">
        <v>1282</v>
      </c>
      <c r="N79" s="85" t="s">
        <v>115</v>
      </c>
    </row>
    <row r="80" s="64" customFormat="true" ht="66" hidden="true" customHeight="true" outlineLevel="0" collapsed="false">
      <c r="A80" s="59" t="n">
        <v>76</v>
      </c>
      <c r="B80" s="59" t="s">
        <v>1083</v>
      </c>
      <c r="C80" s="84" t="s">
        <v>190</v>
      </c>
      <c r="D80" s="85" t="s">
        <v>85</v>
      </c>
      <c r="E80" s="59" t="s">
        <v>1280</v>
      </c>
      <c r="F80" s="86" t="s">
        <v>1284</v>
      </c>
      <c r="G80" s="59" t="s">
        <v>1289</v>
      </c>
      <c r="H80" s="62" t="n">
        <v>50</v>
      </c>
      <c r="I80" s="59"/>
      <c r="J80" s="59" t="n">
        <v>50</v>
      </c>
      <c r="K80" s="59"/>
      <c r="L80" s="59"/>
      <c r="M80" s="59" t="s">
        <v>1282</v>
      </c>
      <c r="N80" s="85" t="s">
        <v>115</v>
      </c>
    </row>
    <row r="81" s="64" customFormat="true" ht="70" hidden="true" customHeight="true" outlineLevel="0" collapsed="false">
      <c r="A81" s="59" t="n">
        <v>77</v>
      </c>
      <c r="B81" s="59" t="s">
        <v>1083</v>
      </c>
      <c r="C81" s="84" t="s">
        <v>192</v>
      </c>
      <c r="D81" s="85" t="s">
        <v>184</v>
      </c>
      <c r="E81" s="59" t="s">
        <v>1280</v>
      </c>
      <c r="F81" s="86" t="s">
        <v>1284</v>
      </c>
      <c r="G81" s="59" t="s">
        <v>1290</v>
      </c>
      <c r="H81" s="62" t="n">
        <v>50</v>
      </c>
      <c r="I81" s="59"/>
      <c r="J81" s="59" t="n">
        <v>50</v>
      </c>
      <c r="K81" s="59"/>
      <c r="L81" s="59"/>
      <c r="M81" s="59" t="s">
        <v>1282</v>
      </c>
      <c r="N81" s="85" t="s">
        <v>115</v>
      </c>
    </row>
    <row r="82" s="64" customFormat="true" ht="85" hidden="true" customHeight="true" outlineLevel="0" collapsed="false">
      <c r="A82" s="59" t="n">
        <v>78</v>
      </c>
      <c r="B82" s="59" t="s">
        <v>1083</v>
      </c>
      <c r="C82" s="84" t="s">
        <v>194</v>
      </c>
      <c r="D82" s="85" t="s">
        <v>184</v>
      </c>
      <c r="E82" s="59" t="s">
        <v>1280</v>
      </c>
      <c r="F82" s="86" t="s">
        <v>1284</v>
      </c>
      <c r="G82" s="59" t="s">
        <v>1291</v>
      </c>
      <c r="H82" s="62" t="n">
        <v>50</v>
      </c>
      <c r="I82" s="59"/>
      <c r="J82" s="59" t="n">
        <v>50</v>
      </c>
      <c r="K82" s="59"/>
      <c r="L82" s="59"/>
      <c r="M82" s="59" t="s">
        <v>1282</v>
      </c>
      <c r="N82" s="85" t="s">
        <v>115</v>
      </c>
    </row>
    <row r="83" s="64" customFormat="true" ht="70" hidden="true" customHeight="true" outlineLevel="0" collapsed="false">
      <c r="A83" s="59" t="n">
        <v>79</v>
      </c>
      <c r="B83" s="59" t="s">
        <v>1083</v>
      </c>
      <c r="C83" s="84" t="s">
        <v>196</v>
      </c>
      <c r="D83" s="59" t="s">
        <v>197</v>
      </c>
      <c r="E83" s="59" t="s">
        <v>1292</v>
      </c>
      <c r="F83" s="86" t="s">
        <v>1284</v>
      </c>
      <c r="G83" s="59" t="s">
        <v>1293</v>
      </c>
      <c r="H83" s="62" t="n">
        <v>300</v>
      </c>
      <c r="I83" s="59"/>
      <c r="J83" s="59" t="n">
        <v>300</v>
      </c>
      <c r="K83" s="59"/>
      <c r="L83" s="59"/>
      <c r="M83" s="59" t="s">
        <v>1159</v>
      </c>
      <c r="N83" s="85" t="s">
        <v>115</v>
      </c>
    </row>
    <row r="84" s="64" customFormat="true" ht="76" hidden="true" customHeight="true" outlineLevel="0" collapsed="false">
      <c r="A84" s="59" t="n">
        <v>80</v>
      </c>
      <c r="B84" s="59" t="s">
        <v>1083</v>
      </c>
      <c r="C84" s="84" t="s">
        <v>199</v>
      </c>
      <c r="D84" s="85" t="s">
        <v>200</v>
      </c>
      <c r="E84" s="85" t="s">
        <v>1294</v>
      </c>
      <c r="F84" s="86" t="s">
        <v>1284</v>
      </c>
      <c r="G84" s="59" t="s">
        <v>1295</v>
      </c>
      <c r="H84" s="86" t="n">
        <v>10</v>
      </c>
      <c r="I84" s="85"/>
      <c r="J84" s="85" t="n">
        <v>10</v>
      </c>
      <c r="K84" s="85"/>
      <c r="L84" s="85"/>
      <c r="M84" s="59" t="s">
        <v>1296</v>
      </c>
      <c r="N84" s="85" t="s">
        <v>115</v>
      </c>
    </row>
    <row r="85" s="64" customFormat="true" ht="68" hidden="true" customHeight="true" outlineLevel="0" collapsed="false">
      <c r="A85" s="59" t="n">
        <v>81</v>
      </c>
      <c r="B85" s="59" t="s">
        <v>1083</v>
      </c>
      <c r="C85" s="84" t="s">
        <v>202</v>
      </c>
      <c r="D85" s="59" t="s">
        <v>98</v>
      </c>
      <c r="E85" s="59" t="s">
        <v>1297</v>
      </c>
      <c r="F85" s="86" t="s">
        <v>1284</v>
      </c>
      <c r="G85" s="59" t="s">
        <v>1298</v>
      </c>
      <c r="H85" s="62" t="n">
        <v>15</v>
      </c>
      <c r="I85" s="59"/>
      <c r="J85" s="59" t="n">
        <v>15</v>
      </c>
      <c r="K85" s="59"/>
      <c r="L85" s="59"/>
      <c r="M85" s="59" t="s">
        <v>1299</v>
      </c>
      <c r="N85" s="85" t="s">
        <v>115</v>
      </c>
    </row>
    <row r="86" s="64" customFormat="true" ht="76.15" hidden="true" customHeight="true" outlineLevel="0" collapsed="false">
      <c r="A86" s="59" t="n">
        <v>82</v>
      </c>
      <c r="B86" s="59" t="s">
        <v>1083</v>
      </c>
      <c r="C86" s="84" t="s">
        <v>204</v>
      </c>
      <c r="D86" s="59" t="s">
        <v>205</v>
      </c>
      <c r="E86" s="59" t="s">
        <v>1297</v>
      </c>
      <c r="F86" s="86" t="s">
        <v>1284</v>
      </c>
      <c r="G86" s="59" t="s">
        <v>1300</v>
      </c>
      <c r="H86" s="62" t="n">
        <v>15</v>
      </c>
      <c r="I86" s="59"/>
      <c r="J86" s="59" t="n">
        <v>15</v>
      </c>
      <c r="K86" s="59"/>
      <c r="L86" s="59"/>
      <c r="M86" s="59" t="s">
        <v>1299</v>
      </c>
      <c r="N86" s="85" t="s">
        <v>115</v>
      </c>
    </row>
    <row r="87" s="64" customFormat="true" ht="76.15" hidden="true" customHeight="true" outlineLevel="0" collapsed="false">
      <c r="A87" s="59" t="n">
        <v>83</v>
      </c>
      <c r="B87" s="59" t="s">
        <v>1083</v>
      </c>
      <c r="C87" s="84" t="s">
        <v>207</v>
      </c>
      <c r="D87" s="59" t="s">
        <v>104</v>
      </c>
      <c r="E87" s="59" t="s">
        <v>1301</v>
      </c>
      <c r="F87" s="86" t="s">
        <v>1284</v>
      </c>
      <c r="G87" s="59" t="s">
        <v>1302</v>
      </c>
      <c r="H87" s="62" t="n">
        <v>20</v>
      </c>
      <c r="I87" s="59"/>
      <c r="J87" s="59" t="n">
        <v>20</v>
      </c>
      <c r="K87" s="59"/>
      <c r="L87" s="59"/>
      <c r="M87" s="59" t="s">
        <v>1299</v>
      </c>
      <c r="N87" s="85" t="s">
        <v>115</v>
      </c>
    </row>
    <row r="88" s="64" customFormat="true" ht="64" hidden="true" customHeight="true" outlineLevel="0" collapsed="false">
      <c r="A88" s="59" t="n">
        <v>84</v>
      </c>
      <c r="B88" s="59" t="s">
        <v>1083</v>
      </c>
      <c r="C88" s="84" t="s">
        <v>209</v>
      </c>
      <c r="D88" s="59" t="s">
        <v>104</v>
      </c>
      <c r="E88" s="59" t="s">
        <v>1297</v>
      </c>
      <c r="F88" s="86" t="s">
        <v>1284</v>
      </c>
      <c r="G88" s="59" t="s">
        <v>1303</v>
      </c>
      <c r="H88" s="62" t="n">
        <v>15</v>
      </c>
      <c r="I88" s="59"/>
      <c r="J88" s="59" t="n">
        <v>15</v>
      </c>
      <c r="K88" s="59"/>
      <c r="L88" s="59"/>
      <c r="M88" s="59" t="s">
        <v>1299</v>
      </c>
      <c r="N88" s="85" t="s">
        <v>115</v>
      </c>
    </row>
    <row r="89" s="64" customFormat="true" ht="69" hidden="true" customHeight="true" outlineLevel="0" collapsed="false">
      <c r="A89" s="59" t="n">
        <v>85</v>
      </c>
      <c r="B89" s="59" t="s">
        <v>1083</v>
      </c>
      <c r="C89" s="84" t="s">
        <v>211</v>
      </c>
      <c r="D89" s="59" t="s">
        <v>212</v>
      </c>
      <c r="E89" s="59" t="s">
        <v>1304</v>
      </c>
      <c r="F89" s="86" t="s">
        <v>1284</v>
      </c>
      <c r="G89" s="59" t="s">
        <v>1305</v>
      </c>
      <c r="H89" s="62" t="n">
        <v>10</v>
      </c>
      <c r="I89" s="59"/>
      <c r="J89" s="59" t="n">
        <v>10</v>
      </c>
      <c r="K89" s="59"/>
      <c r="L89" s="59"/>
      <c r="M89" s="59" t="s">
        <v>1306</v>
      </c>
      <c r="N89" s="85" t="s">
        <v>115</v>
      </c>
    </row>
    <row r="90" s="64" customFormat="true" ht="64" hidden="true" customHeight="true" outlineLevel="0" collapsed="false">
      <c r="A90" s="59" t="n">
        <v>86</v>
      </c>
      <c r="B90" s="59" t="s">
        <v>1083</v>
      </c>
      <c r="C90" s="73" t="s">
        <v>214</v>
      </c>
      <c r="D90" s="59" t="s">
        <v>215</v>
      </c>
      <c r="E90" s="59" t="s">
        <v>1307</v>
      </c>
      <c r="F90" s="75" t="s">
        <v>1179</v>
      </c>
      <c r="G90" s="59" t="s">
        <v>1308</v>
      </c>
      <c r="H90" s="62" t="n">
        <v>10</v>
      </c>
      <c r="I90" s="59"/>
      <c r="J90" s="59" t="n">
        <v>10</v>
      </c>
      <c r="K90" s="59"/>
      <c r="L90" s="59"/>
      <c r="M90" s="59" t="s">
        <v>1309</v>
      </c>
      <c r="N90" s="74" t="s">
        <v>115</v>
      </c>
    </row>
    <row r="91" s="64" customFormat="true" ht="56" hidden="true" customHeight="true" outlineLevel="0" collapsed="false">
      <c r="A91" s="59" t="n">
        <v>87</v>
      </c>
      <c r="B91" s="59" t="s">
        <v>1083</v>
      </c>
      <c r="C91" s="84" t="s">
        <v>217</v>
      </c>
      <c r="D91" s="59" t="s">
        <v>61</v>
      </c>
      <c r="E91" s="59" t="s">
        <v>1310</v>
      </c>
      <c r="F91" s="86" t="s">
        <v>1284</v>
      </c>
      <c r="G91" s="59" t="s">
        <v>1311</v>
      </c>
      <c r="H91" s="62" t="n">
        <v>20</v>
      </c>
      <c r="I91" s="59"/>
      <c r="J91" s="59" t="n">
        <v>20</v>
      </c>
      <c r="K91" s="59"/>
      <c r="L91" s="59"/>
      <c r="M91" s="59" t="s">
        <v>1312</v>
      </c>
      <c r="N91" s="85" t="s">
        <v>115</v>
      </c>
    </row>
    <row r="92" s="64" customFormat="true" ht="60" hidden="true" customHeight="true" outlineLevel="0" collapsed="false">
      <c r="A92" s="59" t="n">
        <v>88</v>
      </c>
      <c r="B92" s="59" t="s">
        <v>1083</v>
      </c>
      <c r="C92" s="84" t="s">
        <v>219</v>
      </c>
      <c r="D92" s="59" t="s">
        <v>101</v>
      </c>
      <c r="E92" s="59" t="s">
        <v>1313</v>
      </c>
      <c r="F92" s="86" t="s">
        <v>1284</v>
      </c>
      <c r="G92" s="59" t="s">
        <v>1314</v>
      </c>
      <c r="H92" s="62" t="n">
        <v>10</v>
      </c>
      <c r="I92" s="59"/>
      <c r="J92" s="59" t="n">
        <v>10</v>
      </c>
      <c r="K92" s="59"/>
      <c r="L92" s="59"/>
      <c r="M92" s="59" t="s">
        <v>1315</v>
      </c>
      <c r="N92" s="85" t="s">
        <v>115</v>
      </c>
    </row>
    <row r="93" s="64" customFormat="true" ht="61" hidden="true" customHeight="true" outlineLevel="0" collapsed="false">
      <c r="A93" s="59" t="n">
        <v>89</v>
      </c>
      <c r="B93" s="59" t="s">
        <v>1083</v>
      </c>
      <c r="C93" s="84" t="s">
        <v>221</v>
      </c>
      <c r="D93" s="59" t="s">
        <v>222</v>
      </c>
      <c r="E93" s="59" t="s">
        <v>1316</v>
      </c>
      <c r="F93" s="86" t="s">
        <v>1284</v>
      </c>
      <c r="G93" s="59" t="s">
        <v>1317</v>
      </c>
      <c r="H93" s="62" t="n">
        <v>15</v>
      </c>
      <c r="I93" s="59"/>
      <c r="J93" s="59" t="n">
        <v>15</v>
      </c>
      <c r="K93" s="59"/>
      <c r="L93" s="59"/>
      <c r="M93" s="59" t="s">
        <v>1318</v>
      </c>
      <c r="N93" s="85" t="s">
        <v>115</v>
      </c>
    </row>
    <row r="94" s="64" customFormat="true" ht="94" hidden="true" customHeight="true" outlineLevel="0" collapsed="false">
      <c r="A94" s="59" t="n">
        <v>90</v>
      </c>
      <c r="B94" s="59" t="s">
        <v>1083</v>
      </c>
      <c r="C94" s="62" t="s">
        <v>1319</v>
      </c>
      <c r="D94" s="59" t="s">
        <v>77</v>
      </c>
      <c r="E94" s="59" t="s">
        <v>1320</v>
      </c>
      <c r="F94" s="62" t="s">
        <v>1321</v>
      </c>
      <c r="G94" s="59" t="s">
        <v>1322</v>
      </c>
      <c r="H94" s="62" t="n">
        <v>50</v>
      </c>
      <c r="I94" s="59" t="n">
        <v>50</v>
      </c>
      <c r="J94" s="59"/>
      <c r="K94" s="59"/>
      <c r="L94" s="59"/>
      <c r="M94" s="59" t="s">
        <v>1323</v>
      </c>
      <c r="N94" s="59" t="s">
        <v>226</v>
      </c>
    </row>
    <row r="95" s="64" customFormat="true" ht="86" hidden="true" customHeight="true" outlineLevel="0" collapsed="false">
      <c r="A95" s="59" t="n">
        <v>91</v>
      </c>
      <c r="B95" s="59" t="s">
        <v>1083</v>
      </c>
      <c r="C95" s="62" t="s">
        <v>1324</v>
      </c>
      <c r="D95" s="59" t="s">
        <v>98</v>
      </c>
      <c r="E95" s="59" t="s">
        <v>1325</v>
      </c>
      <c r="F95" s="62" t="s">
        <v>1326</v>
      </c>
      <c r="G95" s="59" t="s">
        <v>1327</v>
      </c>
      <c r="H95" s="62" t="n">
        <v>30</v>
      </c>
      <c r="I95" s="59" t="n">
        <v>30</v>
      </c>
      <c r="J95" s="59"/>
      <c r="K95" s="59"/>
      <c r="L95" s="59"/>
      <c r="M95" s="59" t="s">
        <v>1323</v>
      </c>
      <c r="N95" s="59" t="s">
        <v>226</v>
      </c>
    </row>
    <row r="96" s="64" customFormat="true" ht="90" hidden="true" customHeight="true" outlineLevel="0" collapsed="false">
      <c r="A96" s="59" t="n">
        <v>92</v>
      </c>
      <c r="B96" s="59" t="s">
        <v>1083</v>
      </c>
      <c r="C96" s="62" t="s">
        <v>1328</v>
      </c>
      <c r="D96" s="59" t="s">
        <v>63</v>
      </c>
      <c r="E96" s="59" t="s">
        <v>1329</v>
      </c>
      <c r="F96" s="62" t="s">
        <v>1326</v>
      </c>
      <c r="G96" s="59" t="s">
        <v>1330</v>
      </c>
      <c r="H96" s="62" t="n">
        <v>30</v>
      </c>
      <c r="I96" s="59" t="n">
        <v>30</v>
      </c>
      <c r="J96" s="59"/>
      <c r="K96" s="59"/>
      <c r="L96" s="59"/>
      <c r="M96" s="59" t="s">
        <v>1323</v>
      </c>
      <c r="N96" s="59" t="s">
        <v>226</v>
      </c>
    </row>
    <row r="97" s="64" customFormat="true" ht="108" hidden="true" customHeight="true" outlineLevel="0" collapsed="false">
      <c r="A97" s="59" t="n">
        <v>93</v>
      </c>
      <c r="B97" s="59" t="s">
        <v>1083</v>
      </c>
      <c r="C97" s="62" t="s">
        <v>1331</v>
      </c>
      <c r="D97" s="59" t="s">
        <v>31</v>
      </c>
      <c r="E97" s="59" t="s">
        <v>1332</v>
      </c>
      <c r="F97" s="62" t="s">
        <v>1333</v>
      </c>
      <c r="G97" s="59" t="s">
        <v>1334</v>
      </c>
      <c r="H97" s="62" t="n">
        <v>100</v>
      </c>
      <c r="I97" s="59" t="n">
        <v>100</v>
      </c>
      <c r="J97" s="59"/>
      <c r="K97" s="59"/>
      <c r="L97" s="59"/>
      <c r="M97" s="59" t="s">
        <v>1323</v>
      </c>
      <c r="N97" s="59" t="s">
        <v>226</v>
      </c>
    </row>
    <row r="98" s="64" customFormat="true" ht="90" hidden="true" customHeight="true" outlineLevel="0" collapsed="false">
      <c r="A98" s="59" t="n">
        <v>94</v>
      </c>
      <c r="B98" s="59" t="s">
        <v>1083</v>
      </c>
      <c r="C98" s="62" t="s">
        <v>1335</v>
      </c>
      <c r="D98" s="59" t="s">
        <v>47</v>
      </c>
      <c r="E98" s="59" t="s">
        <v>1336</v>
      </c>
      <c r="F98" s="62" t="s">
        <v>1337</v>
      </c>
      <c r="G98" s="59" t="s">
        <v>1338</v>
      </c>
      <c r="H98" s="62" t="n">
        <v>100</v>
      </c>
      <c r="I98" s="59" t="n">
        <v>100</v>
      </c>
      <c r="J98" s="59"/>
      <c r="K98" s="59"/>
      <c r="L98" s="59"/>
      <c r="M98" s="59" t="s">
        <v>1323</v>
      </c>
      <c r="N98" s="59" t="s">
        <v>226</v>
      </c>
    </row>
    <row r="99" s="64" customFormat="true" ht="100" hidden="true" customHeight="true" outlineLevel="0" collapsed="false">
      <c r="A99" s="59" t="n">
        <v>95</v>
      </c>
      <c r="B99" s="59" t="s">
        <v>1083</v>
      </c>
      <c r="C99" s="62" t="s">
        <v>1339</v>
      </c>
      <c r="D99" s="59" t="s">
        <v>236</v>
      </c>
      <c r="E99" s="59" t="s">
        <v>1340</v>
      </c>
      <c r="F99" s="62" t="s">
        <v>1341</v>
      </c>
      <c r="G99" s="59" t="s">
        <v>1342</v>
      </c>
      <c r="H99" s="62" t="n">
        <v>50</v>
      </c>
      <c r="I99" s="59" t="n">
        <v>50</v>
      </c>
      <c r="J99" s="59"/>
      <c r="K99" s="59"/>
      <c r="L99" s="59"/>
      <c r="M99" s="59" t="s">
        <v>1323</v>
      </c>
      <c r="N99" s="59" t="s">
        <v>226</v>
      </c>
    </row>
    <row r="100" s="64" customFormat="true" ht="90" hidden="true" customHeight="true" outlineLevel="0" collapsed="false">
      <c r="A100" s="59" t="n">
        <v>96</v>
      </c>
      <c r="B100" s="59" t="s">
        <v>1083</v>
      </c>
      <c r="C100" s="62" t="s">
        <v>1343</v>
      </c>
      <c r="D100" s="59" t="s">
        <v>239</v>
      </c>
      <c r="E100" s="59" t="s">
        <v>1344</v>
      </c>
      <c r="F100" s="62" t="s">
        <v>1345</v>
      </c>
      <c r="G100" s="59" t="s">
        <v>1346</v>
      </c>
      <c r="H100" s="62" t="n">
        <v>40</v>
      </c>
      <c r="I100" s="59" t="n">
        <v>40</v>
      </c>
      <c r="J100" s="59"/>
      <c r="K100" s="59"/>
      <c r="L100" s="59"/>
      <c r="M100" s="59" t="s">
        <v>1323</v>
      </c>
      <c r="N100" s="59" t="s">
        <v>226</v>
      </c>
    </row>
    <row r="101" s="64" customFormat="true" ht="85" hidden="true" customHeight="true" outlineLevel="0" collapsed="false">
      <c r="A101" s="59" t="n">
        <v>97</v>
      </c>
      <c r="B101" s="59" t="s">
        <v>1083</v>
      </c>
      <c r="C101" s="62" t="s">
        <v>1347</v>
      </c>
      <c r="D101" s="59" t="s">
        <v>34</v>
      </c>
      <c r="E101" s="59" t="s">
        <v>1348</v>
      </c>
      <c r="F101" s="62" t="s">
        <v>1349</v>
      </c>
      <c r="G101" s="59" t="s">
        <v>1350</v>
      </c>
      <c r="H101" s="62" t="n">
        <v>30</v>
      </c>
      <c r="I101" s="59" t="n">
        <v>30</v>
      </c>
      <c r="J101" s="59"/>
      <c r="K101" s="59"/>
      <c r="L101" s="59"/>
      <c r="M101" s="59" t="s">
        <v>1323</v>
      </c>
      <c r="N101" s="59" t="s">
        <v>226</v>
      </c>
    </row>
    <row r="102" s="64" customFormat="true" ht="90" hidden="true" customHeight="true" outlineLevel="0" collapsed="false">
      <c r="A102" s="59" t="n">
        <v>98</v>
      </c>
      <c r="B102" s="59" t="s">
        <v>1083</v>
      </c>
      <c r="C102" s="62" t="s">
        <v>1351</v>
      </c>
      <c r="D102" s="59" t="s">
        <v>244</v>
      </c>
      <c r="E102" s="59" t="s">
        <v>1352</v>
      </c>
      <c r="F102" s="62" t="s">
        <v>1353</v>
      </c>
      <c r="G102" s="59" t="s">
        <v>1354</v>
      </c>
      <c r="H102" s="62" t="n">
        <v>20</v>
      </c>
      <c r="I102" s="59" t="n">
        <v>20</v>
      </c>
      <c r="J102" s="59"/>
      <c r="K102" s="59"/>
      <c r="L102" s="59"/>
      <c r="M102" s="59" t="s">
        <v>1323</v>
      </c>
      <c r="N102" s="59" t="s">
        <v>226</v>
      </c>
    </row>
    <row r="103" s="64" customFormat="true" ht="110" hidden="true" customHeight="true" outlineLevel="0" collapsed="false">
      <c r="A103" s="59" t="n">
        <v>99</v>
      </c>
      <c r="B103" s="59" t="s">
        <v>1083</v>
      </c>
      <c r="C103" s="62" t="s">
        <v>1355</v>
      </c>
      <c r="D103" s="59" t="s">
        <v>65</v>
      </c>
      <c r="E103" s="59" t="s">
        <v>1356</v>
      </c>
      <c r="F103" s="62" t="s">
        <v>1333</v>
      </c>
      <c r="G103" s="59" t="s">
        <v>1357</v>
      </c>
      <c r="H103" s="62" t="n">
        <v>30</v>
      </c>
      <c r="I103" s="59" t="n">
        <v>30</v>
      </c>
      <c r="J103" s="59"/>
      <c r="K103" s="59"/>
      <c r="L103" s="59"/>
      <c r="M103" s="59" t="s">
        <v>1323</v>
      </c>
      <c r="N103" s="59" t="s">
        <v>226</v>
      </c>
    </row>
    <row r="104" s="64" customFormat="true" ht="110" hidden="true" customHeight="true" outlineLevel="0" collapsed="false">
      <c r="A104" s="59" t="n">
        <v>100</v>
      </c>
      <c r="B104" s="59" t="s">
        <v>1083</v>
      </c>
      <c r="C104" s="62" t="s">
        <v>1358</v>
      </c>
      <c r="D104" s="59" t="s">
        <v>249</v>
      </c>
      <c r="E104" s="59" t="s">
        <v>1359</v>
      </c>
      <c r="F104" s="62" t="s">
        <v>1360</v>
      </c>
      <c r="G104" s="59" t="s">
        <v>1361</v>
      </c>
      <c r="H104" s="62" t="n">
        <v>50</v>
      </c>
      <c r="I104" s="59" t="n">
        <v>50</v>
      </c>
      <c r="J104" s="59"/>
      <c r="K104" s="59"/>
      <c r="L104" s="59"/>
      <c r="M104" s="59" t="s">
        <v>1323</v>
      </c>
      <c r="N104" s="59" t="s">
        <v>226</v>
      </c>
    </row>
    <row r="105" s="64" customFormat="true" ht="110" hidden="true" customHeight="true" outlineLevel="0" collapsed="false">
      <c r="A105" s="59" t="n">
        <v>101</v>
      </c>
      <c r="B105" s="59" t="s">
        <v>1083</v>
      </c>
      <c r="C105" s="59" t="s">
        <v>251</v>
      </c>
      <c r="D105" s="59" t="s">
        <v>252</v>
      </c>
      <c r="E105" s="59" t="s">
        <v>1362</v>
      </c>
      <c r="F105" s="62" t="s">
        <v>1341</v>
      </c>
      <c r="G105" s="59" t="s">
        <v>1363</v>
      </c>
      <c r="H105" s="62" t="n">
        <v>120</v>
      </c>
      <c r="I105" s="59"/>
      <c r="J105" s="59" t="n">
        <v>120</v>
      </c>
      <c r="K105" s="59"/>
      <c r="L105" s="59"/>
      <c r="M105" s="59" t="s">
        <v>1323</v>
      </c>
      <c r="N105" s="59" t="s">
        <v>226</v>
      </c>
    </row>
    <row r="106" s="64" customFormat="true" ht="93" hidden="true" customHeight="true" outlineLevel="0" collapsed="false">
      <c r="A106" s="59" t="n">
        <v>102</v>
      </c>
      <c r="B106" s="59" t="s">
        <v>1083</v>
      </c>
      <c r="C106" s="59" t="s">
        <v>254</v>
      </c>
      <c r="D106" s="59" t="s">
        <v>255</v>
      </c>
      <c r="E106" s="59" t="s">
        <v>1364</v>
      </c>
      <c r="F106" s="62" t="s">
        <v>1341</v>
      </c>
      <c r="G106" s="59" t="s">
        <v>1365</v>
      </c>
      <c r="H106" s="62" t="n">
        <v>20</v>
      </c>
      <c r="I106" s="59"/>
      <c r="J106" s="59" t="n">
        <v>20</v>
      </c>
      <c r="K106" s="59"/>
      <c r="L106" s="59"/>
      <c r="M106" s="59" t="s">
        <v>1323</v>
      </c>
      <c r="N106" s="59" t="s">
        <v>226</v>
      </c>
    </row>
    <row r="107" s="64" customFormat="true" ht="93" hidden="true" customHeight="true" outlineLevel="0" collapsed="false">
      <c r="A107" s="59" t="n">
        <v>103</v>
      </c>
      <c r="B107" s="59" t="s">
        <v>1083</v>
      </c>
      <c r="C107" s="59" t="s">
        <v>257</v>
      </c>
      <c r="D107" s="59" t="s">
        <v>258</v>
      </c>
      <c r="E107" s="59" t="s">
        <v>1366</v>
      </c>
      <c r="F107" s="62" t="s">
        <v>1341</v>
      </c>
      <c r="G107" s="59" t="s">
        <v>1357</v>
      </c>
      <c r="H107" s="62" t="n">
        <v>30</v>
      </c>
      <c r="I107" s="59"/>
      <c r="J107" s="59" t="n">
        <v>30</v>
      </c>
      <c r="K107" s="59"/>
      <c r="L107" s="59"/>
      <c r="M107" s="59" t="s">
        <v>1323</v>
      </c>
      <c r="N107" s="59" t="s">
        <v>226</v>
      </c>
    </row>
    <row r="108" s="64" customFormat="true" ht="93" hidden="true" customHeight="true" outlineLevel="0" collapsed="false">
      <c r="A108" s="59" t="n">
        <v>104</v>
      </c>
      <c r="B108" s="59" t="s">
        <v>1083</v>
      </c>
      <c r="C108" s="62" t="s">
        <v>1367</v>
      </c>
      <c r="D108" s="59" t="s">
        <v>122</v>
      </c>
      <c r="E108" s="59" t="s">
        <v>1368</v>
      </c>
      <c r="F108" s="62" t="s">
        <v>1341</v>
      </c>
      <c r="G108" s="59" t="s">
        <v>1369</v>
      </c>
      <c r="H108" s="62" t="n">
        <v>40</v>
      </c>
      <c r="I108" s="59"/>
      <c r="J108" s="59" t="n">
        <v>40</v>
      </c>
      <c r="K108" s="59"/>
      <c r="L108" s="59"/>
      <c r="M108" s="59" t="s">
        <v>1323</v>
      </c>
      <c r="N108" s="59" t="s">
        <v>226</v>
      </c>
    </row>
    <row r="109" s="64" customFormat="true" ht="93" hidden="true" customHeight="true" outlineLevel="0" collapsed="false">
      <c r="A109" s="59" t="n">
        <v>105</v>
      </c>
      <c r="B109" s="59" t="s">
        <v>1083</v>
      </c>
      <c r="C109" s="62" t="s">
        <v>1370</v>
      </c>
      <c r="D109" s="59" t="s">
        <v>95</v>
      </c>
      <c r="E109" s="59" t="s">
        <v>1371</v>
      </c>
      <c r="F109" s="62" t="s">
        <v>1341</v>
      </c>
      <c r="G109" s="59" t="s">
        <v>1372</v>
      </c>
      <c r="H109" s="62" t="n">
        <v>20</v>
      </c>
      <c r="I109" s="59"/>
      <c r="J109" s="59" t="n">
        <v>20</v>
      </c>
      <c r="K109" s="59"/>
      <c r="L109" s="59"/>
      <c r="M109" s="59" t="s">
        <v>1323</v>
      </c>
      <c r="N109" s="59" t="s">
        <v>226</v>
      </c>
    </row>
    <row r="110" s="64" customFormat="true" ht="86" hidden="true" customHeight="true" outlineLevel="0" collapsed="false">
      <c r="A110" s="59" t="n">
        <v>106</v>
      </c>
      <c r="B110" s="59" t="s">
        <v>1083</v>
      </c>
      <c r="C110" s="62" t="s">
        <v>1373</v>
      </c>
      <c r="D110" s="59" t="s">
        <v>67</v>
      </c>
      <c r="E110" s="59" t="s">
        <v>1374</v>
      </c>
      <c r="F110" s="62" t="s">
        <v>1341</v>
      </c>
      <c r="G110" s="59" t="s">
        <v>1375</v>
      </c>
      <c r="H110" s="62" t="n">
        <v>20</v>
      </c>
      <c r="I110" s="59"/>
      <c r="J110" s="59" t="n">
        <v>20</v>
      </c>
      <c r="K110" s="59"/>
      <c r="L110" s="59"/>
      <c r="M110" s="59" t="s">
        <v>1323</v>
      </c>
      <c r="N110" s="59" t="s">
        <v>226</v>
      </c>
    </row>
    <row r="111" s="64" customFormat="true" ht="64" hidden="true" customHeight="true" outlineLevel="0" collapsed="false">
      <c r="A111" s="59" t="n">
        <v>107</v>
      </c>
      <c r="B111" s="59" t="s">
        <v>1083</v>
      </c>
      <c r="C111" s="59" t="s">
        <v>265</v>
      </c>
      <c r="D111" s="59" t="s">
        <v>1376</v>
      </c>
      <c r="E111" s="59" t="s">
        <v>1377</v>
      </c>
      <c r="F111" s="62" t="s">
        <v>1179</v>
      </c>
      <c r="G111" s="59" t="s">
        <v>1378</v>
      </c>
      <c r="H111" s="62" t="n">
        <v>20</v>
      </c>
      <c r="I111" s="63"/>
      <c r="J111" s="59" t="n">
        <v>20</v>
      </c>
      <c r="K111" s="59"/>
      <c r="L111" s="59"/>
      <c r="M111" s="59" t="s">
        <v>1299</v>
      </c>
      <c r="N111" s="59" t="s">
        <v>115</v>
      </c>
    </row>
    <row r="112" s="64" customFormat="true" ht="53" hidden="true" customHeight="true" outlineLevel="0" collapsed="false">
      <c r="A112" s="59" t="n">
        <v>108</v>
      </c>
      <c r="B112" s="59" t="s">
        <v>1083</v>
      </c>
      <c r="C112" s="59" t="s">
        <v>268</v>
      </c>
      <c r="D112" s="59" t="s">
        <v>269</v>
      </c>
      <c r="E112" s="59" t="s">
        <v>1379</v>
      </c>
      <c r="F112" s="62" t="s">
        <v>1179</v>
      </c>
      <c r="G112" s="59" t="s">
        <v>1380</v>
      </c>
      <c r="H112" s="62" t="n">
        <v>15</v>
      </c>
      <c r="I112" s="63"/>
      <c r="J112" s="59" t="n">
        <v>15</v>
      </c>
      <c r="K112" s="59"/>
      <c r="L112" s="59"/>
      <c r="M112" s="59" t="s">
        <v>1299</v>
      </c>
      <c r="N112" s="59" t="s">
        <v>115</v>
      </c>
    </row>
    <row r="113" s="64" customFormat="true" ht="53" hidden="true" customHeight="true" outlineLevel="0" collapsed="false">
      <c r="A113" s="59" t="n">
        <v>109</v>
      </c>
      <c r="B113" s="59" t="s">
        <v>1083</v>
      </c>
      <c r="C113" s="59" t="s">
        <v>271</v>
      </c>
      <c r="D113" s="59" t="s">
        <v>271</v>
      </c>
      <c r="E113" s="59" t="s">
        <v>1381</v>
      </c>
      <c r="F113" s="62" t="s">
        <v>1179</v>
      </c>
      <c r="G113" s="59" t="s">
        <v>1382</v>
      </c>
      <c r="H113" s="62" t="n">
        <v>20</v>
      </c>
      <c r="I113" s="63"/>
      <c r="J113" s="59" t="n">
        <v>20</v>
      </c>
      <c r="K113" s="59"/>
      <c r="L113" s="59"/>
      <c r="M113" s="59" t="s">
        <v>1383</v>
      </c>
      <c r="N113" s="59" t="s">
        <v>115</v>
      </c>
    </row>
    <row r="114" s="64" customFormat="true" ht="53" hidden="true" customHeight="true" outlineLevel="0" collapsed="false">
      <c r="A114" s="59" t="n">
        <v>110</v>
      </c>
      <c r="B114" s="59" t="s">
        <v>1083</v>
      </c>
      <c r="C114" s="59" t="s">
        <v>273</v>
      </c>
      <c r="D114" s="59" t="s">
        <v>274</v>
      </c>
      <c r="E114" s="59" t="s">
        <v>1384</v>
      </c>
      <c r="F114" s="62" t="s">
        <v>1179</v>
      </c>
      <c r="G114" s="59" t="s">
        <v>1382</v>
      </c>
      <c r="H114" s="62" t="n">
        <v>15</v>
      </c>
      <c r="I114" s="63"/>
      <c r="J114" s="59" t="n">
        <v>15</v>
      </c>
      <c r="K114" s="59"/>
      <c r="L114" s="59"/>
      <c r="M114" s="59" t="s">
        <v>1383</v>
      </c>
      <c r="N114" s="59" t="s">
        <v>115</v>
      </c>
    </row>
    <row r="115" s="64" customFormat="true" ht="53" hidden="true" customHeight="true" outlineLevel="0" collapsed="false">
      <c r="A115" s="59" t="n">
        <v>111</v>
      </c>
      <c r="B115" s="59" t="s">
        <v>1083</v>
      </c>
      <c r="C115" s="59" t="s">
        <v>275</v>
      </c>
      <c r="D115" s="59" t="s">
        <v>1385</v>
      </c>
      <c r="E115" s="59" t="s">
        <v>1386</v>
      </c>
      <c r="F115" s="62" t="s">
        <v>1179</v>
      </c>
      <c r="G115" s="59" t="s">
        <v>1387</v>
      </c>
      <c r="H115" s="62" t="n">
        <v>20</v>
      </c>
      <c r="I115" s="63"/>
      <c r="J115" s="59" t="n">
        <v>20</v>
      </c>
      <c r="K115" s="59"/>
      <c r="L115" s="59"/>
      <c r="M115" s="59" t="s">
        <v>1299</v>
      </c>
      <c r="N115" s="59" t="s">
        <v>115</v>
      </c>
    </row>
    <row r="116" s="64" customFormat="true" ht="70" hidden="true" customHeight="true" outlineLevel="0" collapsed="false">
      <c r="A116" s="59" t="n">
        <v>112</v>
      </c>
      <c r="B116" s="59" t="s">
        <v>1083</v>
      </c>
      <c r="C116" s="59" t="s">
        <v>278</v>
      </c>
      <c r="D116" s="59" t="s">
        <v>279</v>
      </c>
      <c r="E116" s="59" t="s">
        <v>1388</v>
      </c>
      <c r="F116" s="62" t="s">
        <v>1179</v>
      </c>
      <c r="G116" s="59" t="s">
        <v>1389</v>
      </c>
      <c r="H116" s="62" t="n">
        <v>50</v>
      </c>
      <c r="I116" s="59"/>
      <c r="J116" s="59" t="n">
        <v>50</v>
      </c>
      <c r="K116" s="59"/>
      <c r="L116" s="59"/>
      <c r="M116" s="59" t="s">
        <v>1159</v>
      </c>
      <c r="N116" s="59" t="s">
        <v>115</v>
      </c>
    </row>
    <row r="117" s="64" customFormat="true" ht="73" hidden="true" customHeight="true" outlineLevel="0" collapsed="false">
      <c r="A117" s="59" t="n">
        <v>113</v>
      </c>
      <c r="B117" s="59" t="s">
        <v>1083</v>
      </c>
      <c r="C117" s="59" t="s">
        <v>281</v>
      </c>
      <c r="D117" s="59" t="s">
        <v>1390</v>
      </c>
      <c r="E117" s="59" t="s">
        <v>1391</v>
      </c>
      <c r="F117" s="87" t="s">
        <v>1179</v>
      </c>
      <c r="G117" s="59" t="s">
        <v>1392</v>
      </c>
      <c r="H117" s="62" t="n">
        <v>15</v>
      </c>
      <c r="I117" s="59"/>
      <c r="J117" s="59" t="n">
        <v>15</v>
      </c>
      <c r="K117" s="87"/>
      <c r="L117" s="87"/>
      <c r="M117" s="59" t="s">
        <v>1228</v>
      </c>
      <c r="N117" s="59" t="s">
        <v>115</v>
      </c>
    </row>
    <row r="118" s="64" customFormat="true" ht="53" hidden="true" customHeight="true" outlineLevel="0" collapsed="false">
      <c r="A118" s="59" t="n">
        <v>114</v>
      </c>
      <c r="B118" s="59" t="s">
        <v>1083</v>
      </c>
      <c r="C118" s="59" t="s">
        <v>284</v>
      </c>
      <c r="D118" s="59" t="s">
        <v>98</v>
      </c>
      <c r="E118" s="59" t="s">
        <v>1393</v>
      </c>
      <c r="F118" s="87" t="s">
        <v>1179</v>
      </c>
      <c r="G118" s="59" t="s">
        <v>1394</v>
      </c>
      <c r="H118" s="62" t="n">
        <v>15</v>
      </c>
      <c r="I118" s="59"/>
      <c r="J118" s="59" t="n">
        <v>15</v>
      </c>
      <c r="K118" s="87"/>
      <c r="L118" s="87"/>
      <c r="M118" s="59" t="s">
        <v>1228</v>
      </c>
      <c r="N118" s="59" t="s">
        <v>115</v>
      </c>
    </row>
    <row r="119" s="64" customFormat="true" ht="55" hidden="true" customHeight="true" outlineLevel="0" collapsed="false">
      <c r="A119" s="59" t="n">
        <v>115</v>
      </c>
      <c r="B119" s="88" t="s">
        <v>1083</v>
      </c>
      <c r="C119" s="59" t="s">
        <v>286</v>
      </c>
      <c r="D119" s="59" t="s">
        <v>287</v>
      </c>
      <c r="E119" s="59" t="s">
        <v>1395</v>
      </c>
      <c r="F119" s="62" t="s">
        <v>1396</v>
      </c>
      <c r="G119" s="59" t="s">
        <v>1397</v>
      </c>
      <c r="H119" s="62" t="n">
        <v>15</v>
      </c>
      <c r="I119" s="59"/>
      <c r="J119" s="59" t="n">
        <v>15</v>
      </c>
      <c r="K119" s="59"/>
      <c r="L119" s="59"/>
      <c r="M119" s="59" t="s">
        <v>1398</v>
      </c>
      <c r="N119" s="59" t="s">
        <v>115</v>
      </c>
    </row>
    <row r="120" s="64" customFormat="true" ht="98" hidden="true" customHeight="true" outlineLevel="0" collapsed="false">
      <c r="A120" s="59" t="n">
        <v>116</v>
      </c>
      <c r="B120" s="88" t="s">
        <v>1083</v>
      </c>
      <c r="C120" s="89" t="s">
        <v>289</v>
      </c>
      <c r="D120" s="89" t="s">
        <v>290</v>
      </c>
      <c r="E120" s="89" t="s">
        <v>1399</v>
      </c>
      <c r="F120" s="90" t="s">
        <v>1396</v>
      </c>
      <c r="G120" s="91" t="s">
        <v>1400</v>
      </c>
      <c r="H120" s="92" t="n">
        <v>150</v>
      </c>
      <c r="I120" s="88"/>
      <c r="J120" s="89" t="n">
        <v>150</v>
      </c>
      <c r="K120" s="112"/>
      <c r="L120" s="112"/>
      <c r="M120" s="59" t="s">
        <v>1401</v>
      </c>
      <c r="N120" s="59" t="s">
        <v>115</v>
      </c>
    </row>
    <row r="121" s="64" customFormat="true" ht="98" hidden="true" customHeight="true" outlineLevel="0" collapsed="false">
      <c r="A121" s="59" t="n">
        <v>117</v>
      </c>
      <c r="B121" s="88" t="s">
        <v>1083</v>
      </c>
      <c r="C121" s="89" t="s">
        <v>292</v>
      </c>
      <c r="D121" s="89" t="s">
        <v>293</v>
      </c>
      <c r="E121" s="89" t="s">
        <v>1402</v>
      </c>
      <c r="F121" s="90" t="s">
        <v>1403</v>
      </c>
      <c r="G121" s="91" t="s">
        <v>1404</v>
      </c>
      <c r="H121" s="92" t="n">
        <v>50</v>
      </c>
      <c r="I121" s="88"/>
      <c r="J121" s="89" t="n">
        <v>50</v>
      </c>
      <c r="K121" s="112"/>
      <c r="L121" s="112"/>
      <c r="M121" s="59" t="s">
        <v>1312</v>
      </c>
      <c r="N121" s="59" t="s">
        <v>115</v>
      </c>
    </row>
    <row r="122" s="64" customFormat="true" ht="98" hidden="true" customHeight="true" outlineLevel="0" collapsed="false">
      <c r="A122" s="59" t="n">
        <v>118</v>
      </c>
      <c r="B122" s="88" t="s">
        <v>1083</v>
      </c>
      <c r="C122" s="89" t="s">
        <v>295</v>
      </c>
      <c r="D122" s="89" t="s">
        <v>296</v>
      </c>
      <c r="E122" s="89" t="s">
        <v>1405</v>
      </c>
      <c r="F122" s="90" t="s">
        <v>1403</v>
      </c>
      <c r="G122" s="91" t="s">
        <v>1406</v>
      </c>
      <c r="H122" s="92" t="n">
        <v>50</v>
      </c>
      <c r="I122" s="88"/>
      <c r="J122" s="89" t="n">
        <v>50</v>
      </c>
      <c r="K122" s="112"/>
      <c r="L122" s="112"/>
      <c r="M122" s="59" t="s">
        <v>1407</v>
      </c>
      <c r="N122" s="59" t="s">
        <v>115</v>
      </c>
    </row>
    <row r="123" s="64" customFormat="true" ht="98" hidden="true" customHeight="true" outlineLevel="0" collapsed="false">
      <c r="A123" s="59" t="n">
        <v>119</v>
      </c>
      <c r="B123" s="88" t="s">
        <v>1083</v>
      </c>
      <c r="C123" s="89" t="s">
        <v>292</v>
      </c>
      <c r="D123" s="89" t="s">
        <v>298</v>
      </c>
      <c r="E123" s="89" t="s">
        <v>1408</v>
      </c>
      <c r="F123" s="90" t="s">
        <v>1403</v>
      </c>
      <c r="G123" s="91" t="s">
        <v>1409</v>
      </c>
      <c r="H123" s="92" t="n">
        <v>10</v>
      </c>
      <c r="I123" s="88"/>
      <c r="J123" s="89" t="n">
        <v>10</v>
      </c>
      <c r="K123" s="112"/>
      <c r="L123" s="112"/>
      <c r="M123" s="59" t="s">
        <v>1228</v>
      </c>
      <c r="N123" s="59" t="s">
        <v>115</v>
      </c>
    </row>
    <row r="124" s="64" customFormat="true" ht="76" hidden="true" customHeight="true" outlineLevel="0" collapsed="false">
      <c r="A124" s="59" t="n">
        <v>120</v>
      </c>
      <c r="B124" s="88" t="s">
        <v>1083</v>
      </c>
      <c r="C124" s="59" t="s">
        <v>300</v>
      </c>
      <c r="D124" s="59" t="s">
        <v>301</v>
      </c>
      <c r="E124" s="94" t="s">
        <v>1410</v>
      </c>
      <c r="F124" s="90" t="s">
        <v>1403</v>
      </c>
      <c r="G124" s="95" t="s">
        <v>1411</v>
      </c>
      <c r="H124" s="92" t="n">
        <v>30</v>
      </c>
      <c r="I124" s="88"/>
      <c r="J124" s="89" t="n">
        <v>30</v>
      </c>
      <c r="K124" s="112"/>
      <c r="L124" s="112"/>
      <c r="M124" s="59" t="s">
        <v>1412</v>
      </c>
      <c r="N124" s="59" t="s">
        <v>115</v>
      </c>
    </row>
    <row r="125" s="64" customFormat="true" ht="67" hidden="true" customHeight="true" outlineLevel="0" collapsed="false">
      <c r="A125" s="59" t="n">
        <v>121</v>
      </c>
      <c r="B125" s="88" t="s">
        <v>1083</v>
      </c>
      <c r="C125" s="59" t="s">
        <v>303</v>
      </c>
      <c r="D125" s="59" t="s">
        <v>304</v>
      </c>
      <c r="E125" s="94" t="s">
        <v>1413</v>
      </c>
      <c r="F125" s="90" t="s">
        <v>1403</v>
      </c>
      <c r="G125" s="95" t="s">
        <v>1414</v>
      </c>
      <c r="H125" s="92" t="n">
        <v>30</v>
      </c>
      <c r="I125" s="88"/>
      <c r="J125" s="89" t="n">
        <v>30</v>
      </c>
      <c r="K125" s="112"/>
      <c r="L125" s="112"/>
      <c r="M125" s="59" t="s">
        <v>1407</v>
      </c>
      <c r="N125" s="59" t="s">
        <v>115</v>
      </c>
    </row>
    <row r="126" s="64" customFormat="true" ht="55" hidden="true" customHeight="true" outlineLevel="0" collapsed="false">
      <c r="A126" s="59" t="n">
        <v>122</v>
      </c>
      <c r="B126" s="88" t="s">
        <v>1083</v>
      </c>
      <c r="C126" s="89" t="s">
        <v>306</v>
      </c>
      <c r="D126" s="89" t="s">
        <v>301</v>
      </c>
      <c r="E126" s="89" t="s">
        <v>1415</v>
      </c>
      <c r="F126" s="90" t="s">
        <v>1403</v>
      </c>
      <c r="G126" s="91" t="s">
        <v>1416</v>
      </c>
      <c r="H126" s="92" t="n">
        <v>10</v>
      </c>
      <c r="I126" s="88"/>
      <c r="J126" s="89" t="n">
        <v>10</v>
      </c>
      <c r="K126" s="112"/>
      <c r="L126" s="112"/>
      <c r="M126" s="59" t="s">
        <v>1417</v>
      </c>
      <c r="N126" s="59" t="s">
        <v>115</v>
      </c>
    </row>
    <row r="127" s="64" customFormat="true" ht="85" hidden="true" customHeight="true" outlineLevel="0" collapsed="false">
      <c r="A127" s="59" t="n">
        <v>123</v>
      </c>
      <c r="B127" s="88" t="s">
        <v>1083</v>
      </c>
      <c r="C127" s="89" t="s">
        <v>308</v>
      </c>
      <c r="D127" s="89" t="s">
        <v>309</v>
      </c>
      <c r="E127" s="89" t="s">
        <v>1418</v>
      </c>
      <c r="F127" s="90" t="s">
        <v>1403</v>
      </c>
      <c r="G127" s="91" t="s">
        <v>1419</v>
      </c>
      <c r="H127" s="92" t="n">
        <v>10</v>
      </c>
      <c r="I127" s="88"/>
      <c r="J127" s="89" t="n">
        <v>10</v>
      </c>
      <c r="K127" s="112"/>
      <c r="L127" s="112"/>
      <c r="M127" s="59" t="s">
        <v>1420</v>
      </c>
      <c r="N127" s="59" t="s">
        <v>115</v>
      </c>
    </row>
    <row r="128" s="64" customFormat="true" ht="55" hidden="true" customHeight="true" outlineLevel="0" collapsed="false">
      <c r="A128" s="59" t="n">
        <v>124</v>
      </c>
      <c r="B128" s="88" t="s">
        <v>1083</v>
      </c>
      <c r="C128" s="89" t="s">
        <v>311</v>
      </c>
      <c r="D128" s="89" t="s">
        <v>312</v>
      </c>
      <c r="E128" s="89" t="s">
        <v>1421</v>
      </c>
      <c r="F128" s="90" t="s">
        <v>1403</v>
      </c>
      <c r="G128" s="91" t="s">
        <v>1422</v>
      </c>
      <c r="H128" s="92" t="n">
        <v>30</v>
      </c>
      <c r="I128" s="88"/>
      <c r="J128" s="89" t="n">
        <v>30</v>
      </c>
      <c r="K128" s="112"/>
      <c r="L128" s="112"/>
      <c r="M128" s="59" t="s">
        <v>1423</v>
      </c>
      <c r="N128" s="59" t="s">
        <v>115</v>
      </c>
    </row>
    <row r="129" s="64" customFormat="true" ht="55" hidden="true" customHeight="true" outlineLevel="0" collapsed="false">
      <c r="A129" s="59" t="n">
        <v>125</v>
      </c>
      <c r="B129" s="88" t="s">
        <v>1083</v>
      </c>
      <c r="C129" s="59" t="s">
        <v>314</v>
      </c>
      <c r="D129" s="59" t="s">
        <v>52</v>
      </c>
      <c r="E129" s="59" t="s">
        <v>1424</v>
      </c>
      <c r="F129" s="62" t="s">
        <v>1396</v>
      </c>
      <c r="G129" s="81" t="s">
        <v>1425</v>
      </c>
      <c r="H129" s="96" t="n">
        <v>100</v>
      </c>
      <c r="I129" s="88"/>
      <c r="J129" s="88" t="n">
        <v>100</v>
      </c>
      <c r="K129" s="112"/>
      <c r="L129" s="112"/>
      <c r="M129" s="59" t="s">
        <v>1228</v>
      </c>
      <c r="N129" s="59" t="s">
        <v>115</v>
      </c>
    </row>
    <row r="130" s="64" customFormat="true" ht="55" hidden="true" customHeight="true" outlineLevel="0" collapsed="false">
      <c r="A130" s="59" t="n">
        <v>126</v>
      </c>
      <c r="B130" s="80" t="s">
        <v>1083</v>
      </c>
      <c r="C130" s="59" t="s">
        <v>316</v>
      </c>
      <c r="D130" s="59" t="s">
        <v>317</v>
      </c>
      <c r="E130" s="59" t="s">
        <v>1426</v>
      </c>
      <c r="F130" s="62" t="s">
        <v>1396</v>
      </c>
      <c r="G130" s="81" t="s">
        <v>1427</v>
      </c>
      <c r="H130" s="96" t="n">
        <v>15</v>
      </c>
      <c r="I130" s="88"/>
      <c r="J130" s="88" t="n">
        <v>15</v>
      </c>
      <c r="K130" s="112"/>
      <c r="L130" s="112"/>
      <c r="M130" s="59" t="s">
        <v>1398</v>
      </c>
      <c r="N130" s="59" t="s">
        <v>115</v>
      </c>
    </row>
    <row r="131" s="64" customFormat="true" ht="55" hidden="true" customHeight="true" outlineLevel="0" collapsed="false">
      <c r="A131" s="59" t="n">
        <v>127</v>
      </c>
      <c r="B131" s="80" t="s">
        <v>1083</v>
      </c>
      <c r="C131" s="59" t="s">
        <v>319</v>
      </c>
      <c r="D131" s="59" t="s">
        <v>320</v>
      </c>
      <c r="E131" s="59" t="s">
        <v>1428</v>
      </c>
      <c r="F131" s="62" t="s">
        <v>1396</v>
      </c>
      <c r="G131" s="81" t="s">
        <v>1429</v>
      </c>
      <c r="H131" s="96" t="n">
        <v>20</v>
      </c>
      <c r="I131" s="88"/>
      <c r="J131" s="88" t="n">
        <v>20</v>
      </c>
      <c r="K131" s="112"/>
      <c r="L131" s="112"/>
      <c r="M131" s="81" t="s">
        <v>1430</v>
      </c>
      <c r="N131" s="59" t="s">
        <v>115</v>
      </c>
    </row>
    <row r="132" s="64" customFormat="true" ht="55" hidden="true" customHeight="true" outlineLevel="0" collapsed="false">
      <c r="A132" s="59" t="n">
        <v>128</v>
      </c>
      <c r="B132" s="80" t="s">
        <v>1083</v>
      </c>
      <c r="C132" s="59" t="s">
        <v>322</v>
      </c>
      <c r="D132" s="59" t="s">
        <v>323</v>
      </c>
      <c r="E132" s="59" t="s">
        <v>1431</v>
      </c>
      <c r="F132" s="62" t="s">
        <v>1396</v>
      </c>
      <c r="G132" s="81" t="s">
        <v>1432</v>
      </c>
      <c r="H132" s="96" t="n">
        <v>20</v>
      </c>
      <c r="I132" s="88"/>
      <c r="J132" s="88" t="n">
        <v>20</v>
      </c>
      <c r="K132" s="112"/>
      <c r="L132" s="112"/>
      <c r="M132" s="81" t="s">
        <v>1228</v>
      </c>
      <c r="N132" s="59" t="s">
        <v>115</v>
      </c>
    </row>
    <row r="133" s="64" customFormat="true" ht="84" hidden="true" customHeight="true" outlineLevel="0" collapsed="false">
      <c r="A133" s="59" t="n">
        <v>129</v>
      </c>
      <c r="B133" s="80" t="s">
        <v>1083</v>
      </c>
      <c r="C133" s="59" t="s">
        <v>325</v>
      </c>
      <c r="D133" s="59" t="s">
        <v>326</v>
      </c>
      <c r="E133" s="59" t="s">
        <v>1433</v>
      </c>
      <c r="F133" s="62" t="s">
        <v>1396</v>
      </c>
      <c r="G133" s="59" t="s">
        <v>1434</v>
      </c>
      <c r="H133" s="96" t="n">
        <v>10</v>
      </c>
      <c r="I133" s="88" t="n">
        <v>10</v>
      </c>
      <c r="J133" s="88"/>
      <c r="K133" s="112"/>
      <c r="L133" s="112"/>
      <c r="M133" s="59" t="s">
        <v>1296</v>
      </c>
      <c r="N133" s="59" t="s">
        <v>115</v>
      </c>
    </row>
    <row r="134" s="64" customFormat="true" ht="55" hidden="true" customHeight="true" outlineLevel="0" collapsed="false">
      <c r="A134" s="59" t="n">
        <v>130</v>
      </c>
      <c r="B134" s="80" t="s">
        <v>1083</v>
      </c>
      <c r="C134" s="59" t="s">
        <v>328</v>
      </c>
      <c r="D134" s="59" t="s">
        <v>329</v>
      </c>
      <c r="E134" s="59" t="s">
        <v>1435</v>
      </c>
      <c r="F134" s="62" t="s">
        <v>1396</v>
      </c>
      <c r="G134" s="81" t="s">
        <v>1436</v>
      </c>
      <c r="H134" s="96" t="n">
        <v>20</v>
      </c>
      <c r="I134" s="88" t="n">
        <v>20</v>
      </c>
      <c r="J134" s="112"/>
      <c r="K134" s="112"/>
      <c r="L134" s="112"/>
      <c r="M134" s="59" t="s">
        <v>1315</v>
      </c>
      <c r="N134" s="59" t="s">
        <v>115</v>
      </c>
    </row>
    <row r="135" s="64" customFormat="true" ht="70" hidden="true" customHeight="true" outlineLevel="0" collapsed="false">
      <c r="A135" s="59" t="n">
        <v>131</v>
      </c>
      <c r="B135" s="80" t="s">
        <v>1083</v>
      </c>
      <c r="C135" s="59" t="s">
        <v>331</v>
      </c>
      <c r="D135" s="59" t="s">
        <v>109</v>
      </c>
      <c r="E135" s="59" t="s">
        <v>1437</v>
      </c>
      <c r="F135" s="62" t="s">
        <v>1396</v>
      </c>
      <c r="G135" s="81" t="s">
        <v>1438</v>
      </c>
      <c r="H135" s="96" t="n">
        <v>10</v>
      </c>
      <c r="I135" s="88" t="n">
        <v>10</v>
      </c>
      <c r="J135" s="88"/>
      <c r="K135" s="112"/>
      <c r="L135" s="112"/>
      <c r="M135" s="59" t="s">
        <v>1212</v>
      </c>
      <c r="N135" s="59" t="s">
        <v>115</v>
      </c>
    </row>
    <row r="136" s="64" customFormat="true" ht="72" hidden="true" customHeight="true" outlineLevel="0" collapsed="false">
      <c r="A136" s="59" t="n">
        <v>132</v>
      </c>
      <c r="B136" s="80" t="s">
        <v>1083</v>
      </c>
      <c r="C136" s="59" t="s">
        <v>333</v>
      </c>
      <c r="D136" s="59" t="s">
        <v>43</v>
      </c>
      <c r="E136" s="59" t="s">
        <v>1439</v>
      </c>
      <c r="F136" s="62" t="s">
        <v>1396</v>
      </c>
      <c r="G136" s="81" t="s">
        <v>1440</v>
      </c>
      <c r="H136" s="96" t="n">
        <v>15</v>
      </c>
      <c r="I136" s="88" t="n">
        <v>15</v>
      </c>
      <c r="J136" s="88"/>
      <c r="K136" s="112"/>
      <c r="L136" s="112"/>
      <c r="M136" s="59" t="s">
        <v>1212</v>
      </c>
      <c r="N136" s="59" t="s">
        <v>115</v>
      </c>
    </row>
    <row r="137" s="64" customFormat="true" ht="57" hidden="true" customHeight="true" outlineLevel="0" collapsed="false">
      <c r="A137" s="59" t="n">
        <v>133</v>
      </c>
      <c r="B137" s="80" t="s">
        <v>1083</v>
      </c>
      <c r="C137" s="59" t="s">
        <v>335</v>
      </c>
      <c r="D137" s="59" t="s">
        <v>336</v>
      </c>
      <c r="E137" s="59" t="s">
        <v>1441</v>
      </c>
      <c r="F137" s="62" t="s">
        <v>1396</v>
      </c>
      <c r="G137" s="81" t="s">
        <v>1442</v>
      </c>
      <c r="H137" s="96" t="n">
        <v>15</v>
      </c>
      <c r="I137" s="88" t="n">
        <v>15</v>
      </c>
      <c r="J137" s="88"/>
      <c r="K137" s="112"/>
      <c r="L137" s="112"/>
      <c r="M137" s="59" t="s">
        <v>1315</v>
      </c>
      <c r="N137" s="59" t="s">
        <v>115</v>
      </c>
    </row>
    <row r="138" s="64" customFormat="true" ht="77" hidden="true" customHeight="true" outlineLevel="0" collapsed="false">
      <c r="A138" s="59" t="n">
        <v>134</v>
      </c>
      <c r="B138" s="80" t="s">
        <v>1083</v>
      </c>
      <c r="C138" s="59" t="s">
        <v>338</v>
      </c>
      <c r="D138" s="59" t="s">
        <v>85</v>
      </c>
      <c r="E138" s="59" t="s">
        <v>1443</v>
      </c>
      <c r="F138" s="62" t="s">
        <v>1396</v>
      </c>
      <c r="G138" s="81" t="s">
        <v>1444</v>
      </c>
      <c r="H138" s="96" t="n">
        <v>50</v>
      </c>
      <c r="I138" s="96" t="n">
        <v>50</v>
      </c>
      <c r="J138" s="112"/>
      <c r="K138" s="112"/>
      <c r="L138" s="112"/>
      <c r="M138" s="59" t="s">
        <v>1282</v>
      </c>
      <c r="N138" s="59" t="s">
        <v>115</v>
      </c>
    </row>
    <row r="139" s="64" customFormat="true" ht="57" hidden="true" customHeight="true" outlineLevel="0" collapsed="false">
      <c r="A139" s="59" t="n">
        <v>135</v>
      </c>
      <c r="B139" s="80" t="s">
        <v>1083</v>
      </c>
      <c r="C139" s="89" t="s">
        <v>340</v>
      </c>
      <c r="D139" s="97" t="s">
        <v>341</v>
      </c>
      <c r="E139" s="97" t="s">
        <v>1445</v>
      </c>
      <c r="F139" s="62" t="s">
        <v>1396</v>
      </c>
      <c r="G139" s="81" t="s">
        <v>1446</v>
      </c>
      <c r="H139" s="98" t="n">
        <v>50</v>
      </c>
      <c r="I139" s="99" t="n">
        <v>50</v>
      </c>
      <c r="J139" s="112"/>
      <c r="K139" s="100"/>
      <c r="L139" s="100"/>
      <c r="M139" s="59" t="s">
        <v>1282</v>
      </c>
      <c r="N139" s="59" t="s">
        <v>115</v>
      </c>
    </row>
    <row r="140" s="64" customFormat="true" ht="40.15" hidden="true" customHeight="true" outlineLevel="0" collapsed="false">
      <c r="A140" s="59" t="n">
        <v>136</v>
      </c>
      <c r="B140" s="59" t="s">
        <v>1083</v>
      </c>
      <c r="C140" s="59" t="s">
        <v>343</v>
      </c>
      <c r="D140" s="59" t="s">
        <v>24</v>
      </c>
      <c r="E140" s="59" t="s">
        <v>1447</v>
      </c>
      <c r="F140" s="62" t="s">
        <v>1403</v>
      </c>
      <c r="G140" s="59" t="s">
        <v>1448</v>
      </c>
      <c r="H140" s="63" t="n">
        <f aca="false">I140+J140+K140+L140</f>
        <v>150</v>
      </c>
      <c r="I140" s="59" t="n">
        <v>150</v>
      </c>
      <c r="J140" s="59"/>
      <c r="K140" s="59"/>
      <c r="L140" s="59"/>
      <c r="M140" s="59" t="s">
        <v>1449</v>
      </c>
      <c r="N140" s="59" t="s">
        <v>16</v>
      </c>
    </row>
    <row r="141" s="64" customFormat="true" ht="109" hidden="true" customHeight="true" outlineLevel="0" collapsed="false">
      <c r="A141" s="59" t="n">
        <v>137</v>
      </c>
      <c r="B141" s="59" t="s">
        <v>1083</v>
      </c>
      <c r="C141" s="59" t="s">
        <v>1450</v>
      </c>
      <c r="D141" s="59" t="s">
        <v>24</v>
      </c>
      <c r="E141" s="59" t="s">
        <v>1451</v>
      </c>
      <c r="F141" s="62" t="s">
        <v>1403</v>
      </c>
      <c r="G141" s="59" t="s">
        <v>1452</v>
      </c>
      <c r="H141" s="63" t="n">
        <f aca="false">I141+J141+K141+L141</f>
        <v>30</v>
      </c>
      <c r="I141" s="59" t="n">
        <v>30</v>
      </c>
      <c r="J141" s="59"/>
      <c r="K141" s="59"/>
      <c r="L141" s="59"/>
      <c r="M141" s="59" t="s">
        <v>1449</v>
      </c>
      <c r="N141" s="59" t="s">
        <v>16</v>
      </c>
    </row>
    <row r="142" s="64" customFormat="true" ht="85" hidden="true" customHeight="true" outlineLevel="0" collapsed="false">
      <c r="A142" s="59" t="n">
        <v>138</v>
      </c>
      <c r="B142" s="59" t="s">
        <v>1083</v>
      </c>
      <c r="C142" s="59" t="s">
        <v>347</v>
      </c>
      <c r="D142" s="59" t="s">
        <v>24</v>
      </c>
      <c r="E142" s="59" t="s">
        <v>1453</v>
      </c>
      <c r="F142" s="62" t="s">
        <v>1403</v>
      </c>
      <c r="G142" s="59" t="s">
        <v>1454</v>
      </c>
      <c r="H142" s="63" t="n">
        <f aca="false">I142+J142+K142+L142</f>
        <v>25</v>
      </c>
      <c r="I142" s="59" t="n">
        <v>25</v>
      </c>
      <c r="J142" s="59"/>
      <c r="K142" s="59"/>
      <c r="L142" s="59"/>
      <c r="M142" s="59" t="s">
        <v>1449</v>
      </c>
      <c r="N142" s="59" t="s">
        <v>16</v>
      </c>
    </row>
    <row r="143" s="64" customFormat="true" ht="104" hidden="true" customHeight="true" outlineLevel="0" collapsed="false">
      <c r="A143" s="59" t="n">
        <v>139</v>
      </c>
      <c r="B143" s="59" t="s">
        <v>1083</v>
      </c>
      <c r="C143" s="59" t="s">
        <v>349</v>
      </c>
      <c r="D143" s="59" t="s">
        <v>24</v>
      </c>
      <c r="E143" s="59" t="s">
        <v>1455</v>
      </c>
      <c r="F143" s="62" t="s">
        <v>1403</v>
      </c>
      <c r="G143" s="59" t="s">
        <v>1456</v>
      </c>
      <c r="H143" s="63" t="n">
        <f aca="false">I143+J143+K143+L143</f>
        <v>15</v>
      </c>
      <c r="I143" s="59" t="n">
        <v>15</v>
      </c>
      <c r="J143" s="59"/>
      <c r="K143" s="59"/>
      <c r="L143" s="59"/>
      <c r="M143" s="59" t="s">
        <v>1449</v>
      </c>
      <c r="N143" s="59" t="s">
        <v>16</v>
      </c>
    </row>
    <row r="144" s="64" customFormat="true" ht="40.15" hidden="true" customHeight="true" outlineLevel="0" collapsed="false">
      <c r="A144" s="59" t="n">
        <v>140</v>
      </c>
      <c r="B144" s="59" t="s">
        <v>1083</v>
      </c>
      <c r="C144" s="59" t="s">
        <v>351</v>
      </c>
      <c r="D144" s="59" t="s">
        <v>20</v>
      </c>
      <c r="E144" s="59" t="s">
        <v>1457</v>
      </c>
      <c r="F144" s="62" t="s">
        <v>1403</v>
      </c>
      <c r="G144" s="59" t="s">
        <v>1458</v>
      </c>
      <c r="H144" s="63" t="n">
        <f aca="false">I144+J144+K144+L144</f>
        <v>75</v>
      </c>
      <c r="I144" s="59" t="n">
        <v>75</v>
      </c>
      <c r="J144" s="59"/>
      <c r="K144" s="59"/>
      <c r="L144" s="59"/>
      <c r="M144" s="59" t="s">
        <v>1449</v>
      </c>
      <c r="N144" s="59" t="s">
        <v>16</v>
      </c>
    </row>
    <row r="145" s="64" customFormat="true" ht="40.15" hidden="true" customHeight="true" outlineLevel="0" collapsed="false">
      <c r="A145" s="59" t="n">
        <v>141</v>
      </c>
      <c r="B145" s="59" t="s">
        <v>1083</v>
      </c>
      <c r="C145" s="59" t="s">
        <v>353</v>
      </c>
      <c r="D145" s="59" t="s">
        <v>354</v>
      </c>
      <c r="E145" s="59" t="s">
        <v>1459</v>
      </c>
      <c r="F145" s="62" t="s">
        <v>1403</v>
      </c>
      <c r="G145" s="59" t="s">
        <v>1460</v>
      </c>
      <c r="H145" s="63" t="n">
        <f aca="false">I145+J145+K145+L145</f>
        <v>50</v>
      </c>
      <c r="I145" s="59" t="n">
        <v>50</v>
      </c>
      <c r="J145" s="59"/>
      <c r="K145" s="59"/>
      <c r="L145" s="59"/>
      <c r="M145" s="59" t="s">
        <v>1449</v>
      </c>
      <c r="N145" s="59" t="s">
        <v>16</v>
      </c>
    </row>
    <row r="146" s="64" customFormat="true" ht="53" hidden="true" customHeight="true" outlineLevel="0" collapsed="false">
      <c r="A146" s="59" t="n">
        <v>142</v>
      </c>
      <c r="B146" s="59" t="s">
        <v>1083</v>
      </c>
      <c r="C146" s="59" t="s">
        <v>356</v>
      </c>
      <c r="D146" s="59" t="s">
        <v>357</v>
      </c>
      <c r="E146" s="59" t="s">
        <v>1461</v>
      </c>
      <c r="F146" s="62" t="s">
        <v>1403</v>
      </c>
      <c r="G146" s="59" t="s">
        <v>1462</v>
      </c>
      <c r="H146" s="63" t="n">
        <f aca="false">I146+J146+K146+L146</f>
        <v>45</v>
      </c>
      <c r="I146" s="59" t="n">
        <v>45</v>
      </c>
      <c r="J146" s="59"/>
      <c r="K146" s="59"/>
      <c r="L146" s="59"/>
      <c r="M146" s="59" t="s">
        <v>1449</v>
      </c>
      <c r="N146" s="59" t="s">
        <v>16</v>
      </c>
    </row>
    <row r="147" s="64" customFormat="true" ht="88" hidden="true" customHeight="true" outlineLevel="0" collapsed="false">
      <c r="A147" s="59" t="n">
        <v>143</v>
      </c>
      <c r="B147" s="59" t="s">
        <v>1083</v>
      </c>
      <c r="C147" s="59" t="s">
        <v>359</v>
      </c>
      <c r="D147" s="59" t="s">
        <v>107</v>
      </c>
      <c r="E147" s="59" t="s">
        <v>1463</v>
      </c>
      <c r="F147" s="62" t="s">
        <v>1403</v>
      </c>
      <c r="G147" s="59" t="s">
        <v>1464</v>
      </c>
      <c r="H147" s="63" t="n">
        <f aca="false">I147+J147+K147+L147</f>
        <v>55</v>
      </c>
      <c r="I147" s="59" t="n">
        <v>55</v>
      </c>
      <c r="J147" s="59"/>
      <c r="K147" s="59"/>
      <c r="L147" s="59"/>
      <c r="M147" s="59" t="s">
        <v>1449</v>
      </c>
      <c r="N147" s="59" t="s">
        <v>16</v>
      </c>
    </row>
    <row r="148" s="64" customFormat="true" ht="80" hidden="true" customHeight="true" outlineLevel="0" collapsed="false">
      <c r="A148" s="59" t="n">
        <v>144</v>
      </c>
      <c r="B148" s="59" t="s">
        <v>1083</v>
      </c>
      <c r="C148" s="59" t="s">
        <v>361</v>
      </c>
      <c r="D148" s="59" t="s">
        <v>362</v>
      </c>
      <c r="E148" s="59" t="s">
        <v>1465</v>
      </c>
      <c r="F148" s="62" t="s">
        <v>1403</v>
      </c>
      <c r="G148" s="59" t="s">
        <v>1466</v>
      </c>
      <c r="H148" s="63" t="n">
        <f aca="false">I148+J148+K148+L148</f>
        <v>30</v>
      </c>
      <c r="I148" s="59" t="n">
        <v>30</v>
      </c>
      <c r="J148" s="59"/>
      <c r="K148" s="59"/>
      <c r="L148" s="59"/>
      <c r="M148" s="59" t="s">
        <v>1449</v>
      </c>
      <c r="N148" s="59" t="s">
        <v>16</v>
      </c>
    </row>
    <row r="149" s="64" customFormat="true" ht="104" hidden="true" customHeight="true" outlineLevel="0" collapsed="false">
      <c r="A149" s="59" t="n">
        <v>145</v>
      </c>
      <c r="B149" s="59" t="s">
        <v>1083</v>
      </c>
      <c r="C149" s="59" t="s">
        <v>364</v>
      </c>
      <c r="D149" s="59" t="s">
        <v>365</v>
      </c>
      <c r="E149" s="59" t="s">
        <v>1467</v>
      </c>
      <c r="F149" s="62" t="s">
        <v>1403</v>
      </c>
      <c r="G149" s="59" t="s">
        <v>1468</v>
      </c>
      <c r="H149" s="63" t="n">
        <f aca="false">I149+J149+K149+L149</f>
        <v>70</v>
      </c>
      <c r="I149" s="59" t="n">
        <v>70</v>
      </c>
      <c r="J149" s="59"/>
      <c r="K149" s="59"/>
      <c r="L149" s="59"/>
      <c r="M149" s="59" t="s">
        <v>1449</v>
      </c>
      <c r="N149" s="59" t="s">
        <v>16</v>
      </c>
    </row>
    <row r="150" s="64" customFormat="true" ht="90" hidden="true" customHeight="true" outlineLevel="0" collapsed="false">
      <c r="A150" s="59" t="n">
        <v>146</v>
      </c>
      <c r="B150" s="59" t="s">
        <v>1083</v>
      </c>
      <c r="C150" s="59" t="s">
        <v>367</v>
      </c>
      <c r="D150" s="59" t="s">
        <v>365</v>
      </c>
      <c r="E150" s="59" t="s">
        <v>1469</v>
      </c>
      <c r="F150" s="62" t="s">
        <v>1403</v>
      </c>
      <c r="G150" s="59" t="s">
        <v>1470</v>
      </c>
      <c r="H150" s="63" t="n">
        <f aca="false">I150+J150+K150+L150</f>
        <v>60</v>
      </c>
      <c r="I150" s="59" t="n">
        <v>60</v>
      </c>
      <c r="J150" s="59"/>
      <c r="K150" s="59"/>
      <c r="L150" s="59"/>
      <c r="M150" s="59" t="s">
        <v>1449</v>
      </c>
      <c r="N150" s="59" t="s">
        <v>16</v>
      </c>
    </row>
    <row r="151" s="64" customFormat="true" ht="72" hidden="true" customHeight="true" outlineLevel="0" collapsed="false">
      <c r="A151" s="59" t="n">
        <v>147</v>
      </c>
      <c r="B151" s="59" t="s">
        <v>1083</v>
      </c>
      <c r="C151" s="59" t="s">
        <v>369</v>
      </c>
      <c r="D151" s="59" t="s">
        <v>370</v>
      </c>
      <c r="E151" s="59" t="s">
        <v>1471</v>
      </c>
      <c r="F151" s="62" t="s">
        <v>1403</v>
      </c>
      <c r="G151" s="59" t="s">
        <v>1472</v>
      </c>
      <c r="H151" s="63" t="n">
        <f aca="false">I151+J151+K151+L151</f>
        <v>50</v>
      </c>
      <c r="I151" s="59" t="n">
        <v>50</v>
      </c>
      <c r="J151" s="59"/>
      <c r="K151" s="59"/>
      <c r="L151" s="59"/>
      <c r="M151" s="59" t="s">
        <v>1449</v>
      </c>
      <c r="N151" s="59" t="s">
        <v>16</v>
      </c>
    </row>
    <row r="152" s="64" customFormat="true" ht="91.9" hidden="true" customHeight="true" outlineLevel="0" collapsed="false">
      <c r="A152" s="59" t="n">
        <v>148</v>
      </c>
      <c r="B152" s="59" t="s">
        <v>1083</v>
      </c>
      <c r="C152" s="59" t="s">
        <v>372</v>
      </c>
      <c r="D152" s="59" t="s">
        <v>370</v>
      </c>
      <c r="E152" s="59" t="s">
        <v>1473</v>
      </c>
      <c r="F152" s="62" t="s">
        <v>1403</v>
      </c>
      <c r="G152" s="59" t="s">
        <v>1474</v>
      </c>
      <c r="H152" s="63" t="n">
        <f aca="false">I152+J152+K152+L152</f>
        <v>50</v>
      </c>
      <c r="I152" s="59" t="n">
        <v>50</v>
      </c>
      <c r="J152" s="59"/>
      <c r="K152" s="59"/>
      <c r="L152" s="59"/>
      <c r="M152" s="59" t="s">
        <v>1449</v>
      </c>
      <c r="N152" s="59" t="s">
        <v>16</v>
      </c>
    </row>
    <row r="153" s="64" customFormat="true" ht="79" hidden="true" customHeight="true" outlineLevel="0" collapsed="false">
      <c r="A153" s="59" t="n">
        <v>149</v>
      </c>
      <c r="B153" s="59" t="s">
        <v>1083</v>
      </c>
      <c r="C153" s="59" t="s">
        <v>374</v>
      </c>
      <c r="D153" s="59" t="s">
        <v>37</v>
      </c>
      <c r="E153" s="59" t="s">
        <v>1475</v>
      </c>
      <c r="F153" s="62" t="s">
        <v>1403</v>
      </c>
      <c r="G153" s="59" t="s">
        <v>1476</v>
      </c>
      <c r="H153" s="63" t="n">
        <f aca="false">I153+J153+K153+L153</f>
        <v>30</v>
      </c>
      <c r="I153" s="59" t="n">
        <v>30</v>
      </c>
      <c r="J153" s="59"/>
      <c r="K153" s="59"/>
      <c r="L153" s="59"/>
      <c r="M153" s="59" t="s">
        <v>1449</v>
      </c>
      <c r="N153" s="59" t="s">
        <v>16</v>
      </c>
    </row>
    <row r="154" s="64" customFormat="true" ht="49" hidden="true" customHeight="true" outlineLevel="0" collapsed="false">
      <c r="A154" s="59" t="n">
        <v>150</v>
      </c>
      <c r="B154" s="59" t="s">
        <v>1083</v>
      </c>
      <c r="C154" s="59" t="s">
        <v>376</v>
      </c>
      <c r="D154" s="59" t="s">
        <v>377</v>
      </c>
      <c r="E154" s="59" t="s">
        <v>1477</v>
      </c>
      <c r="F154" s="62" t="s">
        <v>1403</v>
      </c>
      <c r="G154" s="59" t="s">
        <v>1478</v>
      </c>
      <c r="H154" s="63" t="n">
        <f aca="false">I154+J154+K154+L154</f>
        <v>50</v>
      </c>
      <c r="I154" s="59" t="n">
        <v>50</v>
      </c>
      <c r="J154" s="59"/>
      <c r="K154" s="59"/>
      <c r="L154" s="59"/>
      <c r="M154" s="59" t="s">
        <v>1449</v>
      </c>
      <c r="N154" s="59" t="s">
        <v>16</v>
      </c>
    </row>
    <row r="155" s="64" customFormat="true" ht="66" hidden="true" customHeight="true" outlineLevel="0" collapsed="false">
      <c r="A155" s="59" t="n">
        <v>151</v>
      </c>
      <c r="B155" s="59" t="s">
        <v>1083</v>
      </c>
      <c r="C155" s="59" t="s">
        <v>379</v>
      </c>
      <c r="D155" s="59" t="s">
        <v>77</v>
      </c>
      <c r="E155" s="59" t="s">
        <v>1479</v>
      </c>
      <c r="F155" s="62" t="s">
        <v>1403</v>
      </c>
      <c r="G155" s="59" t="s">
        <v>1480</v>
      </c>
      <c r="H155" s="63" t="n">
        <f aca="false">I155+J155+K155+L155</f>
        <v>38</v>
      </c>
      <c r="I155" s="59"/>
      <c r="J155" s="59"/>
      <c r="K155" s="59"/>
      <c r="L155" s="59" t="n">
        <v>38</v>
      </c>
      <c r="M155" s="59" t="s">
        <v>1449</v>
      </c>
      <c r="N155" s="59" t="s">
        <v>16</v>
      </c>
    </row>
    <row r="156" s="64" customFormat="true" ht="57" hidden="true" customHeight="true" outlineLevel="0" collapsed="false">
      <c r="A156" s="59" t="n">
        <v>152</v>
      </c>
      <c r="B156" s="59" t="s">
        <v>1083</v>
      </c>
      <c r="C156" s="59" t="s">
        <v>381</v>
      </c>
      <c r="D156" s="59" t="s">
        <v>382</v>
      </c>
      <c r="E156" s="59" t="s">
        <v>1481</v>
      </c>
      <c r="F156" s="62" t="s">
        <v>1403</v>
      </c>
      <c r="G156" s="59" t="s">
        <v>1482</v>
      </c>
      <c r="H156" s="63" t="n">
        <v>23</v>
      </c>
      <c r="I156" s="59"/>
      <c r="J156" s="59"/>
      <c r="K156" s="59"/>
      <c r="L156" s="59" t="n">
        <v>23</v>
      </c>
      <c r="M156" s="59" t="s">
        <v>1449</v>
      </c>
      <c r="N156" s="59" t="s">
        <v>16</v>
      </c>
    </row>
    <row r="157" s="64" customFormat="true" ht="62" hidden="true" customHeight="true" outlineLevel="0" collapsed="false">
      <c r="A157" s="101" t="n">
        <v>153</v>
      </c>
      <c r="B157" s="102" t="s">
        <v>1083</v>
      </c>
      <c r="C157" s="102" t="s">
        <v>384</v>
      </c>
      <c r="D157" s="102" t="s">
        <v>85</v>
      </c>
      <c r="E157" s="102" t="s">
        <v>1483</v>
      </c>
      <c r="F157" s="103" t="s">
        <v>1484</v>
      </c>
      <c r="G157" s="102" t="s">
        <v>1485</v>
      </c>
      <c r="H157" s="104" t="n">
        <f aca="false">I157+J157+K157+L157</f>
        <v>1350</v>
      </c>
      <c r="I157" s="101" t="n">
        <v>1230</v>
      </c>
      <c r="J157" s="101" t="n">
        <v>120</v>
      </c>
      <c r="K157" s="101"/>
      <c r="L157" s="101"/>
      <c r="M157" s="105" t="s">
        <v>1449</v>
      </c>
      <c r="N157" s="106" t="s">
        <v>386</v>
      </c>
    </row>
    <row r="158" s="64" customFormat="true" ht="75" hidden="true" customHeight="true" outlineLevel="0" collapsed="false">
      <c r="A158" s="59" t="n">
        <v>154</v>
      </c>
      <c r="B158" s="59" t="s">
        <v>1083</v>
      </c>
      <c r="C158" s="59" t="s">
        <v>387</v>
      </c>
      <c r="D158" s="59" t="s">
        <v>197</v>
      </c>
      <c r="E158" s="62" t="s">
        <v>1486</v>
      </c>
      <c r="F158" s="62" t="s">
        <v>1487</v>
      </c>
      <c r="G158" s="59" t="s">
        <v>1488</v>
      </c>
      <c r="H158" s="62" t="n">
        <v>100</v>
      </c>
      <c r="I158" s="59"/>
      <c r="J158" s="59"/>
      <c r="K158" s="59"/>
      <c r="L158" s="59" t="n">
        <v>100</v>
      </c>
      <c r="M158" s="59" t="s">
        <v>1449</v>
      </c>
      <c r="N158" s="59" t="s">
        <v>16</v>
      </c>
    </row>
    <row r="159" s="64" customFormat="true" ht="75" hidden="true" customHeight="true" outlineLevel="0" collapsed="false">
      <c r="A159" s="59" t="n">
        <v>155</v>
      </c>
      <c r="B159" s="59" t="s">
        <v>1083</v>
      </c>
      <c r="C159" s="59" t="s">
        <v>389</v>
      </c>
      <c r="D159" s="59" t="s">
        <v>85</v>
      </c>
      <c r="E159" s="59" t="s">
        <v>1489</v>
      </c>
      <c r="F159" s="62" t="s">
        <v>1490</v>
      </c>
      <c r="G159" s="59" t="s">
        <v>1491</v>
      </c>
      <c r="H159" s="62" t="n">
        <v>400</v>
      </c>
      <c r="I159" s="59" t="n">
        <v>400</v>
      </c>
      <c r="J159" s="59"/>
      <c r="K159" s="59"/>
      <c r="L159" s="59"/>
      <c r="M159" s="59" t="s">
        <v>1449</v>
      </c>
      <c r="N159" s="59" t="s">
        <v>391</v>
      </c>
    </row>
    <row r="160" s="56" customFormat="true" ht="68" hidden="true" customHeight="true" outlineLevel="0" collapsed="false">
      <c r="A160" s="59" t="n">
        <v>156</v>
      </c>
      <c r="B160" s="107" t="s">
        <v>1083</v>
      </c>
      <c r="C160" s="107" t="s">
        <v>392</v>
      </c>
      <c r="D160" s="108" t="s">
        <v>111</v>
      </c>
      <c r="E160" s="59" t="s">
        <v>1492</v>
      </c>
      <c r="F160" s="86" t="s">
        <v>1493</v>
      </c>
      <c r="G160" s="59" t="s">
        <v>1494</v>
      </c>
      <c r="H160" s="86" t="n">
        <v>225</v>
      </c>
      <c r="I160" s="85" t="n">
        <v>225</v>
      </c>
      <c r="J160" s="85"/>
      <c r="K160" s="59"/>
      <c r="L160" s="59"/>
      <c r="M160" s="59" t="s">
        <v>1449</v>
      </c>
      <c r="N160" s="109" t="s">
        <v>394</v>
      </c>
    </row>
    <row r="161" s="56" customFormat="true" ht="77" hidden="true" customHeight="true" outlineLevel="0" collapsed="false">
      <c r="A161" s="59" t="n">
        <v>157</v>
      </c>
      <c r="B161" s="107" t="s">
        <v>1083</v>
      </c>
      <c r="C161" s="107" t="s">
        <v>395</v>
      </c>
      <c r="D161" s="108" t="s">
        <v>65</v>
      </c>
      <c r="E161" s="59" t="s">
        <v>1495</v>
      </c>
      <c r="F161" s="86" t="s">
        <v>1493</v>
      </c>
      <c r="G161" s="59" t="s">
        <v>1496</v>
      </c>
      <c r="H161" s="86" t="n">
        <v>523</v>
      </c>
      <c r="I161" s="85" t="n">
        <v>523</v>
      </c>
      <c r="J161" s="85"/>
      <c r="K161" s="59"/>
      <c r="L161" s="59"/>
      <c r="M161" s="59" t="s">
        <v>1449</v>
      </c>
      <c r="N161" s="109" t="s">
        <v>394</v>
      </c>
    </row>
    <row r="162" s="56" customFormat="true" ht="68" hidden="true" customHeight="true" outlineLevel="0" collapsed="false">
      <c r="A162" s="59" t="n">
        <v>158</v>
      </c>
      <c r="B162" s="107" t="s">
        <v>1083</v>
      </c>
      <c r="C162" s="107" t="s">
        <v>397</v>
      </c>
      <c r="D162" s="108" t="s">
        <v>398</v>
      </c>
      <c r="E162" s="59" t="s">
        <v>1497</v>
      </c>
      <c r="F162" s="86" t="s">
        <v>1349</v>
      </c>
      <c r="G162" s="59" t="s">
        <v>1498</v>
      </c>
      <c r="H162" s="85" t="n">
        <v>252</v>
      </c>
      <c r="I162" s="85" t="n">
        <v>252</v>
      </c>
      <c r="J162" s="85"/>
      <c r="K162" s="59"/>
      <c r="L162" s="59"/>
      <c r="M162" s="59" t="s">
        <v>1449</v>
      </c>
      <c r="N162" s="109" t="s">
        <v>394</v>
      </c>
    </row>
    <row r="163" s="56" customFormat="true" ht="88.9" hidden="true" customHeight="true" outlineLevel="0" collapsed="false">
      <c r="A163" s="59" t="n">
        <v>159</v>
      </c>
      <c r="B163" s="107" t="s">
        <v>1083</v>
      </c>
      <c r="C163" s="59" t="s">
        <v>400</v>
      </c>
      <c r="D163" s="59" t="s">
        <v>365</v>
      </c>
      <c r="E163" s="59" t="s">
        <v>1499</v>
      </c>
      <c r="F163" s="86" t="s">
        <v>1326</v>
      </c>
      <c r="G163" s="59" t="s">
        <v>1500</v>
      </c>
      <c r="H163" s="86" t="n">
        <v>14</v>
      </c>
      <c r="I163" s="85" t="n">
        <v>14</v>
      </c>
      <c r="J163" s="59"/>
      <c r="K163" s="59"/>
      <c r="L163" s="59"/>
      <c r="M163" s="59" t="s">
        <v>1449</v>
      </c>
      <c r="N163" s="109" t="s">
        <v>394</v>
      </c>
    </row>
    <row r="164" s="56" customFormat="true" ht="88.9" hidden="true" customHeight="true" outlineLevel="0" collapsed="false">
      <c r="A164" s="59" t="n">
        <v>160</v>
      </c>
      <c r="B164" s="107" t="s">
        <v>1083</v>
      </c>
      <c r="C164" s="59" t="s">
        <v>402</v>
      </c>
      <c r="D164" s="59" t="s">
        <v>403</v>
      </c>
      <c r="E164" s="59" t="s">
        <v>1501</v>
      </c>
      <c r="F164" s="86" t="s">
        <v>1321</v>
      </c>
      <c r="G164" s="59" t="s">
        <v>1502</v>
      </c>
      <c r="H164" s="62" t="n">
        <v>400</v>
      </c>
      <c r="I164" s="59" t="n">
        <v>400</v>
      </c>
      <c r="J164" s="59"/>
      <c r="K164" s="59"/>
      <c r="L164" s="59"/>
      <c r="M164" s="59" t="s">
        <v>1449</v>
      </c>
      <c r="N164" s="109" t="s">
        <v>394</v>
      </c>
    </row>
    <row r="165" s="56" customFormat="true" ht="88.9" hidden="true" customHeight="true" outlineLevel="0" collapsed="false">
      <c r="A165" s="59" t="n">
        <v>161</v>
      </c>
      <c r="B165" s="107" t="s">
        <v>1083</v>
      </c>
      <c r="C165" s="59" t="s">
        <v>405</v>
      </c>
      <c r="D165" s="59" t="s">
        <v>98</v>
      </c>
      <c r="E165" s="59" t="s">
        <v>1503</v>
      </c>
      <c r="F165" s="86" t="s">
        <v>1321</v>
      </c>
      <c r="G165" s="59" t="s">
        <v>1504</v>
      </c>
      <c r="H165" s="62" t="n">
        <v>278</v>
      </c>
      <c r="I165" s="59"/>
      <c r="J165" s="59" t="n">
        <v>278</v>
      </c>
      <c r="K165" s="59"/>
      <c r="L165" s="59"/>
      <c r="M165" s="59" t="s">
        <v>1449</v>
      </c>
      <c r="N165" s="109" t="s">
        <v>394</v>
      </c>
    </row>
    <row r="166" s="56" customFormat="true" ht="88.9" hidden="true" customHeight="true" outlineLevel="0" collapsed="false">
      <c r="A166" s="59" t="n">
        <v>162</v>
      </c>
      <c r="B166" s="107" t="s">
        <v>1083</v>
      </c>
      <c r="C166" s="59" t="s">
        <v>407</v>
      </c>
      <c r="D166" s="59" t="s">
        <v>20</v>
      </c>
      <c r="E166" s="59" t="s">
        <v>1505</v>
      </c>
      <c r="F166" s="86" t="s">
        <v>1321</v>
      </c>
      <c r="G166" s="59" t="s">
        <v>1506</v>
      </c>
      <c r="H166" s="59" t="n">
        <v>200</v>
      </c>
      <c r="I166" s="59" t="n">
        <v>200</v>
      </c>
      <c r="J166" s="59"/>
      <c r="K166" s="59"/>
      <c r="L166" s="59"/>
      <c r="M166" s="59" t="s">
        <v>1449</v>
      </c>
      <c r="N166" s="109" t="s">
        <v>394</v>
      </c>
    </row>
    <row r="167" s="56" customFormat="true" ht="88.9" hidden="true" customHeight="true" outlineLevel="0" collapsed="false">
      <c r="A167" s="59" t="n">
        <v>163</v>
      </c>
      <c r="B167" s="107" t="s">
        <v>1083</v>
      </c>
      <c r="C167" s="59" t="s">
        <v>409</v>
      </c>
      <c r="D167" s="59" t="s">
        <v>410</v>
      </c>
      <c r="E167" s="59" t="s">
        <v>1507</v>
      </c>
      <c r="F167" s="86" t="s">
        <v>1321</v>
      </c>
      <c r="G167" s="59" t="s">
        <v>1508</v>
      </c>
      <c r="H167" s="59" t="n">
        <v>100</v>
      </c>
      <c r="I167" s="59" t="n">
        <v>100</v>
      </c>
      <c r="J167" s="59"/>
      <c r="K167" s="59"/>
      <c r="L167" s="59"/>
      <c r="M167" s="59" t="s">
        <v>1449</v>
      </c>
      <c r="N167" s="109" t="s">
        <v>394</v>
      </c>
    </row>
    <row r="168" s="64" customFormat="true" ht="63" hidden="true" customHeight="true" outlineLevel="0" collapsed="false">
      <c r="A168" s="59" t="n">
        <v>164</v>
      </c>
      <c r="B168" s="107" t="s">
        <v>1083</v>
      </c>
      <c r="C168" s="59" t="s">
        <v>412</v>
      </c>
      <c r="D168" s="59" t="s">
        <v>95</v>
      </c>
      <c r="E168" s="59" t="s">
        <v>1509</v>
      </c>
      <c r="F168" s="86" t="s">
        <v>1321</v>
      </c>
      <c r="G168" s="59" t="s">
        <v>1510</v>
      </c>
      <c r="H168" s="59" t="n">
        <v>95</v>
      </c>
      <c r="I168" s="59" t="n">
        <v>95</v>
      </c>
      <c r="J168" s="59"/>
      <c r="K168" s="59"/>
      <c r="L168" s="59"/>
      <c r="M168" s="59" t="s">
        <v>1449</v>
      </c>
      <c r="N168" s="109" t="s">
        <v>394</v>
      </c>
    </row>
    <row r="169" s="64" customFormat="true" ht="63" hidden="true" customHeight="true" outlineLevel="0" collapsed="false">
      <c r="A169" s="59" t="n">
        <v>165</v>
      </c>
      <c r="B169" s="107" t="s">
        <v>1083</v>
      </c>
      <c r="C169" s="59" t="s">
        <v>414</v>
      </c>
      <c r="D169" s="59" t="s">
        <v>415</v>
      </c>
      <c r="E169" s="59" t="s">
        <v>1511</v>
      </c>
      <c r="F169" s="86" t="s">
        <v>1321</v>
      </c>
      <c r="G169" s="59" t="s">
        <v>1512</v>
      </c>
      <c r="H169" s="59" t="n">
        <v>200</v>
      </c>
      <c r="I169" s="59" t="n">
        <v>200</v>
      </c>
      <c r="J169" s="59"/>
      <c r="K169" s="59"/>
      <c r="L169" s="59"/>
      <c r="M169" s="59" t="s">
        <v>1449</v>
      </c>
      <c r="N169" s="109" t="s">
        <v>394</v>
      </c>
    </row>
    <row r="170" s="64" customFormat="true" ht="63" hidden="true" customHeight="true" outlineLevel="0" collapsed="false">
      <c r="A170" s="59" t="n">
        <v>166</v>
      </c>
      <c r="B170" s="107" t="s">
        <v>1083</v>
      </c>
      <c r="C170" s="59" t="s">
        <v>417</v>
      </c>
      <c r="D170" s="59" t="s">
        <v>418</v>
      </c>
      <c r="E170" s="59" t="s">
        <v>1513</v>
      </c>
      <c r="F170" s="86" t="s">
        <v>1321</v>
      </c>
      <c r="G170" s="59" t="s">
        <v>1514</v>
      </c>
      <c r="H170" s="59" t="n">
        <v>70</v>
      </c>
      <c r="I170" s="59" t="n">
        <v>70</v>
      </c>
      <c r="J170" s="59"/>
      <c r="K170" s="59"/>
      <c r="L170" s="59"/>
      <c r="M170" s="59" t="s">
        <v>1449</v>
      </c>
      <c r="N170" s="109" t="s">
        <v>394</v>
      </c>
    </row>
    <row r="171" s="64" customFormat="true" ht="59" hidden="true" customHeight="true" outlineLevel="0" collapsed="false">
      <c r="A171" s="59" t="n">
        <v>167</v>
      </c>
      <c r="B171" s="107" t="s">
        <v>1083</v>
      </c>
      <c r="C171" s="59" t="s">
        <v>420</v>
      </c>
      <c r="D171" s="59" t="s">
        <v>421</v>
      </c>
      <c r="E171" s="85" t="s">
        <v>1515</v>
      </c>
      <c r="F171" s="86" t="s">
        <v>1516</v>
      </c>
      <c r="G171" s="85" t="s">
        <v>1517</v>
      </c>
      <c r="H171" s="59" t="n">
        <f aca="false">I171+J171</f>
        <v>253</v>
      </c>
      <c r="I171" s="59"/>
      <c r="J171" s="85" t="n">
        <v>253</v>
      </c>
      <c r="K171" s="87"/>
      <c r="L171" s="87"/>
      <c r="M171" s="59" t="s">
        <v>1449</v>
      </c>
      <c r="N171" s="109" t="s">
        <v>394</v>
      </c>
    </row>
    <row r="172" s="56" customFormat="true" ht="63" hidden="true" customHeight="true" outlineLevel="0" collapsed="false">
      <c r="A172" s="59" t="n">
        <v>168</v>
      </c>
      <c r="B172" s="107" t="s">
        <v>1083</v>
      </c>
      <c r="C172" s="59" t="s">
        <v>423</v>
      </c>
      <c r="D172" s="59" t="s">
        <v>410</v>
      </c>
      <c r="E172" s="59" t="s">
        <v>1518</v>
      </c>
      <c r="F172" s="86" t="s">
        <v>1321</v>
      </c>
      <c r="G172" s="59" t="s">
        <v>1519</v>
      </c>
      <c r="H172" s="59" t="n">
        <v>162</v>
      </c>
      <c r="I172" s="59"/>
      <c r="J172" s="59" t="n">
        <v>162</v>
      </c>
      <c r="K172" s="59"/>
      <c r="L172" s="59"/>
      <c r="M172" s="59" t="s">
        <v>1449</v>
      </c>
      <c r="N172" s="109" t="s">
        <v>394</v>
      </c>
    </row>
    <row r="173" s="56" customFormat="true" ht="63" hidden="true" customHeight="true" outlineLevel="0" collapsed="false">
      <c r="A173" s="59" t="n">
        <v>169</v>
      </c>
      <c r="B173" s="107" t="s">
        <v>1083</v>
      </c>
      <c r="C173" s="59" t="s">
        <v>425</v>
      </c>
      <c r="D173" s="59" t="s">
        <v>88</v>
      </c>
      <c r="E173" s="59" t="s">
        <v>1520</v>
      </c>
      <c r="F173" s="86" t="s">
        <v>1321</v>
      </c>
      <c r="G173" s="59" t="s">
        <v>1521</v>
      </c>
      <c r="H173" s="59" t="n">
        <v>160</v>
      </c>
      <c r="I173" s="59"/>
      <c r="J173" s="59" t="n">
        <v>160</v>
      </c>
      <c r="K173" s="59"/>
      <c r="L173" s="59"/>
      <c r="M173" s="59" t="s">
        <v>1449</v>
      </c>
      <c r="N173" s="109" t="s">
        <v>394</v>
      </c>
    </row>
    <row r="174" s="64" customFormat="true" ht="55" hidden="true" customHeight="true" outlineLevel="0" collapsed="false">
      <c r="A174" s="59" t="n">
        <v>170</v>
      </c>
      <c r="B174" s="59" t="s">
        <v>1083</v>
      </c>
      <c r="C174" s="59" t="s">
        <v>427</v>
      </c>
      <c r="D174" s="59"/>
      <c r="E174" s="59" t="s">
        <v>1522</v>
      </c>
      <c r="F174" s="62" t="s">
        <v>1086</v>
      </c>
      <c r="G174" s="59" t="s">
        <v>1522</v>
      </c>
      <c r="H174" s="63" t="n">
        <f aca="false">I174+J174+K174+L174</f>
        <v>1000</v>
      </c>
      <c r="I174" s="59" t="n">
        <v>111</v>
      </c>
      <c r="J174" s="59" t="n">
        <v>889</v>
      </c>
      <c r="K174" s="59"/>
      <c r="L174" s="59"/>
      <c r="M174" s="59" t="s">
        <v>1523</v>
      </c>
      <c r="N174" s="59" t="s">
        <v>16</v>
      </c>
    </row>
    <row r="175" s="64" customFormat="true" ht="70.15" hidden="true" customHeight="true" outlineLevel="0" collapsed="false">
      <c r="A175" s="59" t="n">
        <v>171</v>
      </c>
      <c r="B175" s="59" t="s">
        <v>1083</v>
      </c>
      <c r="C175" s="62" t="s">
        <v>1524</v>
      </c>
      <c r="D175" s="59" t="s">
        <v>79</v>
      </c>
      <c r="E175" s="60" t="s">
        <v>1525</v>
      </c>
      <c r="F175" s="62" t="s">
        <v>1086</v>
      </c>
      <c r="G175" s="59" t="s">
        <v>1526</v>
      </c>
      <c r="H175" s="63" t="n">
        <f aca="false">I175+J175+K175+L175</f>
        <v>50</v>
      </c>
      <c r="I175" s="59" t="n">
        <v>50</v>
      </c>
      <c r="J175" s="59"/>
      <c r="K175" s="59"/>
      <c r="L175" s="59"/>
      <c r="M175" s="59" t="s">
        <v>1323</v>
      </c>
      <c r="N175" s="59" t="s">
        <v>16</v>
      </c>
    </row>
    <row r="176" s="64" customFormat="true" ht="81" hidden="true" customHeight="true" outlineLevel="0" collapsed="false">
      <c r="A176" s="59" t="n">
        <v>172</v>
      </c>
      <c r="B176" s="59" t="s">
        <v>1083</v>
      </c>
      <c r="C176" s="62" t="s">
        <v>1527</v>
      </c>
      <c r="D176" s="59" t="s">
        <v>410</v>
      </c>
      <c r="E176" s="60" t="s">
        <v>1528</v>
      </c>
      <c r="F176" s="62" t="s">
        <v>1086</v>
      </c>
      <c r="G176" s="59" t="s">
        <v>1529</v>
      </c>
      <c r="H176" s="63" t="n">
        <f aca="false">I176+J176+K176+L176</f>
        <v>20</v>
      </c>
      <c r="I176" s="59" t="n">
        <v>20</v>
      </c>
      <c r="J176" s="59"/>
      <c r="K176" s="59"/>
      <c r="L176" s="59"/>
      <c r="M176" s="59" t="s">
        <v>1323</v>
      </c>
      <c r="N176" s="59" t="s">
        <v>16</v>
      </c>
    </row>
    <row r="177" s="64" customFormat="true" ht="75" hidden="true" customHeight="true" outlineLevel="0" collapsed="false">
      <c r="A177" s="59" t="n">
        <v>173</v>
      </c>
      <c r="B177" s="59" t="s">
        <v>1083</v>
      </c>
      <c r="C177" s="62" t="s">
        <v>1530</v>
      </c>
      <c r="D177" s="59" t="s">
        <v>320</v>
      </c>
      <c r="E177" s="59" t="s">
        <v>1531</v>
      </c>
      <c r="F177" s="62" t="s">
        <v>1086</v>
      </c>
      <c r="G177" s="59" t="s">
        <v>1529</v>
      </c>
      <c r="H177" s="63" t="n">
        <f aca="false">I177+J177+K177+L177</f>
        <v>20</v>
      </c>
      <c r="I177" s="59" t="n">
        <v>20</v>
      </c>
      <c r="J177" s="59"/>
      <c r="K177" s="59"/>
      <c r="L177" s="59"/>
      <c r="M177" s="59" t="s">
        <v>1323</v>
      </c>
      <c r="N177" s="59" t="s">
        <v>16</v>
      </c>
    </row>
    <row r="178" s="64" customFormat="true" ht="70.9" hidden="true" customHeight="true" outlineLevel="0" collapsed="false">
      <c r="A178" s="59" t="n">
        <v>174</v>
      </c>
      <c r="B178" s="59" t="s">
        <v>1083</v>
      </c>
      <c r="C178" s="62" t="s">
        <v>1532</v>
      </c>
      <c r="D178" s="59" t="s">
        <v>82</v>
      </c>
      <c r="E178" s="59" t="s">
        <v>1533</v>
      </c>
      <c r="F178" s="62" t="s">
        <v>1086</v>
      </c>
      <c r="G178" s="59" t="s">
        <v>1526</v>
      </c>
      <c r="H178" s="63" t="n">
        <f aca="false">I178+J178+K178+L178</f>
        <v>50</v>
      </c>
      <c r="I178" s="59" t="n">
        <v>50</v>
      </c>
      <c r="J178" s="59"/>
      <c r="K178" s="59"/>
      <c r="L178" s="59"/>
      <c r="M178" s="59" t="s">
        <v>1323</v>
      </c>
      <c r="N178" s="59" t="s">
        <v>16</v>
      </c>
    </row>
    <row r="179" s="64" customFormat="true" ht="100.9" hidden="true" customHeight="true" outlineLevel="0" collapsed="false">
      <c r="A179" s="59" t="n">
        <v>175</v>
      </c>
      <c r="B179" s="59" t="s">
        <v>1083</v>
      </c>
      <c r="C179" s="62" t="s">
        <v>1534</v>
      </c>
      <c r="D179" s="59" t="s">
        <v>85</v>
      </c>
      <c r="E179" s="59" t="s">
        <v>1535</v>
      </c>
      <c r="F179" s="62" t="s">
        <v>1086</v>
      </c>
      <c r="G179" s="59" t="s">
        <v>1526</v>
      </c>
      <c r="H179" s="63" t="n">
        <f aca="false">I179+J179+K179+L179</f>
        <v>50</v>
      </c>
      <c r="I179" s="59" t="n">
        <v>50</v>
      </c>
      <c r="J179" s="59"/>
      <c r="K179" s="59"/>
      <c r="L179" s="59"/>
      <c r="M179" s="59" t="s">
        <v>1323</v>
      </c>
      <c r="N179" s="59" t="s">
        <v>16</v>
      </c>
    </row>
    <row r="180" s="64" customFormat="true" ht="54" hidden="true" customHeight="true" outlineLevel="0" collapsed="false">
      <c r="A180" s="59" t="n">
        <v>176</v>
      </c>
      <c r="B180" s="59" t="s">
        <v>1083</v>
      </c>
      <c r="C180" s="62" t="s">
        <v>1536</v>
      </c>
      <c r="D180" s="59" t="s">
        <v>104</v>
      </c>
      <c r="E180" s="59" t="s">
        <v>1537</v>
      </c>
      <c r="F180" s="62" t="s">
        <v>1086</v>
      </c>
      <c r="G180" s="59" t="s">
        <v>1526</v>
      </c>
      <c r="H180" s="63" t="n">
        <f aca="false">I180+J180+K180+L180</f>
        <v>50</v>
      </c>
      <c r="I180" s="59" t="n">
        <v>50</v>
      </c>
      <c r="J180" s="59"/>
      <c r="K180" s="59"/>
      <c r="L180" s="59"/>
      <c r="M180" s="59" t="s">
        <v>1323</v>
      </c>
      <c r="N180" s="59" t="s">
        <v>16</v>
      </c>
    </row>
    <row r="181" s="64" customFormat="true" ht="52" hidden="true" customHeight="true" outlineLevel="0" collapsed="false">
      <c r="A181" s="59" t="n">
        <v>177</v>
      </c>
      <c r="B181" s="59" t="s">
        <v>1083</v>
      </c>
      <c r="C181" s="62" t="s">
        <v>1538</v>
      </c>
      <c r="D181" s="59" t="s">
        <v>101</v>
      </c>
      <c r="E181" s="59" t="s">
        <v>1539</v>
      </c>
      <c r="F181" s="62" t="s">
        <v>1086</v>
      </c>
      <c r="G181" s="59" t="s">
        <v>1526</v>
      </c>
      <c r="H181" s="63" t="n">
        <f aca="false">I181+J181+K181+L181</f>
        <v>50</v>
      </c>
      <c r="I181" s="59" t="n">
        <v>50</v>
      </c>
      <c r="J181" s="59"/>
      <c r="K181" s="59"/>
      <c r="L181" s="59"/>
      <c r="M181" s="59" t="s">
        <v>1323</v>
      </c>
      <c r="N181" s="59" t="s">
        <v>16</v>
      </c>
    </row>
    <row r="182" s="64" customFormat="true" ht="48" hidden="true" customHeight="true" outlineLevel="0" collapsed="false">
      <c r="A182" s="59" t="n">
        <v>178</v>
      </c>
      <c r="B182" s="59" t="s">
        <v>1083</v>
      </c>
      <c r="C182" s="62" t="s">
        <v>1540</v>
      </c>
      <c r="D182" s="59" t="s">
        <v>98</v>
      </c>
      <c r="E182" s="59" t="s">
        <v>1541</v>
      </c>
      <c r="F182" s="62" t="s">
        <v>1086</v>
      </c>
      <c r="G182" s="59" t="s">
        <v>1526</v>
      </c>
      <c r="H182" s="63" t="n">
        <f aca="false">I182+J182+K182+L182</f>
        <v>50</v>
      </c>
      <c r="I182" s="59" t="n">
        <v>50</v>
      </c>
      <c r="J182" s="59"/>
      <c r="K182" s="59"/>
      <c r="L182" s="59"/>
      <c r="M182" s="59" t="s">
        <v>1323</v>
      </c>
      <c r="N182" s="59" t="s">
        <v>16</v>
      </c>
    </row>
    <row r="183" s="56" customFormat="true" ht="68" hidden="true" customHeight="true" outlineLevel="0" collapsed="false">
      <c r="A183" s="59" t="n">
        <v>179</v>
      </c>
      <c r="B183" s="59" t="s">
        <v>1083</v>
      </c>
      <c r="C183" s="62" t="s">
        <v>1542</v>
      </c>
      <c r="D183" s="59" t="s">
        <v>95</v>
      </c>
      <c r="E183" s="59" t="s">
        <v>1543</v>
      </c>
      <c r="F183" s="62" t="s">
        <v>1086</v>
      </c>
      <c r="G183" s="59" t="s">
        <v>1526</v>
      </c>
      <c r="H183" s="63" t="n">
        <f aca="false">I183+J183+K183+L183</f>
        <v>50</v>
      </c>
      <c r="I183" s="59" t="n">
        <v>50</v>
      </c>
      <c r="J183" s="59"/>
      <c r="K183" s="59"/>
      <c r="L183" s="59"/>
      <c r="M183" s="59" t="s">
        <v>1323</v>
      </c>
      <c r="N183" s="59" t="s">
        <v>16</v>
      </c>
    </row>
    <row r="184" s="61" customFormat="true" ht="46.15" hidden="true" customHeight="true" outlineLevel="0" collapsed="false">
      <c r="A184" s="59" t="n">
        <v>180</v>
      </c>
      <c r="B184" s="59" t="s">
        <v>1083</v>
      </c>
      <c r="C184" s="62" t="s">
        <v>1544</v>
      </c>
      <c r="D184" s="59" t="s">
        <v>205</v>
      </c>
      <c r="E184" s="59" t="s">
        <v>1545</v>
      </c>
      <c r="F184" s="62" t="s">
        <v>1086</v>
      </c>
      <c r="G184" s="59" t="s">
        <v>1529</v>
      </c>
      <c r="H184" s="63" t="n">
        <f aca="false">I184+J184+K184+L184</f>
        <v>20</v>
      </c>
      <c r="I184" s="59" t="n">
        <v>20</v>
      </c>
      <c r="J184" s="59"/>
      <c r="K184" s="59"/>
      <c r="L184" s="59"/>
      <c r="M184" s="59" t="s">
        <v>1323</v>
      </c>
      <c r="N184" s="59" t="s">
        <v>16</v>
      </c>
    </row>
    <row r="185" s="61" customFormat="true" ht="86.1" hidden="true" customHeight="true" outlineLevel="0" collapsed="false">
      <c r="A185" s="59" t="n">
        <v>181</v>
      </c>
      <c r="B185" s="59" t="s">
        <v>1083</v>
      </c>
      <c r="C185" s="62" t="s">
        <v>1546</v>
      </c>
      <c r="D185" s="59" t="s">
        <v>442</v>
      </c>
      <c r="E185" s="59" t="s">
        <v>1547</v>
      </c>
      <c r="F185" s="62" t="s">
        <v>1086</v>
      </c>
      <c r="G185" s="59" t="s">
        <v>1529</v>
      </c>
      <c r="H185" s="63" t="n">
        <f aca="false">I185+J185+K185+L185</f>
        <v>20</v>
      </c>
      <c r="I185" s="59" t="n">
        <v>20</v>
      </c>
      <c r="J185" s="59"/>
      <c r="K185" s="59"/>
      <c r="L185" s="59"/>
      <c r="M185" s="59" t="s">
        <v>1323</v>
      </c>
      <c r="N185" s="59" t="s">
        <v>16</v>
      </c>
    </row>
    <row r="186" s="61" customFormat="true" ht="74.1" hidden="true" customHeight="true" outlineLevel="0" collapsed="false">
      <c r="A186" s="59" t="n">
        <v>182</v>
      </c>
      <c r="B186" s="59" t="s">
        <v>1083</v>
      </c>
      <c r="C186" s="62" t="s">
        <v>1548</v>
      </c>
      <c r="D186" s="59" t="s">
        <v>357</v>
      </c>
      <c r="E186" s="59" t="s">
        <v>1549</v>
      </c>
      <c r="F186" s="62" t="s">
        <v>1086</v>
      </c>
      <c r="G186" s="59" t="s">
        <v>1529</v>
      </c>
      <c r="H186" s="63" t="n">
        <f aca="false">I186+J186+K186+L186</f>
        <v>20</v>
      </c>
      <c r="I186" s="59" t="n">
        <v>20</v>
      </c>
      <c r="J186" s="59"/>
      <c r="K186" s="59"/>
      <c r="L186" s="59"/>
      <c r="M186" s="59" t="s">
        <v>1323</v>
      </c>
      <c r="N186" s="59" t="s">
        <v>16</v>
      </c>
    </row>
    <row r="187" s="61" customFormat="true" ht="69" hidden="true" customHeight="true" outlineLevel="0" collapsed="false">
      <c r="A187" s="59" t="n">
        <v>183</v>
      </c>
      <c r="B187" s="59" t="s">
        <v>1083</v>
      </c>
      <c r="C187" s="62" t="s">
        <v>1550</v>
      </c>
      <c r="D187" s="59" t="s">
        <v>445</v>
      </c>
      <c r="E187" s="59" t="s">
        <v>1551</v>
      </c>
      <c r="F187" s="62" t="s">
        <v>1086</v>
      </c>
      <c r="G187" s="59" t="s">
        <v>1529</v>
      </c>
      <c r="H187" s="63" t="n">
        <f aca="false">I187+J187+K187+L187</f>
        <v>20</v>
      </c>
      <c r="I187" s="59" t="n">
        <v>20</v>
      </c>
      <c r="J187" s="59"/>
      <c r="K187" s="59"/>
      <c r="L187" s="59"/>
      <c r="M187" s="59" t="s">
        <v>1323</v>
      </c>
      <c r="N187" s="59" t="s">
        <v>16</v>
      </c>
    </row>
    <row r="188" s="61" customFormat="true" ht="61.15" hidden="true" customHeight="true" outlineLevel="0" collapsed="false">
      <c r="A188" s="59" t="n">
        <v>184</v>
      </c>
      <c r="B188" s="59" t="s">
        <v>1083</v>
      </c>
      <c r="C188" s="62" t="s">
        <v>1552</v>
      </c>
      <c r="D188" s="59" t="s">
        <v>77</v>
      </c>
      <c r="E188" s="59" t="s">
        <v>1553</v>
      </c>
      <c r="F188" s="62" t="s">
        <v>1086</v>
      </c>
      <c r="G188" s="59" t="s">
        <v>1529</v>
      </c>
      <c r="H188" s="63" t="n">
        <f aca="false">I188+J188+K188+L188</f>
        <v>20</v>
      </c>
      <c r="I188" s="59" t="n">
        <v>20</v>
      </c>
      <c r="J188" s="59"/>
      <c r="K188" s="59"/>
      <c r="L188" s="59"/>
      <c r="M188" s="59" t="s">
        <v>1323</v>
      </c>
      <c r="N188" s="59" t="s">
        <v>16</v>
      </c>
    </row>
    <row r="189" s="61" customFormat="true" ht="61.15" hidden="true" customHeight="true" outlineLevel="0" collapsed="false">
      <c r="A189" s="59" t="n">
        <v>185</v>
      </c>
      <c r="B189" s="59" t="s">
        <v>1083</v>
      </c>
      <c r="C189" s="62" t="s">
        <v>1554</v>
      </c>
      <c r="D189" s="59" t="s">
        <v>415</v>
      </c>
      <c r="E189" s="59" t="s">
        <v>1555</v>
      </c>
      <c r="F189" s="62" t="s">
        <v>1086</v>
      </c>
      <c r="G189" s="59" t="s">
        <v>1529</v>
      </c>
      <c r="H189" s="63" t="n">
        <f aca="false">I189+J189+K189+L189</f>
        <v>20</v>
      </c>
      <c r="I189" s="59" t="n">
        <v>20</v>
      </c>
      <c r="J189" s="59"/>
      <c r="K189" s="59"/>
      <c r="L189" s="59"/>
      <c r="M189" s="59" t="s">
        <v>1323</v>
      </c>
      <c r="N189" s="59" t="s">
        <v>16</v>
      </c>
    </row>
    <row r="190" s="61" customFormat="true" ht="61.15" hidden="true" customHeight="true" outlineLevel="0" collapsed="false">
      <c r="A190" s="59" t="n">
        <v>186</v>
      </c>
      <c r="B190" s="59" t="s">
        <v>1083</v>
      </c>
      <c r="C190" s="62" t="s">
        <v>1556</v>
      </c>
      <c r="D190" s="59" t="s">
        <v>449</v>
      </c>
      <c r="E190" s="59" t="s">
        <v>1557</v>
      </c>
      <c r="F190" s="62" t="s">
        <v>1086</v>
      </c>
      <c r="G190" s="59" t="s">
        <v>1529</v>
      </c>
      <c r="H190" s="63" t="n">
        <f aca="false">I190+J190+K190+L190</f>
        <v>20</v>
      </c>
      <c r="I190" s="59" t="n">
        <v>20</v>
      </c>
      <c r="J190" s="59"/>
      <c r="K190" s="59"/>
      <c r="L190" s="59"/>
      <c r="M190" s="59" t="s">
        <v>1323</v>
      </c>
      <c r="N190" s="59" t="s">
        <v>16</v>
      </c>
    </row>
    <row r="191" s="61" customFormat="true" ht="61.15" hidden="true" customHeight="true" outlineLevel="0" collapsed="false">
      <c r="A191" s="59" t="n">
        <v>187</v>
      </c>
      <c r="B191" s="59" t="s">
        <v>1083</v>
      </c>
      <c r="C191" s="62" t="s">
        <v>1558</v>
      </c>
      <c r="D191" s="59" t="s">
        <v>166</v>
      </c>
      <c r="E191" s="59" t="s">
        <v>1559</v>
      </c>
      <c r="F191" s="62" t="s">
        <v>1086</v>
      </c>
      <c r="G191" s="59" t="s">
        <v>1529</v>
      </c>
      <c r="H191" s="63" t="n">
        <f aca="false">I191+J191+K191+L191</f>
        <v>20</v>
      </c>
      <c r="I191" s="59" t="n">
        <v>20</v>
      </c>
      <c r="J191" s="59"/>
      <c r="K191" s="59"/>
      <c r="L191" s="59"/>
      <c r="M191" s="59" t="s">
        <v>1323</v>
      </c>
      <c r="N191" s="59" t="s">
        <v>16</v>
      </c>
    </row>
    <row r="192" s="61" customFormat="true" ht="61.15" hidden="true" customHeight="true" outlineLevel="0" collapsed="false">
      <c r="A192" s="59" t="n">
        <v>188</v>
      </c>
      <c r="B192" s="59" t="s">
        <v>1083</v>
      </c>
      <c r="C192" s="62" t="s">
        <v>1560</v>
      </c>
      <c r="D192" s="59" t="s">
        <v>163</v>
      </c>
      <c r="E192" s="59" t="s">
        <v>1561</v>
      </c>
      <c r="F192" s="62" t="s">
        <v>1086</v>
      </c>
      <c r="G192" s="59" t="s">
        <v>1529</v>
      </c>
      <c r="H192" s="63" t="n">
        <f aca="false">I192+J192+K192+L192</f>
        <v>20</v>
      </c>
      <c r="I192" s="59" t="n">
        <v>20</v>
      </c>
      <c r="J192" s="59"/>
      <c r="K192" s="59"/>
      <c r="L192" s="59"/>
      <c r="M192" s="59" t="s">
        <v>1323</v>
      </c>
      <c r="N192" s="59" t="s">
        <v>16</v>
      </c>
    </row>
    <row r="193" s="61" customFormat="true" ht="44" hidden="true" customHeight="true" outlineLevel="0" collapsed="false">
      <c r="A193" s="59" t="n">
        <v>189</v>
      </c>
      <c r="B193" s="59" t="s">
        <v>1083</v>
      </c>
      <c r="C193" s="62" t="s">
        <v>1562</v>
      </c>
      <c r="D193" s="59" t="s">
        <v>107</v>
      </c>
      <c r="E193" s="59" t="s">
        <v>1563</v>
      </c>
      <c r="F193" s="62" t="s">
        <v>1086</v>
      </c>
      <c r="G193" s="59" t="s">
        <v>1526</v>
      </c>
      <c r="H193" s="63" t="n">
        <f aca="false">I193+J193+K193+L193</f>
        <v>50</v>
      </c>
      <c r="I193" s="59" t="n">
        <v>50</v>
      </c>
      <c r="J193" s="59"/>
      <c r="K193" s="59"/>
      <c r="L193" s="59"/>
      <c r="M193" s="59" t="s">
        <v>1323</v>
      </c>
      <c r="N193" s="59" t="s">
        <v>16</v>
      </c>
    </row>
    <row r="194" s="61" customFormat="true" ht="42" hidden="true" customHeight="true" outlineLevel="0" collapsed="false">
      <c r="A194" s="59" t="n">
        <v>190</v>
      </c>
      <c r="B194" s="59" t="s">
        <v>1083</v>
      </c>
      <c r="C194" s="62" t="s">
        <v>1564</v>
      </c>
      <c r="D194" s="59" t="s">
        <v>454</v>
      </c>
      <c r="E194" s="59" t="s">
        <v>1565</v>
      </c>
      <c r="F194" s="62" t="s">
        <v>1086</v>
      </c>
      <c r="G194" s="59" t="s">
        <v>1529</v>
      </c>
      <c r="H194" s="63" t="n">
        <f aca="false">I194+J194+K194+L194</f>
        <v>20</v>
      </c>
      <c r="I194" s="59" t="n">
        <v>20</v>
      </c>
      <c r="J194" s="59"/>
      <c r="K194" s="59"/>
      <c r="L194" s="59"/>
      <c r="M194" s="59" t="s">
        <v>1323</v>
      </c>
      <c r="N194" s="59" t="s">
        <v>16</v>
      </c>
    </row>
    <row r="195" s="61" customFormat="true" ht="42" hidden="true" customHeight="true" outlineLevel="0" collapsed="false">
      <c r="A195" s="59" t="n">
        <v>191</v>
      </c>
      <c r="B195" s="59" t="s">
        <v>1083</v>
      </c>
      <c r="C195" s="62" t="s">
        <v>1566</v>
      </c>
      <c r="D195" s="59" t="s">
        <v>456</v>
      </c>
      <c r="E195" s="59" t="s">
        <v>1567</v>
      </c>
      <c r="F195" s="62" t="s">
        <v>1086</v>
      </c>
      <c r="G195" s="59" t="s">
        <v>1529</v>
      </c>
      <c r="H195" s="63" t="n">
        <f aca="false">I195+J195+K195+L195</f>
        <v>20</v>
      </c>
      <c r="I195" s="59" t="n">
        <v>20</v>
      </c>
      <c r="J195" s="59"/>
      <c r="K195" s="59"/>
      <c r="L195" s="59"/>
      <c r="M195" s="59" t="s">
        <v>1323</v>
      </c>
      <c r="N195" s="59" t="s">
        <v>16</v>
      </c>
    </row>
    <row r="196" s="61" customFormat="true" ht="42" hidden="true" customHeight="true" outlineLevel="0" collapsed="false">
      <c r="A196" s="59" t="n">
        <v>192</v>
      </c>
      <c r="B196" s="59" t="s">
        <v>1083</v>
      </c>
      <c r="C196" s="62" t="s">
        <v>1568</v>
      </c>
      <c r="D196" s="59" t="s">
        <v>382</v>
      </c>
      <c r="E196" s="59" t="s">
        <v>1569</v>
      </c>
      <c r="F196" s="62" t="s">
        <v>1086</v>
      </c>
      <c r="G196" s="59" t="s">
        <v>1529</v>
      </c>
      <c r="H196" s="63" t="n">
        <f aca="false">I196+J196+K196+L196</f>
        <v>20</v>
      </c>
      <c r="I196" s="59" t="n">
        <v>20</v>
      </c>
      <c r="J196" s="59"/>
      <c r="K196" s="59"/>
      <c r="L196" s="59"/>
      <c r="M196" s="59" t="s">
        <v>1323</v>
      </c>
      <c r="N196" s="59" t="s">
        <v>16</v>
      </c>
    </row>
    <row r="197" s="61" customFormat="true" ht="54" hidden="true" customHeight="true" outlineLevel="0" collapsed="false">
      <c r="A197" s="59" t="n">
        <v>193</v>
      </c>
      <c r="B197" s="59" t="s">
        <v>1083</v>
      </c>
      <c r="C197" s="62" t="s">
        <v>1570</v>
      </c>
      <c r="D197" s="59" t="s">
        <v>398</v>
      </c>
      <c r="E197" s="59" t="s">
        <v>1571</v>
      </c>
      <c r="F197" s="62" t="s">
        <v>1086</v>
      </c>
      <c r="G197" s="59" t="s">
        <v>1529</v>
      </c>
      <c r="H197" s="63" t="n">
        <f aca="false">I197+J197+K197+L197</f>
        <v>20</v>
      </c>
      <c r="I197" s="59" t="n">
        <v>20</v>
      </c>
      <c r="J197" s="59"/>
      <c r="K197" s="59"/>
      <c r="L197" s="59"/>
      <c r="M197" s="59" t="s">
        <v>1323</v>
      </c>
      <c r="N197" s="59" t="s">
        <v>16</v>
      </c>
    </row>
    <row r="198" s="61" customFormat="true" ht="42" hidden="true" customHeight="true" outlineLevel="0" collapsed="false">
      <c r="A198" s="59" t="n">
        <v>194</v>
      </c>
      <c r="B198" s="59" t="s">
        <v>1083</v>
      </c>
      <c r="C198" s="62" t="s">
        <v>1572</v>
      </c>
      <c r="D198" s="59" t="s">
        <v>460</v>
      </c>
      <c r="E198" s="59" t="s">
        <v>1573</v>
      </c>
      <c r="F198" s="62" t="s">
        <v>1086</v>
      </c>
      <c r="G198" s="59" t="s">
        <v>1529</v>
      </c>
      <c r="H198" s="63" t="n">
        <f aca="false">I198+J198+K198+L198</f>
        <v>20</v>
      </c>
      <c r="I198" s="59" t="n">
        <v>20</v>
      </c>
      <c r="J198" s="59"/>
      <c r="K198" s="59"/>
      <c r="L198" s="59"/>
      <c r="M198" s="59" t="s">
        <v>1323</v>
      </c>
      <c r="N198" s="59" t="s">
        <v>16</v>
      </c>
    </row>
    <row r="199" s="61" customFormat="true" ht="51" hidden="true" customHeight="true" outlineLevel="0" collapsed="false">
      <c r="A199" s="59" t="n">
        <v>195</v>
      </c>
      <c r="B199" s="59" t="s">
        <v>1083</v>
      </c>
      <c r="C199" s="62" t="s">
        <v>1574</v>
      </c>
      <c r="D199" s="59" t="s">
        <v>462</v>
      </c>
      <c r="E199" s="59" t="s">
        <v>1575</v>
      </c>
      <c r="F199" s="62" t="s">
        <v>1086</v>
      </c>
      <c r="G199" s="59" t="s">
        <v>1529</v>
      </c>
      <c r="H199" s="63" t="n">
        <f aca="false">I199+J199+K199+L199</f>
        <v>20</v>
      </c>
      <c r="I199" s="59" t="n">
        <v>20</v>
      </c>
      <c r="J199" s="59"/>
      <c r="K199" s="59"/>
      <c r="L199" s="59"/>
      <c r="M199" s="59" t="s">
        <v>1323</v>
      </c>
      <c r="N199" s="59" t="s">
        <v>16</v>
      </c>
    </row>
    <row r="200" s="61" customFormat="true" ht="51" hidden="true" customHeight="true" outlineLevel="0" collapsed="false">
      <c r="A200" s="59" t="n">
        <v>196</v>
      </c>
      <c r="B200" s="59" t="s">
        <v>1083</v>
      </c>
      <c r="C200" s="62" t="s">
        <v>1576</v>
      </c>
      <c r="D200" s="59" t="s">
        <v>418</v>
      </c>
      <c r="E200" s="59" t="s">
        <v>1577</v>
      </c>
      <c r="F200" s="62" t="s">
        <v>1086</v>
      </c>
      <c r="G200" s="59" t="s">
        <v>1529</v>
      </c>
      <c r="H200" s="63" t="n">
        <f aca="false">I200+J200+K200+L200</f>
        <v>20</v>
      </c>
      <c r="I200" s="59" t="n">
        <v>20</v>
      </c>
      <c r="J200" s="59"/>
      <c r="K200" s="59"/>
      <c r="L200" s="59"/>
      <c r="M200" s="59" t="s">
        <v>1323</v>
      </c>
      <c r="N200" s="59" t="s">
        <v>16</v>
      </c>
    </row>
    <row r="201" s="61" customFormat="true" ht="51" hidden="true" customHeight="true" outlineLevel="0" collapsed="false">
      <c r="A201" s="59" t="n">
        <v>197</v>
      </c>
      <c r="B201" s="59" t="s">
        <v>1083</v>
      </c>
      <c r="C201" s="62" t="s">
        <v>1578</v>
      </c>
      <c r="D201" s="59" t="s">
        <v>75</v>
      </c>
      <c r="E201" s="59" t="s">
        <v>1579</v>
      </c>
      <c r="F201" s="62" t="s">
        <v>1086</v>
      </c>
      <c r="G201" s="59" t="s">
        <v>1529</v>
      </c>
      <c r="H201" s="63" t="n">
        <f aca="false">I201+J201+K201+L201</f>
        <v>20</v>
      </c>
      <c r="I201" s="59" t="n">
        <v>20</v>
      </c>
      <c r="J201" s="59"/>
      <c r="K201" s="59"/>
      <c r="L201" s="59"/>
      <c r="M201" s="59" t="s">
        <v>1323</v>
      </c>
      <c r="N201" s="59" t="s">
        <v>16</v>
      </c>
    </row>
    <row r="202" s="61" customFormat="true" ht="51" hidden="true" customHeight="true" outlineLevel="0" collapsed="false">
      <c r="A202" s="59" t="n">
        <v>198</v>
      </c>
      <c r="B202" s="59" t="s">
        <v>1083</v>
      </c>
      <c r="C202" s="62" t="s">
        <v>1580</v>
      </c>
      <c r="D202" s="59" t="s">
        <v>160</v>
      </c>
      <c r="E202" s="59" t="s">
        <v>1581</v>
      </c>
      <c r="F202" s="62" t="s">
        <v>1086</v>
      </c>
      <c r="G202" s="59" t="s">
        <v>1529</v>
      </c>
      <c r="H202" s="63" t="n">
        <f aca="false">I202+J202+K202+L202</f>
        <v>20</v>
      </c>
      <c r="I202" s="59" t="n">
        <v>20</v>
      </c>
      <c r="J202" s="59"/>
      <c r="K202" s="59"/>
      <c r="L202" s="59"/>
      <c r="M202" s="59" t="s">
        <v>1323</v>
      </c>
      <c r="N202" s="59" t="s">
        <v>16</v>
      </c>
    </row>
    <row r="203" s="61" customFormat="true" ht="51" hidden="true" customHeight="true" outlineLevel="0" collapsed="false">
      <c r="A203" s="59" t="n">
        <v>199</v>
      </c>
      <c r="B203" s="59" t="s">
        <v>1083</v>
      </c>
      <c r="C203" s="62" t="s">
        <v>1582</v>
      </c>
      <c r="D203" s="59" t="s">
        <v>467</v>
      </c>
      <c r="E203" s="59" t="s">
        <v>1583</v>
      </c>
      <c r="F203" s="62" t="s">
        <v>1086</v>
      </c>
      <c r="G203" s="59" t="s">
        <v>1529</v>
      </c>
      <c r="H203" s="63" t="n">
        <f aca="false">I203+J203+K203+L203</f>
        <v>20</v>
      </c>
      <c r="I203" s="59" t="n">
        <v>20</v>
      </c>
      <c r="J203" s="59"/>
      <c r="K203" s="59"/>
      <c r="L203" s="59"/>
      <c r="M203" s="59" t="s">
        <v>1323</v>
      </c>
      <c r="N203" s="59" t="s">
        <v>16</v>
      </c>
    </row>
    <row r="204" s="61" customFormat="true" ht="51" hidden="true" customHeight="true" outlineLevel="0" collapsed="false">
      <c r="A204" s="59" t="n">
        <v>200</v>
      </c>
      <c r="B204" s="59" t="s">
        <v>1083</v>
      </c>
      <c r="C204" s="62" t="s">
        <v>1584</v>
      </c>
      <c r="D204" s="59" t="s">
        <v>71</v>
      </c>
      <c r="E204" s="59" t="s">
        <v>1585</v>
      </c>
      <c r="F204" s="62" t="s">
        <v>1086</v>
      </c>
      <c r="G204" s="59" t="s">
        <v>1529</v>
      </c>
      <c r="H204" s="63" t="n">
        <f aca="false">I204+J204+K204+L204</f>
        <v>20</v>
      </c>
      <c r="I204" s="59" t="n">
        <v>20</v>
      </c>
      <c r="J204" s="59"/>
      <c r="K204" s="59"/>
      <c r="L204" s="59"/>
      <c r="M204" s="59" t="s">
        <v>1323</v>
      </c>
      <c r="N204" s="59" t="s">
        <v>16</v>
      </c>
    </row>
    <row r="205" s="56" customFormat="true" ht="51" hidden="true" customHeight="true" outlineLevel="0" collapsed="false">
      <c r="A205" s="59" t="n">
        <v>201</v>
      </c>
      <c r="B205" s="59" t="s">
        <v>1083</v>
      </c>
      <c r="C205" s="62" t="s">
        <v>1586</v>
      </c>
      <c r="D205" s="59" t="s">
        <v>61</v>
      </c>
      <c r="E205" s="59" t="s">
        <v>1587</v>
      </c>
      <c r="F205" s="62" t="s">
        <v>1086</v>
      </c>
      <c r="G205" s="59" t="s">
        <v>1529</v>
      </c>
      <c r="H205" s="63" t="n">
        <f aca="false">I205+J205+K205+L205</f>
        <v>20</v>
      </c>
      <c r="I205" s="59" t="n">
        <v>20</v>
      </c>
      <c r="J205" s="59"/>
      <c r="K205" s="59"/>
      <c r="L205" s="59"/>
      <c r="M205" s="59" t="s">
        <v>1323</v>
      </c>
      <c r="N205" s="59" t="s">
        <v>16</v>
      </c>
    </row>
    <row r="206" s="56" customFormat="true" ht="51" hidden="true" customHeight="true" outlineLevel="0" collapsed="false">
      <c r="A206" s="59" t="n">
        <v>202</v>
      </c>
      <c r="B206" s="59" t="s">
        <v>1083</v>
      </c>
      <c r="C206" s="62" t="s">
        <v>1588</v>
      </c>
      <c r="D206" s="59" t="s">
        <v>63</v>
      </c>
      <c r="E206" s="59" t="s">
        <v>1589</v>
      </c>
      <c r="F206" s="62" t="s">
        <v>1086</v>
      </c>
      <c r="G206" s="59" t="s">
        <v>1529</v>
      </c>
      <c r="H206" s="63" t="n">
        <f aca="false">I206+J206+K206+L206</f>
        <v>20</v>
      </c>
      <c r="I206" s="59" t="n">
        <v>20</v>
      </c>
      <c r="J206" s="59"/>
      <c r="K206" s="59"/>
      <c r="L206" s="59"/>
      <c r="M206" s="59" t="s">
        <v>1323</v>
      </c>
      <c r="N206" s="59" t="s">
        <v>16</v>
      </c>
    </row>
    <row r="207" s="56" customFormat="true" ht="51" hidden="true" customHeight="true" outlineLevel="0" collapsed="false">
      <c r="A207" s="59" t="n">
        <v>203</v>
      </c>
      <c r="B207" s="59" t="s">
        <v>1083</v>
      </c>
      <c r="C207" s="62" t="s">
        <v>1590</v>
      </c>
      <c r="D207" s="59" t="s">
        <v>472</v>
      </c>
      <c r="E207" s="59" t="s">
        <v>1591</v>
      </c>
      <c r="F207" s="62" t="s">
        <v>1086</v>
      </c>
      <c r="G207" s="59" t="s">
        <v>1529</v>
      </c>
      <c r="H207" s="63" t="n">
        <f aca="false">I207+J207+K207+L207</f>
        <v>20</v>
      </c>
      <c r="I207" s="59" t="n">
        <v>20</v>
      </c>
      <c r="J207" s="59"/>
      <c r="K207" s="59"/>
      <c r="L207" s="59"/>
      <c r="M207" s="59" t="s">
        <v>1323</v>
      </c>
      <c r="N207" s="59" t="s">
        <v>16</v>
      </c>
    </row>
    <row r="208" s="110" customFormat="true" ht="51" hidden="true" customHeight="true" outlineLevel="0" collapsed="false">
      <c r="A208" s="59" t="n">
        <v>204</v>
      </c>
      <c r="B208" s="59" t="s">
        <v>1083</v>
      </c>
      <c r="C208" s="62" t="s">
        <v>1592</v>
      </c>
      <c r="D208" s="59" t="s">
        <v>362</v>
      </c>
      <c r="E208" s="59" t="s">
        <v>1593</v>
      </c>
      <c r="F208" s="62" t="s">
        <v>1086</v>
      </c>
      <c r="G208" s="59" t="s">
        <v>1529</v>
      </c>
      <c r="H208" s="63" t="n">
        <f aca="false">I208+J208+K208+L208</f>
        <v>20</v>
      </c>
      <c r="I208" s="59" t="n">
        <v>20</v>
      </c>
      <c r="J208" s="59"/>
      <c r="K208" s="59"/>
      <c r="L208" s="59"/>
      <c r="M208" s="59" t="s">
        <v>1323</v>
      </c>
      <c r="N208" s="59" t="s">
        <v>16</v>
      </c>
    </row>
    <row r="209" s="110" customFormat="true" ht="51" hidden="true" customHeight="true" outlineLevel="0" collapsed="false">
      <c r="A209" s="59" t="n">
        <v>205</v>
      </c>
      <c r="B209" s="59" t="s">
        <v>1083</v>
      </c>
      <c r="C209" s="62" t="s">
        <v>1594</v>
      </c>
      <c r="D209" s="59" t="s">
        <v>67</v>
      </c>
      <c r="E209" s="59" t="s">
        <v>1595</v>
      </c>
      <c r="F209" s="62" t="s">
        <v>1086</v>
      </c>
      <c r="G209" s="59" t="s">
        <v>1529</v>
      </c>
      <c r="H209" s="63" t="n">
        <f aca="false">I209+J209+K209+L209</f>
        <v>20</v>
      </c>
      <c r="I209" s="59" t="n">
        <v>20</v>
      </c>
      <c r="J209" s="59"/>
      <c r="K209" s="59"/>
      <c r="L209" s="59"/>
      <c r="M209" s="59" t="s">
        <v>1323</v>
      </c>
      <c r="N209" s="59" t="s">
        <v>16</v>
      </c>
    </row>
    <row r="210" s="110" customFormat="true" ht="51" hidden="true" customHeight="true" outlineLevel="0" collapsed="false">
      <c r="A210" s="59" t="n">
        <v>206</v>
      </c>
      <c r="B210" s="59" t="s">
        <v>1083</v>
      </c>
      <c r="C210" s="62" t="s">
        <v>1596</v>
      </c>
      <c r="D210" s="59" t="s">
        <v>73</v>
      </c>
      <c r="E210" s="59" t="s">
        <v>1597</v>
      </c>
      <c r="F210" s="62" t="s">
        <v>1086</v>
      </c>
      <c r="G210" s="59" t="s">
        <v>1529</v>
      </c>
      <c r="H210" s="63" t="n">
        <f aca="false">I210+J210+K210+L210</f>
        <v>20</v>
      </c>
      <c r="I210" s="59" t="n">
        <v>20</v>
      </c>
      <c r="J210" s="59"/>
      <c r="K210" s="59"/>
      <c r="L210" s="59"/>
      <c r="M210" s="59" t="s">
        <v>1323</v>
      </c>
      <c r="N210" s="59" t="s">
        <v>16</v>
      </c>
    </row>
    <row r="211" s="110" customFormat="true" ht="51" hidden="true" customHeight="true" outlineLevel="0" collapsed="false">
      <c r="A211" s="59" t="n">
        <v>207</v>
      </c>
      <c r="B211" s="59" t="s">
        <v>1083</v>
      </c>
      <c r="C211" s="62" t="s">
        <v>1598</v>
      </c>
      <c r="D211" s="59" t="s">
        <v>69</v>
      </c>
      <c r="E211" s="59" t="s">
        <v>1599</v>
      </c>
      <c r="F211" s="62" t="s">
        <v>1086</v>
      </c>
      <c r="G211" s="59" t="s">
        <v>1529</v>
      </c>
      <c r="H211" s="63" t="n">
        <f aca="false">I211+J211+K211+L211</f>
        <v>20</v>
      </c>
      <c r="I211" s="59" t="n">
        <v>20</v>
      </c>
      <c r="J211" s="59"/>
      <c r="K211" s="59"/>
      <c r="L211" s="59"/>
      <c r="M211" s="59" t="s">
        <v>1323</v>
      </c>
      <c r="N211" s="59" t="s">
        <v>16</v>
      </c>
    </row>
    <row r="212" s="110" customFormat="true" ht="51" hidden="true" customHeight="true" outlineLevel="0" collapsed="false">
      <c r="A212" s="59" t="n">
        <v>208</v>
      </c>
      <c r="B212" s="59" t="s">
        <v>1083</v>
      </c>
      <c r="C212" s="62" t="s">
        <v>1600</v>
      </c>
      <c r="D212" s="59" t="s">
        <v>58</v>
      </c>
      <c r="E212" s="59" t="s">
        <v>1601</v>
      </c>
      <c r="F212" s="62" t="s">
        <v>1086</v>
      </c>
      <c r="G212" s="59" t="s">
        <v>1529</v>
      </c>
      <c r="H212" s="63" t="n">
        <f aca="false">I212+J212+K212+L212</f>
        <v>20</v>
      </c>
      <c r="I212" s="59" t="n">
        <v>20</v>
      </c>
      <c r="J212" s="59"/>
      <c r="K212" s="59"/>
      <c r="L212" s="59"/>
      <c r="M212" s="59" t="s">
        <v>1323</v>
      </c>
      <c r="N212" s="59" t="s">
        <v>16</v>
      </c>
    </row>
    <row r="213" s="64" customFormat="true" ht="51" hidden="true" customHeight="true" outlineLevel="0" collapsed="false">
      <c r="A213" s="59" t="n">
        <v>209</v>
      </c>
      <c r="B213" s="59" t="s">
        <v>1083</v>
      </c>
      <c r="C213" s="62" t="s">
        <v>1602</v>
      </c>
      <c r="D213" s="59" t="s">
        <v>479</v>
      </c>
      <c r="E213" s="59" t="s">
        <v>1603</v>
      </c>
      <c r="F213" s="62" t="s">
        <v>1086</v>
      </c>
      <c r="G213" s="59" t="s">
        <v>1529</v>
      </c>
      <c r="H213" s="63" t="n">
        <f aca="false">I213+J213+K213+L213</f>
        <v>20</v>
      </c>
      <c r="I213" s="59" t="n">
        <v>20</v>
      </c>
      <c r="J213" s="59"/>
      <c r="K213" s="59"/>
      <c r="L213" s="59"/>
      <c r="M213" s="59" t="s">
        <v>1323</v>
      </c>
      <c r="N213" s="59" t="s">
        <v>16</v>
      </c>
    </row>
    <row r="214" s="64" customFormat="true" ht="51" hidden="true" customHeight="true" outlineLevel="0" collapsed="false">
      <c r="A214" s="59" t="n">
        <v>210</v>
      </c>
      <c r="B214" s="59" t="s">
        <v>1083</v>
      </c>
      <c r="C214" s="62" t="s">
        <v>1604</v>
      </c>
      <c r="D214" s="59" t="s">
        <v>65</v>
      </c>
      <c r="E214" s="59" t="s">
        <v>1605</v>
      </c>
      <c r="F214" s="62" t="s">
        <v>1086</v>
      </c>
      <c r="G214" s="59" t="s">
        <v>1529</v>
      </c>
      <c r="H214" s="63" t="n">
        <f aca="false">I214+J214+K214+L214</f>
        <v>20</v>
      </c>
      <c r="I214" s="59" t="n">
        <v>20</v>
      </c>
      <c r="J214" s="59"/>
      <c r="K214" s="59"/>
      <c r="L214" s="59"/>
      <c r="M214" s="59" t="s">
        <v>1323</v>
      </c>
      <c r="N214" s="59" t="s">
        <v>16</v>
      </c>
    </row>
    <row r="215" s="64" customFormat="true" ht="51" hidden="true" customHeight="true" outlineLevel="0" collapsed="false">
      <c r="A215" s="59" t="n">
        <v>211</v>
      </c>
      <c r="B215" s="59" t="s">
        <v>1083</v>
      </c>
      <c r="C215" s="62" t="s">
        <v>1606</v>
      </c>
      <c r="D215" s="59" t="s">
        <v>482</v>
      </c>
      <c r="E215" s="59" t="s">
        <v>1607</v>
      </c>
      <c r="F215" s="62" t="s">
        <v>1086</v>
      </c>
      <c r="G215" s="59" t="s">
        <v>1529</v>
      </c>
      <c r="H215" s="63" t="n">
        <f aca="false">I215+J215+K215+L215</f>
        <v>20</v>
      </c>
      <c r="I215" s="59" t="n">
        <v>20</v>
      </c>
      <c r="J215" s="59"/>
      <c r="K215" s="59"/>
      <c r="L215" s="59"/>
      <c r="M215" s="59" t="s">
        <v>1323</v>
      </c>
      <c r="N215" s="59" t="s">
        <v>16</v>
      </c>
    </row>
    <row r="216" s="64" customFormat="true" ht="51" hidden="true" customHeight="true" outlineLevel="0" collapsed="false">
      <c r="A216" s="59" t="n">
        <v>212</v>
      </c>
      <c r="B216" s="59" t="s">
        <v>1083</v>
      </c>
      <c r="C216" s="62" t="s">
        <v>1608</v>
      </c>
      <c r="D216" s="59" t="s">
        <v>109</v>
      </c>
      <c r="E216" s="59" t="s">
        <v>1609</v>
      </c>
      <c r="F216" s="62" t="s">
        <v>1086</v>
      </c>
      <c r="G216" s="59" t="s">
        <v>1526</v>
      </c>
      <c r="H216" s="63" t="n">
        <f aca="false">I216+J216+K216+L216</f>
        <v>50</v>
      </c>
      <c r="I216" s="59" t="n">
        <v>50</v>
      </c>
      <c r="J216" s="59"/>
      <c r="K216" s="59"/>
      <c r="L216" s="59"/>
      <c r="M216" s="59" t="s">
        <v>1323</v>
      </c>
      <c r="N216" s="59" t="s">
        <v>16</v>
      </c>
    </row>
    <row r="217" s="64" customFormat="true" ht="51" hidden="true" customHeight="true" outlineLevel="0" collapsed="false">
      <c r="A217" s="59" t="n">
        <v>213</v>
      </c>
      <c r="B217" s="59" t="s">
        <v>1083</v>
      </c>
      <c r="C217" s="62" t="s">
        <v>1610</v>
      </c>
      <c r="D217" s="59" t="s">
        <v>111</v>
      </c>
      <c r="E217" s="59" t="s">
        <v>1611</v>
      </c>
      <c r="F217" s="62" t="s">
        <v>1086</v>
      </c>
      <c r="G217" s="59" t="s">
        <v>1526</v>
      </c>
      <c r="H217" s="63" t="n">
        <f aca="false">I217+J217+K217+L217</f>
        <v>50</v>
      </c>
      <c r="I217" s="59" t="n">
        <v>50</v>
      </c>
      <c r="J217" s="59"/>
      <c r="K217" s="59"/>
      <c r="L217" s="59"/>
      <c r="M217" s="59" t="s">
        <v>1323</v>
      </c>
      <c r="N217" s="59" t="s">
        <v>16</v>
      </c>
    </row>
    <row r="218" s="64" customFormat="true" ht="51" hidden="true" customHeight="true" outlineLevel="0" collapsed="false">
      <c r="A218" s="59" t="n">
        <v>214</v>
      </c>
      <c r="B218" s="59" t="s">
        <v>1083</v>
      </c>
      <c r="C218" s="62" t="s">
        <v>1612</v>
      </c>
      <c r="D218" s="59" t="s">
        <v>486</v>
      </c>
      <c r="E218" s="59" t="s">
        <v>1613</v>
      </c>
      <c r="F218" s="62" t="s">
        <v>1086</v>
      </c>
      <c r="G218" s="59" t="s">
        <v>1529</v>
      </c>
      <c r="H218" s="63" t="n">
        <f aca="false">I218+J218+K218+L218</f>
        <v>20</v>
      </c>
      <c r="I218" s="59" t="n">
        <v>20</v>
      </c>
      <c r="J218" s="59"/>
      <c r="K218" s="59"/>
      <c r="L218" s="59"/>
      <c r="M218" s="59" t="s">
        <v>1323</v>
      </c>
      <c r="N218" s="59" t="s">
        <v>16</v>
      </c>
    </row>
    <row r="219" s="64" customFormat="true" ht="51" hidden="true" customHeight="true" outlineLevel="0" collapsed="false">
      <c r="A219" s="59" t="n">
        <v>215</v>
      </c>
      <c r="B219" s="59" t="s">
        <v>1083</v>
      </c>
      <c r="C219" s="62" t="s">
        <v>1614</v>
      </c>
      <c r="D219" s="59" t="s">
        <v>45</v>
      </c>
      <c r="E219" s="59" t="s">
        <v>1615</v>
      </c>
      <c r="F219" s="62" t="s">
        <v>1086</v>
      </c>
      <c r="G219" s="59" t="s">
        <v>1616</v>
      </c>
      <c r="H219" s="63" t="n">
        <f aca="false">I219+J219+K219+L219</f>
        <v>30</v>
      </c>
      <c r="I219" s="59" t="n">
        <v>30</v>
      </c>
      <c r="J219" s="59"/>
      <c r="K219" s="59"/>
      <c r="L219" s="59"/>
      <c r="M219" s="59" t="s">
        <v>1323</v>
      </c>
      <c r="N219" s="59" t="s">
        <v>16</v>
      </c>
    </row>
    <row r="220" s="64" customFormat="true" ht="51" hidden="true" customHeight="true" outlineLevel="0" collapsed="false">
      <c r="A220" s="59" t="n">
        <v>216</v>
      </c>
      <c r="B220" s="59" t="s">
        <v>1083</v>
      </c>
      <c r="C220" s="62" t="s">
        <v>1617</v>
      </c>
      <c r="D220" s="59" t="s">
        <v>365</v>
      </c>
      <c r="E220" s="59" t="s">
        <v>1618</v>
      </c>
      <c r="F220" s="62" t="s">
        <v>1086</v>
      </c>
      <c r="G220" s="59" t="s">
        <v>1529</v>
      </c>
      <c r="H220" s="63" t="n">
        <f aca="false">I220+J220+K220+L220</f>
        <v>20</v>
      </c>
      <c r="I220" s="59" t="n">
        <v>20</v>
      </c>
      <c r="J220" s="59"/>
      <c r="K220" s="59"/>
      <c r="L220" s="59"/>
      <c r="M220" s="59" t="s">
        <v>1323</v>
      </c>
      <c r="N220" s="59" t="s">
        <v>16</v>
      </c>
    </row>
    <row r="221" s="110" customFormat="true" ht="51" hidden="true" customHeight="true" outlineLevel="0" collapsed="false">
      <c r="A221" s="59" t="n">
        <v>217</v>
      </c>
      <c r="B221" s="59" t="s">
        <v>1083</v>
      </c>
      <c r="C221" s="62" t="s">
        <v>1619</v>
      </c>
      <c r="D221" s="59" t="s">
        <v>50</v>
      </c>
      <c r="E221" s="59" t="s">
        <v>1620</v>
      </c>
      <c r="F221" s="62" t="s">
        <v>1086</v>
      </c>
      <c r="G221" s="59" t="s">
        <v>1529</v>
      </c>
      <c r="H221" s="63" t="n">
        <f aca="false">I221+J221+K221+L221</f>
        <v>20</v>
      </c>
      <c r="I221" s="59" t="n">
        <v>20</v>
      </c>
      <c r="J221" s="59"/>
      <c r="K221" s="59"/>
      <c r="L221" s="59"/>
      <c r="M221" s="59" t="s">
        <v>1323</v>
      </c>
      <c r="N221" s="59" t="s">
        <v>16</v>
      </c>
    </row>
    <row r="222" s="110" customFormat="true" ht="51" hidden="true" customHeight="true" outlineLevel="0" collapsed="false">
      <c r="A222" s="59" t="n">
        <v>218</v>
      </c>
      <c r="B222" s="59" t="s">
        <v>1083</v>
      </c>
      <c r="C222" s="62" t="s">
        <v>1621</v>
      </c>
      <c r="D222" s="59" t="s">
        <v>56</v>
      </c>
      <c r="E222" s="59" t="s">
        <v>1622</v>
      </c>
      <c r="F222" s="62" t="s">
        <v>1086</v>
      </c>
      <c r="G222" s="59" t="s">
        <v>1529</v>
      </c>
      <c r="H222" s="63" t="n">
        <f aca="false">I222+J222+K222+L222</f>
        <v>20</v>
      </c>
      <c r="I222" s="59" t="n">
        <v>20</v>
      </c>
      <c r="J222" s="59"/>
      <c r="K222" s="59"/>
      <c r="L222" s="59"/>
      <c r="M222" s="59" t="s">
        <v>1323</v>
      </c>
      <c r="N222" s="59" t="s">
        <v>16</v>
      </c>
    </row>
    <row r="223" s="110" customFormat="true" ht="51" hidden="true" customHeight="true" outlineLevel="0" collapsed="false">
      <c r="A223" s="59" t="n">
        <v>219</v>
      </c>
      <c r="B223" s="59" t="s">
        <v>1083</v>
      </c>
      <c r="C223" s="62" t="s">
        <v>1623</v>
      </c>
      <c r="D223" s="59" t="s">
        <v>493</v>
      </c>
      <c r="E223" s="59" t="s">
        <v>1624</v>
      </c>
      <c r="F223" s="62" t="s">
        <v>1086</v>
      </c>
      <c r="G223" s="59" t="s">
        <v>1529</v>
      </c>
      <c r="H223" s="63" t="n">
        <f aca="false">I223+J223+K223+L223</f>
        <v>20</v>
      </c>
      <c r="I223" s="59" t="n">
        <v>20</v>
      </c>
      <c r="J223" s="59"/>
      <c r="K223" s="59"/>
      <c r="L223" s="59"/>
      <c r="M223" s="59" t="s">
        <v>1323</v>
      </c>
      <c r="N223" s="59" t="s">
        <v>16</v>
      </c>
    </row>
    <row r="224" s="110" customFormat="true" ht="51" hidden="true" customHeight="true" outlineLevel="0" collapsed="false">
      <c r="A224" s="59" t="n">
        <v>220</v>
      </c>
      <c r="B224" s="59" t="s">
        <v>1083</v>
      </c>
      <c r="C224" s="62" t="s">
        <v>1625</v>
      </c>
      <c r="D224" s="59" t="s">
        <v>54</v>
      </c>
      <c r="E224" s="59" t="s">
        <v>1626</v>
      </c>
      <c r="F224" s="62" t="s">
        <v>1086</v>
      </c>
      <c r="G224" s="59" t="s">
        <v>1529</v>
      </c>
      <c r="H224" s="63" t="n">
        <f aca="false">I224+J224+K224+L224</f>
        <v>20</v>
      </c>
      <c r="I224" s="59" t="n">
        <v>20</v>
      </c>
      <c r="J224" s="59"/>
      <c r="K224" s="59"/>
      <c r="L224" s="59"/>
      <c r="M224" s="59" t="s">
        <v>1323</v>
      </c>
      <c r="N224" s="59" t="s">
        <v>16</v>
      </c>
    </row>
    <row r="225" s="110" customFormat="true" ht="51" hidden="true" customHeight="true" outlineLevel="0" collapsed="false">
      <c r="A225" s="59" t="n">
        <v>221</v>
      </c>
      <c r="B225" s="59" t="s">
        <v>1083</v>
      </c>
      <c r="C225" s="62" t="s">
        <v>1627</v>
      </c>
      <c r="D225" s="59" t="s">
        <v>496</v>
      </c>
      <c r="E225" s="59" t="s">
        <v>1628</v>
      </c>
      <c r="F225" s="62" t="s">
        <v>1086</v>
      </c>
      <c r="G225" s="59" t="s">
        <v>1529</v>
      </c>
      <c r="H225" s="63" t="n">
        <f aca="false">I225+J225+K225+L225</f>
        <v>20</v>
      </c>
      <c r="I225" s="59" t="n">
        <v>20</v>
      </c>
      <c r="J225" s="59"/>
      <c r="K225" s="59"/>
      <c r="L225" s="59"/>
      <c r="M225" s="59" t="s">
        <v>1323</v>
      </c>
      <c r="N225" s="59" t="s">
        <v>16</v>
      </c>
    </row>
    <row r="226" s="110" customFormat="true" ht="51" hidden="true" customHeight="true" outlineLevel="0" collapsed="false">
      <c r="A226" s="59" t="n">
        <v>222</v>
      </c>
      <c r="B226" s="59" t="s">
        <v>1083</v>
      </c>
      <c r="C226" s="62" t="s">
        <v>1629</v>
      </c>
      <c r="D226" s="59" t="s">
        <v>498</v>
      </c>
      <c r="E226" s="59" t="s">
        <v>1630</v>
      </c>
      <c r="F226" s="62" t="s">
        <v>1086</v>
      </c>
      <c r="G226" s="59" t="s">
        <v>1529</v>
      </c>
      <c r="H226" s="63" t="n">
        <f aca="false">I226+J226+K226+L226</f>
        <v>20</v>
      </c>
      <c r="I226" s="59" t="n">
        <v>20</v>
      </c>
      <c r="J226" s="59"/>
      <c r="K226" s="59"/>
      <c r="L226" s="59"/>
      <c r="M226" s="59" t="s">
        <v>1323</v>
      </c>
      <c r="N226" s="59" t="s">
        <v>16</v>
      </c>
    </row>
    <row r="227" s="110" customFormat="true" ht="51" hidden="true" customHeight="true" outlineLevel="0" collapsed="false">
      <c r="A227" s="59" t="n">
        <v>223</v>
      </c>
      <c r="B227" s="59" t="s">
        <v>1083</v>
      </c>
      <c r="C227" s="62" t="s">
        <v>1631</v>
      </c>
      <c r="D227" s="59" t="s">
        <v>31</v>
      </c>
      <c r="E227" s="59" t="s">
        <v>1632</v>
      </c>
      <c r="F227" s="62" t="s">
        <v>1086</v>
      </c>
      <c r="G227" s="59" t="s">
        <v>1529</v>
      </c>
      <c r="H227" s="63" t="n">
        <f aca="false">I227+J227+K227+L227</f>
        <v>20</v>
      </c>
      <c r="I227" s="59" t="n">
        <v>20</v>
      </c>
      <c r="J227" s="59"/>
      <c r="K227" s="59"/>
      <c r="L227" s="59"/>
      <c r="M227" s="59" t="s">
        <v>1323</v>
      </c>
      <c r="N227" s="59" t="s">
        <v>16</v>
      </c>
    </row>
    <row r="228" s="110" customFormat="true" ht="51" hidden="true" customHeight="true" outlineLevel="0" collapsed="false">
      <c r="A228" s="59" t="n">
        <v>224</v>
      </c>
      <c r="B228" s="59" t="s">
        <v>1083</v>
      </c>
      <c r="C228" s="62" t="s">
        <v>1633</v>
      </c>
      <c r="D228" s="59" t="s">
        <v>37</v>
      </c>
      <c r="E228" s="59" t="s">
        <v>1634</v>
      </c>
      <c r="F228" s="62" t="s">
        <v>1086</v>
      </c>
      <c r="G228" s="59" t="s">
        <v>1529</v>
      </c>
      <c r="H228" s="63" t="n">
        <f aca="false">I228+J228+K228+L228</f>
        <v>20</v>
      </c>
      <c r="I228" s="59" t="n">
        <v>20</v>
      </c>
      <c r="J228" s="59"/>
      <c r="K228" s="59"/>
      <c r="L228" s="59"/>
      <c r="M228" s="59" t="s">
        <v>1323</v>
      </c>
      <c r="N228" s="59" t="s">
        <v>16</v>
      </c>
    </row>
    <row r="229" s="110" customFormat="true" ht="51" hidden="true" customHeight="true" outlineLevel="0" collapsed="false">
      <c r="A229" s="59" t="n">
        <v>225</v>
      </c>
      <c r="B229" s="59" t="s">
        <v>1083</v>
      </c>
      <c r="C229" s="62" t="s">
        <v>1635</v>
      </c>
      <c r="D229" s="59" t="s">
        <v>502</v>
      </c>
      <c r="E229" s="59" t="s">
        <v>1636</v>
      </c>
      <c r="F229" s="62" t="s">
        <v>1086</v>
      </c>
      <c r="G229" s="59" t="s">
        <v>1529</v>
      </c>
      <c r="H229" s="63" t="n">
        <f aca="false">I229+J229+K229+L229</f>
        <v>20</v>
      </c>
      <c r="I229" s="59" t="n">
        <v>20</v>
      </c>
      <c r="J229" s="59"/>
      <c r="K229" s="59"/>
      <c r="L229" s="59"/>
      <c r="M229" s="59" t="s">
        <v>1323</v>
      </c>
      <c r="N229" s="59" t="s">
        <v>16</v>
      </c>
    </row>
    <row r="230" s="56" customFormat="true" ht="57" hidden="true" customHeight="true" outlineLevel="0" collapsed="false">
      <c r="A230" s="59" t="n">
        <v>226</v>
      </c>
      <c r="B230" s="59" t="s">
        <v>1083</v>
      </c>
      <c r="C230" s="62" t="s">
        <v>1637</v>
      </c>
      <c r="D230" s="59" t="s">
        <v>34</v>
      </c>
      <c r="E230" s="59" t="s">
        <v>1638</v>
      </c>
      <c r="F230" s="62" t="s">
        <v>1086</v>
      </c>
      <c r="G230" s="59" t="s">
        <v>1529</v>
      </c>
      <c r="H230" s="63" t="n">
        <f aca="false">I230+J230+K230+L230</f>
        <v>20</v>
      </c>
      <c r="I230" s="59" t="n">
        <v>20</v>
      </c>
      <c r="J230" s="59"/>
      <c r="K230" s="59"/>
      <c r="L230" s="59"/>
      <c r="M230" s="59" t="s">
        <v>1323</v>
      </c>
      <c r="N230" s="59" t="s">
        <v>16</v>
      </c>
    </row>
    <row r="231" s="56" customFormat="true" ht="57" hidden="true" customHeight="true" outlineLevel="0" collapsed="false">
      <c r="A231" s="59" t="n">
        <v>227</v>
      </c>
      <c r="B231" s="59" t="s">
        <v>1083</v>
      </c>
      <c r="C231" s="62" t="s">
        <v>1639</v>
      </c>
      <c r="D231" s="59" t="s">
        <v>40</v>
      </c>
      <c r="E231" s="59" t="s">
        <v>1640</v>
      </c>
      <c r="F231" s="62" t="s">
        <v>1086</v>
      </c>
      <c r="G231" s="59" t="s">
        <v>1529</v>
      </c>
      <c r="H231" s="63" t="n">
        <f aca="false">I231+J231+K231+L231</f>
        <v>20</v>
      </c>
      <c r="I231" s="59" t="n">
        <v>20</v>
      </c>
      <c r="J231" s="59"/>
      <c r="K231" s="59"/>
      <c r="L231" s="59"/>
      <c r="M231" s="59" t="s">
        <v>1323</v>
      </c>
      <c r="N231" s="59" t="s">
        <v>16</v>
      </c>
    </row>
    <row r="232" s="56" customFormat="true" ht="57" hidden="true" customHeight="true" outlineLevel="0" collapsed="false">
      <c r="A232" s="59" t="n">
        <v>228</v>
      </c>
      <c r="B232" s="59" t="s">
        <v>1083</v>
      </c>
      <c r="C232" s="62" t="s">
        <v>1641</v>
      </c>
      <c r="D232" s="59" t="s">
        <v>370</v>
      </c>
      <c r="E232" s="59" t="s">
        <v>1642</v>
      </c>
      <c r="F232" s="62" t="s">
        <v>1086</v>
      </c>
      <c r="G232" s="59" t="s">
        <v>1529</v>
      </c>
      <c r="H232" s="63" t="n">
        <f aca="false">I232+J232+K232+L232</f>
        <v>20</v>
      </c>
      <c r="I232" s="59" t="n">
        <v>20</v>
      </c>
      <c r="J232" s="59"/>
      <c r="K232" s="59"/>
      <c r="L232" s="59"/>
      <c r="M232" s="59" t="s">
        <v>1323</v>
      </c>
      <c r="N232" s="59" t="s">
        <v>16</v>
      </c>
    </row>
    <row r="233" s="56" customFormat="true" ht="57" hidden="true" customHeight="true" outlineLevel="0" collapsed="false">
      <c r="A233" s="59" t="n">
        <v>229</v>
      </c>
      <c r="B233" s="59" t="s">
        <v>1083</v>
      </c>
      <c r="C233" s="62" t="s">
        <v>1643</v>
      </c>
      <c r="D233" s="59" t="s">
        <v>150</v>
      </c>
      <c r="E233" s="59" t="s">
        <v>1644</v>
      </c>
      <c r="F233" s="62" t="s">
        <v>1086</v>
      </c>
      <c r="G233" s="59" t="s">
        <v>1645</v>
      </c>
      <c r="H233" s="63" t="n">
        <f aca="false">I233+J233+K233+L233</f>
        <v>40</v>
      </c>
      <c r="I233" s="59" t="n">
        <v>40</v>
      </c>
      <c r="J233" s="59"/>
      <c r="K233" s="59"/>
      <c r="L233" s="59"/>
      <c r="M233" s="59" t="s">
        <v>1323</v>
      </c>
      <c r="N233" s="59" t="s">
        <v>16</v>
      </c>
    </row>
    <row r="234" s="56" customFormat="true" ht="57" hidden="true" customHeight="true" outlineLevel="0" collapsed="false">
      <c r="A234" s="59" t="n">
        <v>230</v>
      </c>
      <c r="B234" s="59" t="s">
        <v>1083</v>
      </c>
      <c r="C234" s="62" t="s">
        <v>1646</v>
      </c>
      <c r="D234" s="59" t="s">
        <v>377</v>
      </c>
      <c r="E234" s="59" t="s">
        <v>1647</v>
      </c>
      <c r="F234" s="62" t="s">
        <v>1086</v>
      </c>
      <c r="G234" s="59" t="s">
        <v>1529</v>
      </c>
      <c r="H234" s="63" t="n">
        <f aca="false">I234+J234+K234+L234</f>
        <v>20</v>
      </c>
      <c r="I234" s="59" t="n">
        <v>20</v>
      </c>
      <c r="J234" s="59"/>
      <c r="K234" s="59"/>
      <c r="L234" s="59"/>
      <c r="M234" s="59" t="s">
        <v>1323</v>
      </c>
      <c r="N234" s="59" t="s">
        <v>16</v>
      </c>
    </row>
    <row r="235" s="56" customFormat="true" ht="57" hidden="true" customHeight="true" outlineLevel="0" collapsed="false">
      <c r="A235" s="59" t="n">
        <v>231</v>
      </c>
      <c r="B235" s="59" t="s">
        <v>1083</v>
      </c>
      <c r="C235" s="62" t="s">
        <v>1648</v>
      </c>
      <c r="D235" s="59" t="s">
        <v>91</v>
      </c>
      <c r="E235" s="59" t="s">
        <v>1649</v>
      </c>
      <c r="F235" s="62" t="s">
        <v>1086</v>
      </c>
      <c r="G235" s="59" t="s">
        <v>1526</v>
      </c>
      <c r="H235" s="63" t="n">
        <f aca="false">I235+J235+K235+L235</f>
        <v>50</v>
      </c>
      <c r="I235" s="59" t="n">
        <v>50</v>
      </c>
      <c r="J235" s="59"/>
      <c r="K235" s="59"/>
      <c r="L235" s="59"/>
      <c r="M235" s="59" t="s">
        <v>1323</v>
      </c>
      <c r="N235" s="59" t="s">
        <v>16</v>
      </c>
    </row>
    <row r="236" s="56" customFormat="true" ht="57" hidden="true" customHeight="true" outlineLevel="0" collapsed="false">
      <c r="A236" s="59" t="n">
        <v>232</v>
      </c>
      <c r="B236" s="59" t="s">
        <v>1083</v>
      </c>
      <c r="C236" s="62" t="s">
        <v>1650</v>
      </c>
      <c r="D236" s="59" t="s">
        <v>88</v>
      </c>
      <c r="E236" s="59" t="s">
        <v>1651</v>
      </c>
      <c r="F236" s="62" t="s">
        <v>1086</v>
      </c>
      <c r="G236" s="59" t="s">
        <v>1526</v>
      </c>
      <c r="H236" s="63" t="n">
        <f aca="false">I236+J236+K236+L236</f>
        <v>50</v>
      </c>
      <c r="I236" s="59" t="n">
        <v>50</v>
      </c>
      <c r="J236" s="59"/>
      <c r="K236" s="59"/>
      <c r="L236" s="59"/>
      <c r="M236" s="59" t="s">
        <v>1323</v>
      </c>
      <c r="N236" s="59" t="s">
        <v>16</v>
      </c>
    </row>
    <row r="237" s="56" customFormat="true" ht="57" hidden="true" customHeight="true" outlineLevel="0" collapsed="false">
      <c r="A237" s="59" t="n">
        <v>233</v>
      </c>
      <c r="B237" s="59" t="s">
        <v>1083</v>
      </c>
      <c r="C237" s="62" t="s">
        <v>1652</v>
      </c>
      <c r="D237" s="59" t="s">
        <v>512</v>
      </c>
      <c r="E237" s="59" t="s">
        <v>1653</v>
      </c>
      <c r="F237" s="62" t="s">
        <v>1086</v>
      </c>
      <c r="G237" s="59" t="s">
        <v>1529</v>
      </c>
      <c r="H237" s="63" t="n">
        <f aca="false">I237+J237+K237+L237</f>
        <v>20</v>
      </c>
      <c r="I237" s="59" t="n">
        <v>20</v>
      </c>
      <c r="J237" s="59"/>
      <c r="K237" s="59"/>
      <c r="L237" s="59"/>
      <c r="M237" s="59" t="s">
        <v>1323</v>
      </c>
      <c r="N237" s="59" t="s">
        <v>16</v>
      </c>
    </row>
    <row r="238" s="56" customFormat="true" ht="57" hidden="true" customHeight="true" outlineLevel="0" collapsed="false">
      <c r="A238" s="59" t="n">
        <v>234</v>
      </c>
      <c r="B238" s="59" t="s">
        <v>1083</v>
      </c>
      <c r="C238" s="62" t="s">
        <v>1654</v>
      </c>
      <c r="D238" s="59" t="s">
        <v>514</v>
      </c>
      <c r="E238" s="59" t="s">
        <v>1655</v>
      </c>
      <c r="F238" s="62" t="s">
        <v>1086</v>
      </c>
      <c r="G238" s="59" t="s">
        <v>1529</v>
      </c>
      <c r="H238" s="63" t="n">
        <f aca="false">I238+J238+K238+L238</f>
        <v>20</v>
      </c>
      <c r="I238" s="59" t="n">
        <v>20</v>
      </c>
      <c r="J238" s="59"/>
      <c r="K238" s="59"/>
      <c r="L238" s="59"/>
      <c r="M238" s="59" t="s">
        <v>1323</v>
      </c>
      <c r="N238" s="59" t="s">
        <v>16</v>
      </c>
    </row>
    <row r="239" s="56" customFormat="true" ht="57" hidden="true" customHeight="true" outlineLevel="0" collapsed="false">
      <c r="A239" s="59" t="n">
        <v>235</v>
      </c>
      <c r="B239" s="59" t="s">
        <v>1083</v>
      </c>
      <c r="C239" s="62" t="s">
        <v>1656</v>
      </c>
      <c r="D239" s="59" t="s">
        <v>142</v>
      </c>
      <c r="E239" s="59" t="s">
        <v>1657</v>
      </c>
      <c r="F239" s="62" t="s">
        <v>1086</v>
      </c>
      <c r="G239" s="59" t="s">
        <v>1529</v>
      </c>
      <c r="H239" s="63" t="n">
        <f aca="false">I239+J239+K239+L239</f>
        <v>20</v>
      </c>
      <c r="I239" s="59" t="n">
        <v>20</v>
      </c>
      <c r="J239" s="59"/>
      <c r="K239" s="59"/>
      <c r="L239" s="59"/>
      <c r="M239" s="59" t="s">
        <v>1323</v>
      </c>
      <c r="N239" s="59" t="s">
        <v>16</v>
      </c>
    </row>
    <row r="240" s="56" customFormat="true" ht="57" hidden="true" customHeight="true" outlineLevel="0" collapsed="false">
      <c r="A240" s="59" t="n">
        <v>236</v>
      </c>
      <c r="B240" s="59" t="s">
        <v>1083</v>
      </c>
      <c r="C240" s="62" t="s">
        <v>1658</v>
      </c>
      <c r="D240" s="59" t="s">
        <v>93</v>
      </c>
      <c r="E240" s="59" t="s">
        <v>1659</v>
      </c>
      <c r="F240" s="62" t="s">
        <v>1086</v>
      </c>
      <c r="G240" s="59" t="s">
        <v>1526</v>
      </c>
      <c r="H240" s="63" t="n">
        <f aca="false">I240+J240+K240+L240</f>
        <v>50</v>
      </c>
      <c r="I240" s="59" t="n">
        <v>50</v>
      </c>
      <c r="J240" s="59"/>
      <c r="K240" s="59"/>
      <c r="L240" s="59"/>
      <c r="M240" s="59" t="s">
        <v>1323</v>
      </c>
      <c r="N240" s="59" t="s">
        <v>16</v>
      </c>
    </row>
    <row r="241" s="56" customFormat="true" ht="57" hidden="true" customHeight="true" outlineLevel="0" collapsed="false">
      <c r="A241" s="59" t="n">
        <v>237</v>
      </c>
      <c r="B241" s="59" t="s">
        <v>1083</v>
      </c>
      <c r="C241" s="62" t="s">
        <v>1660</v>
      </c>
      <c r="D241" s="59" t="s">
        <v>14</v>
      </c>
      <c r="E241" s="59" t="s">
        <v>1661</v>
      </c>
      <c r="F241" s="62" t="s">
        <v>1086</v>
      </c>
      <c r="G241" s="59" t="s">
        <v>1645</v>
      </c>
      <c r="H241" s="63" t="n">
        <f aca="false">I241+J241+K241+L241</f>
        <v>40</v>
      </c>
      <c r="I241" s="59" t="n">
        <v>40</v>
      </c>
      <c r="J241" s="59"/>
      <c r="K241" s="59"/>
      <c r="L241" s="59"/>
      <c r="M241" s="59" t="s">
        <v>1323</v>
      </c>
      <c r="N241" s="59" t="s">
        <v>16</v>
      </c>
    </row>
    <row r="242" s="56" customFormat="true" ht="57" hidden="true" customHeight="true" outlineLevel="0" collapsed="false">
      <c r="A242" s="59" t="n">
        <v>238</v>
      </c>
      <c r="B242" s="59" t="s">
        <v>1083</v>
      </c>
      <c r="C242" s="62" t="s">
        <v>1662</v>
      </c>
      <c r="D242" s="59" t="s">
        <v>354</v>
      </c>
      <c r="E242" s="59" t="s">
        <v>1663</v>
      </c>
      <c r="F242" s="62" t="s">
        <v>1086</v>
      </c>
      <c r="G242" s="59" t="s">
        <v>1529</v>
      </c>
      <c r="H242" s="63" t="n">
        <f aca="false">I242+J242+K242+L242</f>
        <v>20</v>
      </c>
      <c r="I242" s="59" t="n">
        <v>20</v>
      </c>
      <c r="J242" s="59"/>
      <c r="K242" s="59"/>
      <c r="L242" s="59"/>
      <c r="M242" s="59" t="s">
        <v>1323</v>
      </c>
      <c r="N242" s="59" t="s">
        <v>16</v>
      </c>
    </row>
    <row r="243" s="56" customFormat="true" ht="57" hidden="true" customHeight="true" outlineLevel="0" collapsed="false">
      <c r="A243" s="59" t="n">
        <v>239</v>
      </c>
      <c r="B243" s="59" t="s">
        <v>1083</v>
      </c>
      <c r="C243" s="62" t="s">
        <v>1664</v>
      </c>
      <c r="D243" s="59" t="s">
        <v>24</v>
      </c>
      <c r="E243" s="59" t="s">
        <v>1665</v>
      </c>
      <c r="F243" s="62" t="s">
        <v>1086</v>
      </c>
      <c r="G243" s="59" t="s">
        <v>1529</v>
      </c>
      <c r="H243" s="63" t="n">
        <f aca="false">I243+J243+K243+L243</f>
        <v>20</v>
      </c>
      <c r="I243" s="59" t="n">
        <v>20</v>
      </c>
      <c r="J243" s="59"/>
      <c r="K243" s="59"/>
      <c r="L243" s="59"/>
      <c r="M243" s="59" t="s">
        <v>1323</v>
      </c>
      <c r="N243" s="59" t="s">
        <v>16</v>
      </c>
    </row>
    <row r="244" s="56" customFormat="true" ht="57" hidden="true" customHeight="true" outlineLevel="0" collapsed="false">
      <c r="A244" s="59" t="n">
        <v>240</v>
      </c>
      <c r="B244" s="59" t="s">
        <v>1083</v>
      </c>
      <c r="C244" s="62" t="s">
        <v>1666</v>
      </c>
      <c r="D244" s="59" t="s">
        <v>20</v>
      </c>
      <c r="E244" s="59" t="s">
        <v>1667</v>
      </c>
      <c r="F244" s="62" t="s">
        <v>1086</v>
      </c>
      <c r="G244" s="59" t="s">
        <v>1529</v>
      </c>
      <c r="H244" s="63" t="n">
        <f aca="false">I244+J244+K244+L244</f>
        <v>20</v>
      </c>
      <c r="I244" s="59" t="n">
        <v>20</v>
      </c>
      <c r="J244" s="59"/>
      <c r="K244" s="59"/>
      <c r="L244" s="59"/>
      <c r="M244" s="59" t="s">
        <v>1323</v>
      </c>
      <c r="N244" s="59" t="s">
        <v>16</v>
      </c>
    </row>
    <row r="245" s="56" customFormat="true" ht="57" hidden="true" customHeight="true" outlineLevel="0" collapsed="false">
      <c r="A245" s="59" t="n">
        <v>241</v>
      </c>
      <c r="B245" s="59" t="s">
        <v>1083</v>
      </c>
      <c r="C245" s="62" t="s">
        <v>1668</v>
      </c>
      <c r="D245" s="59" t="s">
        <v>22</v>
      </c>
      <c r="E245" s="59" t="s">
        <v>1669</v>
      </c>
      <c r="F245" s="62" t="s">
        <v>1086</v>
      </c>
      <c r="G245" s="59" t="s">
        <v>1670</v>
      </c>
      <c r="H245" s="63" t="n">
        <f aca="false">I245+J245+K245+L245</f>
        <v>45</v>
      </c>
      <c r="I245" s="59" t="n">
        <v>45</v>
      </c>
      <c r="J245" s="59"/>
      <c r="K245" s="59"/>
      <c r="L245" s="59"/>
      <c r="M245" s="59" t="s">
        <v>1323</v>
      </c>
      <c r="N245" s="59" t="s">
        <v>16</v>
      </c>
    </row>
    <row r="246" s="56" customFormat="true" ht="114.95" hidden="true" customHeight="true" outlineLevel="0" collapsed="false">
      <c r="A246" s="59" t="n">
        <v>242</v>
      </c>
      <c r="B246" s="59" t="s">
        <v>1083</v>
      </c>
      <c r="C246" s="62" t="s">
        <v>1671</v>
      </c>
      <c r="D246" s="59" t="s">
        <v>205</v>
      </c>
      <c r="E246" s="59" t="s">
        <v>1672</v>
      </c>
      <c r="F246" s="62" t="s">
        <v>1086</v>
      </c>
      <c r="G246" s="59" t="s">
        <v>1673</v>
      </c>
      <c r="H246" s="63" t="n">
        <f aca="false">I246+J246+K246+L246</f>
        <v>100</v>
      </c>
      <c r="I246" s="59" t="n">
        <v>100</v>
      </c>
      <c r="J246" s="59"/>
      <c r="K246" s="59"/>
      <c r="L246" s="59"/>
      <c r="M246" s="59" t="s">
        <v>1674</v>
      </c>
      <c r="N246" s="59" t="s">
        <v>16</v>
      </c>
    </row>
    <row r="247" s="56" customFormat="true" ht="114.95" hidden="true" customHeight="true" outlineLevel="0" collapsed="false">
      <c r="A247" s="59" t="n">
        <v>243</v>
      </c>
      <c r="B247" s="59" t="s">
        <v>1083</v>
      </c>
      <c r="C247" s="62" t="s">
        <v>1675</v>
      </c>
      <c r="D247" s="59" t="s">
        <v>526</v>
      </c>
      <c r="E247" s="59" t="s">
        <v>1676</v>
      </c>
      <c r="F247" s="62" t="s">
        <v>1086</v>
      </c>
      <c r="G247" s="59" t="s">
        <v>1677</v>
      </c>
      <c r="H247" s="63" t="n">
        <f aca="false">I247+J247+K247+L247</f>
        <v>100</v>
      </c>
      <c r="I247" s="59" t="n">
        <v>100</v>
      </c>
      <c r="J247" s="59"/>
      <c r="K247" s="59"/>
      <c r="L247" s="59"/>
      <c r="M247" s="59" t="s">
        <v>1674</v>
      </c>
      <c r="N247" s="59" t="s">
        <v>16</v>
      </c>
    </row>
    <row r="248" s="56" customFormat="true" ht="114.95" hidden="true" customHeight="true" outlineLevel="0" collapsed="false">
      <c r="A248" s="59" t="n">
        <v>244</v>
      </c>
      <c r="B248" s="59" t="s">
        <v>1083</v>
      </c>
      <c r="C248" s="62" t="s">
        <v>1678</v>
      </c>
      <c r="D248" s="59" t="s">
        <v>93</v>
      </c>
      <c r="E248" s="59" t="s">
        <v>1679</v>
      </c>
      <c r="F248" s="62" t="s">
        <v>1086</v>
      </c>
      <c r="G248" s="59" t="s">
        <v>1680</v>
      </c>
      <c r="H248" s="63" t="n">
        <f aca="false">I248+J248+K248+L248</f>
        <v>200</v>
      </c>
      <c r="I248" s="59" t="n">
        <v>200</v>
      </c>
      <c r="J248" s="59"/>
      <c r="K248" s="59"/>
      <c r="L248" s="59"/>
      <c r="M248" s="59" t="s">
        <v>1674</v>
      </c>
      <c r="N248" s="59" t="s">
        <v>16</v>
      </c>
    </row>
    <row r="249" s="56" customFormat="true" ht="114.95" hidden="true" customHeight="true" outlineLevel="0" collapsed="false">
      <c r="A249" s="59" t="n">
        <v>245</v>
      </c>
      <c r="B249" s="59" t="s">
        <v>1083</v>
      </c>
      <c r="C249" s="62" t="s">
        <v>1681</v>
      </c>
      <c r="D249" s="59" t="s">
        <v>63</v>
      </c>
      <c r="E249" s="59" t="s">
        <v>1682</v>
      </c>
      <c r="F249" s="62" t="s">
        <v>1086</v>
      </c>
      <c r="G249" s="59" t="s">
        <v>1683</v>
      </c>
      <c r="H249" s="63" t="n">
        <f aca="false">I249+J249+K249+L249</f>
        <v>100</v>
      </c>
      <c r="I249" s="59" t="n">
        <v>100</v>
      </c>
      <c r="J249" s="59"/>
      <c r="K249" s="59"/>
      <c r="L249" s="59"/>
      <c r="M249" s="59" t="s">
        <v>1674</v>
      </c>
      <c r="N249" s="59" t="s">
        <v>16</v>
      </c>
    </row>
    <row r="250" s="56" customFormat="true" ht="114.95" hidden="true" customHeight="true" outlineLevel="0" collapsed="false">
      <c r="A250" s="59" t="n">
        <v>246</v>
      </c>
      <c r="B250" s="59" t="s">
        <v>1083</v>
      </c>
      <c r="C250" s="62" t="s">
        <v>1684</v>
      </c>
      <c r="D250" s="59" t="s">
        <v>472</v>
      </c>
      <c r="E250" s="59" t="s">
        <v>1685</v>
      </c>
      <c r="F250" s="62" t="s">
        <v>1086</v>
      </c>
      <c r="G250" s="59" t="s">
        <v>1683</v>
      </c>
      <c r="H250" s="63" t="n">
        <f aca="false">I250+J250+K250+L250</f>
        <v>100</v>
      </c>
      <c r="I250" s="59" t="n">
        <v>100</v>
      </c>
      <c r="J250" s="59"/>
      <c r="K250" s="59"/>
      <c r="L250" s="59"/>
      <c r="M250" s="59" t="s">
        <v>1674</v>
      </c>
      <c r="N250" s="59" t="s">
        <v>16</v>
      </c>
    </row>
    <row r="251" s="56" customFormat="true" ht="137" hidden="true" customHeight="true" outlineLevel="0" collapsed="false">
      <c r="A251" s="59" t="n">
        <v>247</v>
      </c>
      <c r="B251" s="59" t="s">
        <v>1083</v>
      </c>
      <c r="C251" s="62" t="s">
        <v>1686</v>
      </c>
      <c r="D251" s="59" t="s">
        <v>58</v>
      </c>
      <c r="E251" s="59" t="s">
        <v>1687</v>
      </c>
      <c r="F251" s="62" t="s">
        <v>1086</v>
      </c>
      <c r="G251" s="59" t="s">
        <v>1688</v>
      </c>
      <c r="H251" s="63" t="n">
        <f aca="false">I251+J251+K251+L251</f>
        <v>400</v>
      </c>
      <c r="I251" s="59" t="n">
        <v>400</v>
      </c>
      <c r="J251" s="59"/>
      <c r="K251" s="59"/>
      <c r="L251" s="59"/>
      <c r="M251" s="59" t="s">
        <v>1674</v>
      </c>
      <c r="N251" s="59" t="s">
        <v>16</v>
      </c>
    </row>
    <row r="252" s="56" customFormat="true" ht="45" hidden="true" customHeight="true" outlineLevel="0" collapsed="false">
      <c r="A252" s="59" t="n">
        <v>248</v>
      </c>
      <c r="B252" s="59" t="s">
        <v>1083</v>
      </c>
      <c r="C252" s="59" t="s">
        <v>535</v>
      </c>
      <c r="D252" s="59" t="s">
        <v>536</v>
      </c>
      <c r="E252" s="62" t="s">
        <v>1689</v>
      </c>
      <c r="F252" s="62" t="s">
        <v>1086</v>
      </c>
      <c r="G252" s="59" t="s">
        <v>1690</v>
      </c>
      <c r="H252" s="63" t="n">
        <f aca="false">I252+J252+K252+L252</f>
        <v>115</v>
      </c>
      <c r="I252" s="59" t="n">
        <v>115</v>
      </c>
      <c r="J252" s="59"/>
      <c r="K252" s="59"/>
      <c r="L252" s="59"/>
      <c r="M252" s="59" t="s">
        <v>1691</v>
      </c>
      <c r="N252" s="59" t="s">
        <v>16</v>
      </c>
    </row>
    <row r="253" s="56" customFormat="true" ht="45" hidden="true" customHeight="true" outlineLevel="0" collapsed="false">
      <c r="A253" s="59" t="n">
        <v>249</v>
      </c>
      <c r="B253" s="59" t="s">
        <v>1083</v>
      </c>
      <c r="C253" s="59" t="s">
        <v>538</v>
      </c>
      <c r="D253" s="59" t="s">
        <v>536</v>
      </c>
      <c r="E253" s="59" t="s">
        <v>1692</v>
      </c>
      <c r="F253" s="62" t="s">
        <v>1086</v>
      </c>
      <c r="G253" s="59" t="s">
        <v>1693</v>
      </c>
      <c r="H253" s="63" t="n">
        <f aca="false">I253+J253+K253+L253</f>
        <v>9</v>
      </c>
      <c r="I253" s="59" t="n">
        <v>9</v>
      </c>
      <c r="J253" s="59"/>
      <c r="K253" s="59"/>
      <c r="L253" s="59"/>
      <c r="M253" s="59" t="s">
        <v>1691</v>
      </c>
      <c r="N253" s="59" t="s">
        <v>16</v>
      </c>
    </row>
    <row r="254" s="56" customFormat="true" ht="45" hidden="true" customHeight="true" outlineLevel="0" collapsed="false">
      <c r="A254" s="59" t="n">
        <v>250</v>
      </c>
      <c r="B254" s="59" t="s">
        <v>1083</v>
      </c>
      <c r="C254" s="59" t="s">
        <v>540</v>
      </c>
      <c r="D254" s="59" t="s">
        <v>541</v>
      </c>
      <c r="E254" s="111" t="s">
        <v>1694</v>
      </c>
      <c r="F254" s="62" t="s">
        <v>1086</v>
      </c>
      <c r="G254" s="85" t="s">
        <v>542</v>
      </c>
      <c r="H254" s="63" t="n">
        <f aca="false">I254+J254+K254+L254</f>
        <v>163</v>
      </c>
      <c r="I254" s="59" t="n">
        <v>150</v>
      </c>
      <c r="J254" s="59" t="n">
        <v>13</v>
      </c>
      <c r="K254" s="59"/>
      <c r="L254" s="59"/>
      <c r="M254" s="59" t="s">
        <v>1695</v>
      </c>
      <c r="N254" s="59" t="s">
        <v>16</v>
      </c>
    </row>
    <row r="255" s="56" customFormat="true" ht="134" hidden="true" customHeight="true" outlineLevel="0" collapsed="false">
      <c r="A255" s="59" t="n">
        <v>251</v>
      </c>
      <c r="B255" s="112" t="s">
        <v>1083</v>
      </c>
      <c r="C255" s="59" t="s">
        <v>543</v>
      </c>
      <c r="D255" s="94" t="s">
        <v>544</v>
      </c>
      <c r="E255" s="59" t="s">
        <v>1696</v>
      </c>
      <c r="F255" s="113" t="s">
        <v>1396</v>
      </c>
      <c r="G255" s="94" t="s">
        <v>1697</v>
      </c>
      <c r="H255" s="62" t="n">
        <v>37</v>
      </c>
      <c r="I255" s="59" t="n">
        <v>0</v>
      </c>
      <c r="J255" s="59" t="n">
        <v>37</v>
      </c>
      <c r="K255" s="59" t="n">
        <v>0</v>
      </c>
      <c r="L255" s="59" t="n">
        <v>0</v>
      </c>
      <c r="M255" s="85" t="s">
        <v>1698</v>
      </c>
      <c r="N255" s="85" t="s">
        <v>115</v>
      </c>
    </row>
    <row r="256" s="115" customFormat="true" ht="62.1" hidden="false" customHeight="true" outlineLevel="0" collapsed="false">
      <c r="A256" s="70" t="n">
        <v>252</v>
      </c>
      <c r="B256" s="70" t="s">
        <v>1083</v>
      </c>
      <c r="C256" s="70" t="s">
        <v>546</v>
      </c>
      <c r="D256" s="70" t="s">
        <v>547</v>
      </c>
      <c r="E256" s="114" t="s">
        <v>1699</v>
      </c>
      <c r="F256" s="69" t="s">
        <v>1086</v>
      </c>
      <c r="G256" s="70" t="s">
        <v>1700</v>
      </c>
      <c r="H256" s="71" t="n">
        <f aca="false">I256+J256+K256+L256</f>
        <v>155</v>
      </c>
      <c r="I256" s="71" t="n">
        <v>155</v>
      </c>
      <c r="J256" s="70"/>
      <c r="K256" s="70"/>
      <c r="L256" s="70"/>
      <c r="M256" s="70" t="s">
        <v>1701</v>
      </c>
      <c r="N256" s="70" t="s">
        <v>16</v>
      </c>
    </row>
    <row r="257" s="115" customFormat="true" ht="62.1" hidden="false" customHeight="true" outlineLevel="0" collapsed="false">
      <c r="A257" s="70" t="n">
        <v>253</v>
      </c>
      <c r="B257" s="70" t="s">
        <v>1083</v>
      </c>
      <c r="C257" s="70" t="s">
        <v>549</v>
      </c>
      <c r="D257" s="70" t="s">
        <v>550</v>
      </c>
      <c r="E257" s="114" t="s">
        <v>1702</v>
      </c>
      <c r="F257" s="69" t="s">
        <v>1086</v>
      </c>
      <c r="G257" s="70" t="s">
        <v>1703</v>
      </c>
      <c r="H257" s="71" t="n">
        <f aca="false">I257+J257+K257+L257</f>
        <v>100</v>
      </c>
      <c r="I257" s="71" t="n">
        <v>100</v>
      </c>
      <c r="J257" s="70"/>
      <c r="K257" s="70"/>
      <c r="L257" s="70"/>
      <c r="M257" s="70" t="s">
        <v>1701</v>
      </c>
      <c r="N257" s="70" t="s">
        <v>16</v>
      </c>
    </row>
    <row r="258" s="115" customFormat="true" ht="62.1" hidden="false" customHeight="true" outlineLevel="0" collapsed="false">
      <c r="A258" s="70" t="n">
        <v>254</v>
      </c>
      <c r="B258" s="70" t="s">
        <v>1083</v>
      </c>
      <c r="C258" s="70" t="s">
        <v>552</v>
      </c>
      <c r="D258" s="70" t="s">
        <v>553</v>
      </c>
      <c r="E258" s="70" t="s">
        <v>1704</v>
      </c>
      <c r="F258" s="69" t="s">
        <v>1086</v>
      </c>
      <c r="G258" s="70" t="s">
        <v>1705</v>
      </c>
      <c r="H258" s="71" t="n">
        <f aca="false">I258+J258+K258+L258</f>
        <v>30</v>
      </c>
      <c r="I258" s="71" t="n">
        <v>30</v>
      </c>
      <c r="J258" s="70"/>
      <c r="K258" s="70"/>
      <c r="L258" s="70"/>
      <c r="M258" s="70" t="s">
        <v>1701</v>
      </c>
      <c r="N258" s="70" t="s">
        <v>16</v>
      </c>
    </row>
    <row r="259" s="115" customFormat="true" ht="62.1" hidden="false" customHeight="true" outlineLevel="0" collapsed="false">
      <c r="A259" s="70" t="n">
        <v>255</v>
      </c>
      <c r="B259" s="70" t="s">
        <v>1083</v>
      </c>
      <c r="C259" s="70" t="s">
        <v>555</v>
      </c>
      <c r="D259" s="70" t="s">
        <v>556</v>
      </c>
      <c r="E259" s="114" t="s">
        <v>1706</v>
      </c>
      <c r="F259" s="69" t="s">
        <v>1086</v>
      </c>
      <c r="G259" s="70" t="s">
        <v>1707</v>
      </c>
      <c r="H259" s="71" t="n">
        <f aca="false">I259+J259+K259+L259</f>
        <v>85</v>
      </c>
      <c r="I259" s="71" t="n">
        <v>85</v>
      </c>
      <c r="J259" s="70"/>
      <c r="K259" s="70"/>
      <c r="L259" s="70"/>
      <c r="M259" s="70" t="s">
        <v>1701</v>
      </c>
      <c r="N259" s="70" t="s">
        <v>16</v>
      </c>
    </row>
    <row r="260" s="72" customFormat="true" ht="49.9" hidden="false" customHeight="true" outlineLevel="0" collapsed="false">
      <c r="A260" s="70" t="n">
        <v>256</v>
      </c>
      <c r="B260" s="70" t="s">
        <v>1083</v>
      </c>
      <c r="C260" s="70" t="s">
        <v>558</v>
      </c>
      <c r="D260" s="70" t="s">
        <v>559</v>
      </c>
      <c r="E260" s="114" t="s">
        <v>1708</v>
      </c>
      <c r="F260" s="69" t="s">
        <v>1086</v>
      </c>
      <c r="G260" s="70" t="s">
        <v>1709</v>
      </c>
      <c r="H260" s="71" t="n">
        <f aca="false">I260+J260+K260+L260</f>
        <v>200</v>
      </c>
      <c r="I260" s="71" t="n">
        <v>200</v>
      </c>
      <c r="J260" s="70"/>
      <c r="K260" s="70"/>
      <c r="L260" s="70"/>
      <c r="M260" s="70" t="s">
        <v>1701</v>
      </c>
      <c r="N260" s="70" t="s">
        <v>16</v>
      </c>
    </row>
    <row r="261" s="72" customFormat="true" ht="43.9" hidden="false" customHeight="true" outlineLevel="0" collapsed="false">
      <c r="A261" s="70" t="n">
        <v>257</v>
      </c>
      <c r="B261" s="70" t="s">
        <v>1083</v>
      </c>
      <c r="C261" s="70" t="s">
        <v>561</v>
      </c>
      <c r="D261" s="70" t="s">
        <v>562</v>
      </c>
      <c r="E261" s="114" t="s">
        <v>1710</v>
      </c>
      <c r="F261" s="69" t="s">
        <v>1086</v>
      </c>
      <c r="G261" s="70" t="s">
        <v>1711</v>
      </c>
      <c r="H261" s="71" t="n">
        <f aca="false">I261+J261+K261+L261</f>
        <v>230</v>
      </c>
      <c r="I261" s="71" t="n">
        <v>230</v>
      </c>
      <c r="J261" s="70"/>
      <c r="K261" s="70"/>
      <c r="L261" s="70"/>
      <c r="M261" s="70" t="s">
        <v>1701</v>
      </c>
      <c r="N261" s="70" t="s">
        <v>16</v>
      </c>
    </row>
    <row r="262" s="116" customFormat="true" ht="57" hidden="false" customHeight="true" outlineLevel="0" collapsed="false">
      <c r="A262" s="70" t="n">
        <v>258</v>
      </c>
      <c r="B262" s="70" t="s">
        <v>1083</v>
      </c>
      <c r="C262" s="70" t="s">
        <v>564</v>
      </c>
      <c r="D262" s="70" t="s">
        <v>565</v>
      </c>
      <c r="E262" s="70" t="s">
        <v>1712</v>
      </c>
      <c r="F262" s="69" t="s">
        <v>1086</v>
      </c>
      <c r="G262" s="70" t="s">
        <v>1713</v>
      </c>
      <c r="H262" s="71" t="n">
        <f aca="false">I262+J262+K262+L262</f>
        <v>260</v>
      </c>
      <c r="I262" s="71" t="n">
        <v>260</v>
      </c>
      <c r="J262" s="70"/>
      <c r="K262" s="70"/>
      <c r="L262" s="70"/>
      <c r="M262" s="70" t="s">
        <v>1701</v>
      </c>
      <c r="N262" s="70" t="s">
        <v>16</v>
      </c>
    </row>
    <row r="263" s="115" customFormat="true" ht="66" hidden="false" customHeight="true" outlineLevel="0" collapsed="false">
      <c r="A263" s="70" t="n">
        <v>259</v>
      </c>
      <c r="B263" s="70" t="s">
        <v>1083</v>
      </c>
      <c r="C263" s="70" t="s">
        <v>567</v>
      </c>
      <c r="D263" s="70" t="s">
        <v>568</v>
      </c>
      <c r="E263" s="70" t="s">
        <v>1714</v>
      </c>
      <c r="F263" s="69" t="s">
        <v>1086</v>
      </c>
      <c r="G263" s="70" t="s">
        <v>1715</v>
      </c>
      <c r="H263" s="71" t="n">
        <f aca="false">I263+J263+K263+L263</f>
        <v>260</v>
      </c>
      <c r="I263" s="71" t="n">
        <v>260</v>
      </c>
      <c r="J263" s="70"/>
      <c r="K263" s="70"/>
      <c r="L263" s="70"/>
      <c r="M263" s="70" t="s">
        <v>1701</v>
      </c>
      <c r="N263" s="70" t="s">
        <v>16</v>
      </c>
    </row>
    <row r="264" s="115" customFormat="true" ht="66" hidden="false" customHeight="true" outlineLevel="0" collapsed="false">
      <c r="A264" s="70" t="n">
        <v>260</v>
      </c>
      <c r="B264" s="70" t="s">
        <v>1083</v>
      </c>
      <c r="C264" s="70" t="s">
        <v>570</v>
      </c>
      <c r="D264" s="70" t="s">
        <v>571</v>
      </c>
      <c r="E264" s="114" t="s">
        <v>1716</v>
      </c>
      <c r="F264" s="69" t="s">
        <v>1086</v>
      </c>
      <c r="G264" s="70" t="s">
        <v>1717</v>
      </c>
      <c r="H264" s="71" t="n">
        <f aca="false">I264+J264+K264+L264</f>
        <v>90</v>
      </c>
      <c r="I264" s="71" t="n">
        <v>90</v>
      </c>
      <c r="J264" s="70"/>
      <c r="K264" s="70"/>
      <c r="L264" s="70"/>
      <c r="M264" s="70" t="s">
        <v>1701</v>
      </c>
      <c r="N264" s="70" t="s">
        <v>16</v>
      </c>
    </row>
    <row r="265" s="115" customFormat="true" ht="66" hidden="false" customHeight="true" outlineLevel="0" collapsed="false">
      <c r="A265" s="70" t="n">
        <v>261</v>
      </c>
      <c r="B265" s="70" t="s">
        <v>1083</v>
      </c>
      <c r="C265" s="70" t="s">
        <v>573</v>
      </c>
      <c r="D265" s="70" t="s">
        <v>336</v>
      </c>
      <c r="E265" s="114" t="s">
        <v>1718</v>
      </c>
      <c r="F265" s="69" t="s">
        <v>1086</v>
      </c>
      <c r="G265" s="70" t="s">
        <v>1719</v>
      </c>
      <c r="H265" s="71" t="n">
        <f aca="false">I265+J265+K265+L265</f>
        <v>90</v>
      </c>
      <c r="I265" s="71" t="n">
        <v>90</v>
      </c>
      <c r="J265" s="70"/>
      <c r="K265" s="70"/>
      <c r="L265" s="70"/>
      <c r="M265" s="70" t="s">
        <v>1701</v>
      </c>
      <c r="N265" s="70" t="s">
        <v>16</v>
      </c>
    </row>
    <row r="266" s="56" customFormat="true" ht="108" hidden="true" customHeight="true" outlineLevel="0" collapsed="false">
      <c r="A266" s="59" t="n">
        <v>262</v>
      </c>
      <c r="B266" s="59" t="s">
        <v>1083</v>
      </c>
      <c r="C266" s="62" t="s">
        <v>1720</v>
      </c>
      <c r="D266" s="59" t="s">
        <v>576</v>
      </c>
      <c r="E266" s="59" t="s">
        <v>1721</v>
      </c>
      <c r="F266" s="62" t="s">
        <v>1086</v>
      </c>
      <c r="G266" s="59" t="s">
        <v>1722</v>
      </c>
      <c r="H266" s="63" t="n">
        <f aca="false">I266+J266+K266+L266</f>
        <v>200</v>
      </c>
      <c r="I266" s="59" t="n">
        <v>200</v>
      </c>
      <c r="J266" s="59"/>
      <c r="K266" s="59"/>
      <c r="L266" s="59"/>
      <c r="M266" s="59" t="s">
        <v>1723</v>
      </c>
      <c r="N266" s="59" t="s">
        <v>16</v>
      </c>
    </row>
    <row r="267" s="56" customFormat="true" ht="83.1" hidden="true" customHeight="true" outlineLevel="0" collapsed="false">
      <c r="A267" s="59" t="n">
        <v>263</v>
      </c>
      <c r="B267" s="59" t="s">
        <v>1083</v>
      </c>
      <c r="C267" s="62" t="s">
        <v>1724</v>
      </c>
      <c r="D267" s="59" t="s">
        <v>579</v>
      </c>
      <c r="E267" s="59" t="s">
        <v>1725</v>
      </c>
      <c r="F267" s="62" t="s">
        <v>1086</v>
      </c>
      <c r="G267" s="59" t="s">
        <v>1726</v>
      </c>
      <c r="H267" s="63" t="n">
        <f aca="false">I267+J267+K267+L267</f>
        <v>30</v>
      </c>
      <c r="I267" s="59" t="n">
        <v>30</v>
      </c>
      <c r="J267" s="59"/>
      <c r="K267" s="59"/>
      <c r="L267" s="59"/>
      <c r="M267" s="59" t="s">
        <v>1727</v>
      </c>
      <c r="N267" s="59" t="s">
        <v>16</v>
      </c>
    </row>
    <row r="268" s="115" customFormat="true" ht="83.1" hidden="false" customHeight="true" outlineLevel="0" collapsed="false">
      <c r="A268" s="70" t="n">
        <v>264</v>
      </c>
      <c r="B268" s="70" t="s">
        <v>1083</v>
      </c>
      <c r="C268" s="69" t="s">
        <v>1728</v>
      </c>
      <c r="D268" s="70" t="s">
        <v>582</v>
      </c>
      <c r="E268" s="70" t="s">
        <v>1729</v>
      </c>
      <c r="F268" s="69" t="s">
        <v>1086</v>
      </c>
      <c r="G268" s="70" t="s">
        <v>1730</v>
      </c>
      <c r="H268" s="71" t="n">
        <f aca="false">I268+J268+K268+L268</f>
        <v>20</v>
      </c>
      <c r="I268" s="70" t="n">
        <v>20</v>
      </c>
      <c r="J268" s="70"/>
      <c r="K268" s="70"/>
      <c r="L268" s="70"/>
      <c r="M268" s="70" t="s">
        <v>1731</v>
      </c>
      <c r="N268" s="70" t="s">
        <v>16</v>
      </c>
    </row>
    <row r="269" s="115" customFormat="true" ht="83.1" hidden="false" customHeight="true" outlineLevel="0" collapsed="false">
      <c r="A269" s="70" t="n">
        <v>265</v>
      </c>
      <c r="B269" s="70" t="s">
        <v>1083</v>
      </c>
      <c r="C269" s="69" t="s">
        <v>1732</v>
      </c>
      <c r="D269" s="70" t="s">
        <v>197</v>
      </c>
      <c r="E269" s="70" t="s">
        <v>1733</v>
      </c>
      <c r="F269" s="69" t="s">
        <v>1086</v>
      </c>
      <c r="G269" s="70" t="s">
        <v>1734</v>
      </c>
      <c r="H269" s="71" t="n">
        <f aca="false">I269+J269+K269+L269</f>
        <v>1000</v>
      </c>
      <c r="I269" s="70" t="n">
        <v>1000</v>
      </c>
      <c r="J269" s="70"/>
      <c r="K269" s="70"/>
      <c r="L269" s="70"/>
      <c r="M269" s="70" t="s">
        <v>1735</v>
      </c>
      <c r="N269" s="70" t="s">
        <v>16</v>
      </c>
    </row>
    <row r="270" s="56" customFormat="true" ht="83.1" hidden="true" customHeight="true" outlineLevel="0" collapsed="false">
      <c r="A270" s="59" t="n">
        <v>266</v>
      </c>
      <c r="B270" s="59" t="s">
        <v>1083</v>
      </c>
      <c r="C270" s="62" t="s">
        <v>1736</v>
      </c>
      <c r="D270" s="59" t="s">
        <v>85</v>
      </c>
      <c r="E270" s="59" t="s">
        <v>1737</v>
      </c>
      <c r="F270" s="62" t="s">
        <v>1086</v>
      </c>
      <c r="G270" s="59" t="s">
        <v>1722</v>
      </c>
      <c r="H270" s="63" t="n">
        <f aca="false">I270+J270+K270+L270</f>
        <v>200</v>
      </c>
      <c r="I270" s="59" t="n">
        <v>200</v>
      </c>
      <c r="J270" s="59"/>
      <c r="K270" s="59"/>
      <c r="L270" s="59"/>
      <c r="M270" s="59" t="s">
        <v>1738</v>
      </c>
      <c r="N270" s="59" t="s">
        <v>16</v>
      </c>
    </row>
    <row r="271" s="64" customFormat="true" ht="100.15" hidden="true" customHeight="true" outlineLevel="0" collapsed="false">
      <c r="A271" s="59" t="n">
        <v>267</v>
      </c>
      <c r="B271" s="59" t="s">
        <v>1083</v>
      </c>
      <c r="C271" s="62" t="s">
        <v>1739</v>
      </c>
      <c r="D271" s="59" t="s">
        <v>85</v>
      </c>
      <c r="E271" s="59" t="s">
        <v>1740</v>
      </c>
      <c r="F271" s="62" t="s">
        <v>1086</v>
      </c>
      <c r="G271" s="59" t="s">
        <v>1722</v>
      </c>
      <c r="H271" s="63" t="n">
        <f aca="false">I271+J271+K271+L271</f>
        <v>200</v>
      </c>
      <c r="I271" s="59" t="n">
        <v>200</v>
      </c>
      <c r="J271" s="59"/>
      <c r="K271" s="59"/>
      <c r="L271" s="59"/>
      <c r="M271" s="59" t="s">
        <v>1738</v>
      </c>
      <c r="N271" s="59" t="s">
        <v>16</v>
      </c>
    </row>
    <row r="272" s="64" customFormat="true" ht="69" hidden="true" customHeight="true" outlineLevel="0" collapsed="false">
      <c r="A272" s="59" t="n">
        <v>268</v>
      </c>
      <c r="B272" s="59" t="s">
        <v>1083</v>
      </c>
      <c r="C272" s="62" t="s">
        <v>1741</v>
      </c>
      <c r="D272" s="59" t="s">
        <v>85</v>
      </c>
      <c r="E272" s="59" t="s">
        <v>1742</v>
      </c>
      <c r="F272" s="62" t="s">
        <v>1086</v>
      </c>
      <c r="G272" s="59" t="s">
        <v>1743</v>
      </c>
      <c r="H272" s="63" t="n">
        <f aca="false">I272+J272+K272+L272</f>
        <v>200</v>
      </c>
      <c r="I272" s="59" t="n">
        <v>200</v>
      </c>
      <c r="J272" s="59"/>
      <c r="K272" s="59"/>
      <c r="L272" s="59"/>
      <c r="M272" s="59" t="s">
        <v>1738</v>
      </c>
      <c r="N272" s="59" t="s">
        <v>16</v>
      </c>
    </row>
    <row r="273" s="64" customFormat="true" ht="69" hidden="true" customHeight="true" outlineLevel="0" collapsed="false">
      <c r="A273" s="59" t="n">
        <v>269</v>
      </c>
      <c r="B273" s="59" t="s">
        <v>1083</v>
      </c>
      <c r="C273" s="59" t="s">
        <v>590</v>
      </c>
      <c r="D273" s="59" t="s">
        <v>85</v>
      </c>
      <c r="E273" s="59" t="s">
        <v>1744</v>
      </c>
      <c r="F273" s="62" t="s">
        <v>1086</v>
      </c>
      <c r="G273" s="59" t="s">
        <v>1743</v>
      </c>
      <c r="H273" s="63" t="n">
        <f aca="false">I273+J273+K273+L273</f>
        <v>200</v>
      </c>
      <c r="I273" s="59" t="n">
        <v>200</v>
      </c>
      <c r="J273" s="59"/>
      <c r="K273" s="59"/>
      <c r="L273" s="59"/>
      <c r="M273" s="59" t="s">
        <v>1738</v>
      </c>
      <c r="N273" s="59" t="s">
        <v>16</v>
      </c>
    </row>
    <row r="274" s="64" customFormat="true" ht="73" hidden="true" customHeight="true" outlineLevel="0" collapsed="false">
      <c r="A274" s="59" t="n">
        <v>270</v>
      </c>
      <c r="B274" s="59" t="s">
        <v>1083</v>
      </c>
      <c r="C274" s="62" t="s">
        <v>1745</v>
      </c>
      <c r="D274" s="59" t="s">
        <v>184</v>
      </c>
      <c r="E274" s="59" t="s">
        <v>1746</v>
      </c>
      <c r="F274" s="62" t="s">
        <v>1086</v>
      </c>
      <c r="G274" s="59" t="s">
        <v>1743</v>
      </c>
      <c r="H274" s="63" t="n">
        <f aca="false">I274+J274+K274+L274</f>
        <v>200</v>
      </c>
      <c r="I274" s="59" t="n">
        <v>200</v>
      </c>
      <c r="J274" s="59"/>
      <c r="K274" s="59"/>
      <c r="L274" s="59"/>
      <c r="M274" s="59" t="s">
        <v>1738</v>
      </c>
      <c r="N274" s="59" t="s">
        <v>16</v>
      </c>
    </row>
    <row r="275" s="64" customFormat="true" ht="84" hidden="true" customHeight="true" outlineLevel="0" collapsed="false">
      <c r="A275" s="59" t="n">
        <v>271</v>
      </c>
      <c r="B275" s="59" t="s">
        <v>1083</v>
      </c>
      <c r="C275" s="62" t="s">
        <v>1747</v>
      </c>
      <c r="D275" s="59" t="s">
        <v>184</v>
      </c>
      <c r="E275" s="59" t="s">
        <v>1748</v>
      </c>
      <c r="F275" s="62" t="s">
        <v>1086</v>
      </c>
      <c r="G275" s="59" t="s">
        <v>1743</v>
      </c>
      <c r="H275" s="63" t="n">
        <f aca="false">I275+J275+K275+L275</f>
        <v>200</v>
      </c>
      <c r="I275" s="59" t="n">
        <v>200</v>
      </c>
      <c r="J275" s="59"/>
      <c r="K275" s="59"/>
      <c r="L275" s="59"/>
      <c r="M275" s="59" t="s">
        <v>1738</v>
      </c>
      <c r="N275" s="59" t="s">
        <v>16</v>
      </c>
    </row>
    <row r="276" s="64" customFormat="true" ht="84" hidden="true" customHeight="true" outlineLevel="0" collapsed="false">
      <c r="A276" s="59" t="n">
        <v>272</v>
      </c>
      <c r="B276" s="59" t="s">
        <v>1083</v>
      </c>
      <c r="C276" s="62" t="s">
        <v>1749</v>
      </c>
      <c r="D276" s="59" t="s">
        <v>184</v>
      </c>
      <c r="E276" s="59" t="s">
        <v>1750</v>
      </c>
      <c r="F276" s="62" t="s">
        <v>1086</v>
      </c>
      <c r="G276" s="59" t="s">
        <v>1743</v>
      </c>
      <c r="H276" s="63" t="n">
        <f aca="false">I276+J276+K276+L276</f>
        <v>200</v>
      </c>
      <c r="I276" s="59" t="n">
        <v>200</v>
      </c>
      <c r="J276" s="59"/>
      <c r="K276" s="59"/>
      <c r="L276" s="59"/>
      <c r="M276" s="59" t="s">
        <v>1738</v>
      </c>
      <c r="N276" s="59" t="s">
        <v>16</v>
      </c>
    </row>
    <row r="277" s="64" customFormat="true" ht="84" hidden="true" customHeight="true" outlineLevel="0" collapsed="false">
      <c r="A277" s="59" t="n">
        <v>273</v>
      </c>
      <c r="B277" s="59" t="s">
        <v>1083</v>
      </c>
      <c r="C277" s="62" t="s">
        <v>1751</v>
      </c>
      <c r="D277" s="59" t="s">
        <v>595</v>
      </c>
      <c r="E277" s="59" t="s">
        <v>1752</v>
      </c>
      <c r="F277" s="62" t="s">
        <v>1086</v>
      </c>
      <c r="G277" s="59" t="s">
        <v>1753</v>
      </c>
      <c r="H277" s="63" t="n">
        <f aca="false">I277+J277+K277+L277</f>
        <v>100</v>
      </c>
      <c r="I277" s="59" t="n">
        <v>100</v>
      </c>
      <c r="J277" s="59"/>
      <c r="K277" s="59"/>
      <c r="L277" s="59"/>
      <c r="M277" s="59" t="s">
        <v>1754</v>
      </c>
      <c r="N277" s="59" t="s">
        <v>16</v>
      </c>
    </row>
    <row r="278" s="116" customFormat="true" ht="96" hidden="false" customHeight="true" outlineLevel="0" collapsed="false">
      <c r="A278" s="70" t="n">
        <v>274</v>
      </c>
      <c r="B278" s="70" t="s">
        <v>1083</v>
      </c>
      <c r="C278" s="69" t="s">
        <v>1755</v>
      </c>
      <c r="D278" s="70" t="s">
        <v>598</v>
      </c>
      <c r="E278" s="70" t="s">
        <v>1756</v>
      </c>
      <c r="F278" s="69" t="s">
        <v>1086</v>
      </c>
      <c r="G278" s="70" t="s">
        <v>1757</v>
      </c>
      <c r="H278" s="71" t="n">
        <f aca="false">I278+J278+K278+L278</f>
        <v>80</v>
      </c>
      <c r="I278" s="70" t="n">
        <v>80</v>
      </c>
      <c r="J278" s="70"/>
      <c r="K278" s="70"/>
      <c r="L278" s="70"/>
      <c r="M278" s="70" t="s">
        <v>1758</v>
      </c>
      <c r="N278" s="70" t="s">
        <v>16</v>
      </c>
    </row>
    <row r="279" s="117" customFormat="true" ht="84" hidden="true" customHeight="true" outlineLevel="0" collapsed="false">
      <c r="A279" s="59" t="n">
        <v>275</v>
      </c>
      <c r="B279" s="59" t="s">
        <v>1083</v>
      </c>
      <c r="C279" s="62" t="s">
        <v>1759</v>
      </c>
      <c r="D279" s="59" t="s">
        <v>82</v>
      </c>
      <c r="E279" s="59" t="s">
        <v>1760</v>
      </c>
      <c r="F279" s="62" t="s">
        <v>1086</v>
      </c>
      <c r="G279" s="59" t="s">
        <v>1761</v>
      </c>
      <c r="H279" s="63" t="n">
        <f aca="false">I279+J279+K279+L279</f>
        <v>50</v>
      </c>
      <c r="I279" s="59" t="n">
        <v>50</v>
      </c>
      <c r="J279" s="59"/>
      <c r="K279" s="59"/>
      <c r="L279" s="59"/>
      <c r="M279" s="59" t="s">
        <v>1758</v>
      </c>
      <c r="N279" s="59" t="s">
        <v>16</v>
      </c>
    </row>
    <row r="280" s="64" customFormat="true" ht="96" hidden="true" customHeight="true" outlineLevel="0" collapsed="false">
      <c r="A280" s="59" t="n">
        <v>276</v>
      </c>
      <c r="B280" s="59" t="s">
        <v>1083</v>
      </c>
      <c r="C280" s="62" t="s">
        <v>1762</v>
      </c>
      <c r="D280" s="59" t="s">
        <v>603</v>
      </c>
      <c r="E280" s="59" t="s">
        <v>1763</v>
      </c>
      <c r="F280" s="62" t="s">
        <v>1086</v>
      </c>
      <c r="G280" s="59" t="s">
        <v>1764</v>
      </c>
      <c r="H280" s="63" t="n">
        <f aca="false">I280+J280+K280+L280</f>
        <v>50</v>
      </c>
      <c r="I280" s="59" t="n">
        <v>50</v>
      </c>
      <c r="J280" s="59"/>
      <c r="K280" s="59"/>
      <c r="L280" s="59"/>
      <c r="M280" s="59" t="s">
        <v>1765</v>
      </c>
      <c r="N280" s="59" t="s">
        <v>16</v>
      </c>
    </row>
    <row r="281" s="117" customFormat="true" ht="96" hidden="true" customHeight="true" outlineLevel="0" collapsed="false">
      <c r="A281" s="59" t="n">
        <v>277</v>
      </c>
      <c r="B281" s="59" t="s">
        <v>1083</v>
      </c>
      <c r="C281" s="62" t="s">
        <v>1766</v>
      </c>
      <c r="D281" s="59" t="s">
        <v>93</v>
      </c>
      <c r="E281" s="59" t="s">
        <v>1767</v>
      </c>
      <c r="F281" s="62" t="s">
        <v>1086</v>
      </c>
      <c r="G281" s="59" t="s">
        <v>1768</v>
      </c>
      <c r="H281" s="63" t="n">
        <f aca="false">I281+J281+K281+L281</f>
        <v>50</v>
      </c>
      <c r="I281" s="59" t="n">
        <v>50</v>
      </c>
      <c r="J281" s="59"/>
      <c r="K281" s="59"/>
      <c r="L281" s="59"/>
      <c r="M281" s="59" t="s">
        <v>1769</v>
      </c>
      <c r="N281" s="59" t="s">
        <v>16</v>
      </c>
    </row>
    <row r="282" s="56" customFormat="true" ht="105" hidden="true" customHeight="true" outlineLevel="0" collapsed="false">
      <c r="A282" s="59" t="n">
        <v>278</v>
      </c>
      <c r="B282" s="59" t="s">
        <v>1083</v>
      </c>
      <c r="C282" s="62" t="s">
        <v>1770</v>
      </c>
      <c r="D282" s="59" t="s">
        <v>31</v>
      </c>
      <c r="E282" s="59" t="s">
        <v>1771</v>
      </c>
      <c r="F282" s="62" t="s">
        <v>1086</v>
      </c>
      <c r="G282" s="59" t="s">
        <v>1772</v>
      </c>
      <c r="H282" s="63" t="n">
        <f aca="false">I282+J282+K282+L282</f>
        <v>50</v>
      </c>
      <c r="I282" s="59" t="n">
        <v>50</v>
      </c>
      <c r="J282" s="59"/>
      <c r="K282" s="59"/>
      <c r="L282" s="59"/>
      <c r="M282" s="59" t="s">
        <v>1773</v>
      </c>
      <c r="N282" s="59" t="s">
        <v>16</v>
      </c>
    </row>
    <row r="283" s="56" customFormat="true" ht="72" hidden="true" customHeight="true" outlineLevel="0" collapsed="false">
      <c r="A283" s="59" t="n">
        <v>279</v>
      </c>
      <c r="B283" s="59" t="s">
        <v>1083</v>
      </c>
      <c r="C283" s="62" t="s">
        <v>1774</v>
      </c>
      <c r="D283" s="59" t="s">
        <v>63</v>
      </c>
      <c r="E283" s="59" t="s">
        <v>1775</v>
      </c>
      <c r="F283" s="62" t="s">
        <v>1086</v>
      </c>
      <c r="G283" s="59" t="s">
        <v>1776</v>
      </c>
      <c r="H283" s="63" t="n">
        <f aca="false">I283+J283+K283+L283</f>
        <v>20</v>
      </c>
      <c r="I283" s="59" t="n">
        <v>20</v>
      </c>
      <c r="J283" s="59"/>
      <c r="K283" s="59"/>
      <c r="L283" s="59"/>
      <c r="M283" s="59" t="s">
        <v>1116</v>
      </c>
      <c r="N283" s="59" t="s">
        <v>16</v>
      </c>
    </row>
    <row r="284" s="56" customFormat="true" ht="72" hidden="true" customHeight="true" outlineLevel="0" collapsed="false">
      <c r="A284" s="59" t="n">
        <v>280</v>
      </c>
      <c r="B284" s="59" t="s">
        <v>1083</v>
      </c>
      <c r="C284" s="118" t="s">
        <v>1777</v>
      </c>
      <c r="D284" s="119" t="s">
        <v>67</v>
      </c>
      <c r="E284" s="119" t="s">
        <v>1778</v>
      </c>
      <c r="F284" s="62" t="s">
        <v>1086</v>
      </c>
      <c r="G284" s="59" t="s">
        <v>1779</v>
      </c>
      <c r="H284" s="63" t="n">
        <f aca="false">I284+J284+K284+L284</f>
        <v>30</v>
      </c>
      <c r="I284" s="59" t="n">
        <v>30</v>
      </c>
      <c r="J284" s="59"/>
      <c r="K284" s="59"/>
      <c r="L284" s="59"/>
      <c r="M284" s="59" t="s">
        <v>1116</v>
      </c>
      <c r="N284" s="59" t="s">
        <v>16</v>
      </c>
    </row>
    <row r="285" s="56" customFormat="true" ht="81" hidden="true" customHeight="true" outlineLevel="0" collapsed="false">
      <c r="A285" s="59" t="n">
        <v>281</v>
      </c>
      <c r="B285" s="59" t="s">
        <v>1083</v>
      </c>
      <c r="C285" s="62" t="s">
        <v>1780</v>
      </c>
      <c r="D285" s="59" t="s">
        <v>614</v>
      </c>
      <c r="E285" s="59" t="s">
        <v>1781</v>
      </c>
      <c r="F285" s="62" t="s">
        <v>1086</v>
      </c>
      <c r="G285" s="59" t="s">
        <v>1782</v>
      </c>
      <c r="H285" s="63" t="n">
        <f aca="false">I285+J285+K285+L285</f>
        <v>100</v>
      </c>
      <c r="I285" s="59" t="n">
        <v>100</v>
      </c>
      <c r="J285" s="59"/>
      <c r="K285" s="59"/>
      <c r="L285" s="59"/>
      <c r="M285" s="59" t="s">
        <v>1116</v>
      </c>
      <c r="N285" s="59" t="s">
        <v>16</v>
      </c>
    </row>
    <row r="286" s="56" customFormat="true" ht="61" hidden="true" customHeight="true" outlineLevel="0" collapsed="false">
      <c r="A286" s="59" t="n">
        <v>282</v>
      </c>
      <c r="B286" s="59" t="s">
        <v>1083</v>
      </c>
      <c r="C286" s="62" t="s">
        <v>1783</v>
      </c>
      <c r="D286" s="59" t="s">
        <v>614</v>
      </c>
      <c r="E286" s="59" t="s">
        <v>1784</v>
      </c>
      <c r="F286" s="62" t="s">
        <v>1086</v>
      </c>
      <c r="G286" s="59" t="s">
        <v>1776</v>
      </c>
      <c r="H286" s="63" t="n">
        <f aca="false">I286+J286+K286+L286</f>
        <v>20</v>
      </c>
      <c r="I286" s="59" t="n">
        <v>20</v>
      </c>
      <c r="J286" s="59"/>
      <c r="K286" s="59"/>
      <c r="L286" s="59"/>
      <c r="M286" s="59" t="s">
        <v>1116</v>
      </c>
      <c r="N286" s="59" t="s">
        <v>16</v>
      </c>
    </row>
    <row r="287" s="56" customFormat="true" ht="67" hidden="true" customHeight="true" outlineLevel="0" collapsed="false">
      <c r="A287" s="59" t="n">
        <v>283</v>
      </c>
      <c r="B287" s="59" t="s">
        <v>1083</v>
      </c>
      <c r="C287" s="62" t="s">
        <v>1785</v>
      </c>
      <c r="D287" s="59" t="s">
        <v>614</v>
      </c>
      <c r="E287" s="59" t="s">
        <v>1786</v>
      </c>
      <c r="F287" s="62" t="s">
        <v>1086</v>
      </c>
      <c r="G287" s="59" t="s">
        <v>1776</v>
      </c>
      <c r="H287" s="63" t="n">
        <f aca="false">I287+J287+K287+L287</f>
        <v>20</v>
      </c>
      <c r="I287" s="59" t="n">
        <v>20</v>
      </c>
      <c r="J287" s="59"/>
      <c r="K287" s="59"/>
      <c r="L287" s="59"/>
      <c r="M287" s="59" t="s">
        <v>1116</v>
      </c>
      <c r="N287" s="59" t="s">
        <v>16</v>
      </c>
    </row>
    <row r="288" s="56" customFormat="true" ht="81" hidden="true" customHeight="true" outlineLevel="0" collapsed="false">
      <c r="A288" s="59" t="n">
        <v>284</v>
      </c>
      <c r="B288" s="59" t="s">
        <v>1083</v>
      </c>
      <c r="C288" s="62" t="s">
        <v>1787</v>
      </c>
      <c r="D288" s="59" t="s">
        <v>454</v>
      </c>
      <c r="E288" s="59" t="s">
        <v>1788</v>
      </c>
      <c r="F288" s="62" t="s">
        <v>1086</v>
      </c>
      <c r="G288" s="59" t="s">
        <v>1776</v>
      </c>
      <c r="H288" s="63" t="n">
        <f aca="false">I288+J288+K288+L288</f>
        <v>20</v>
      </c>
      <c r="I288" s="59" t="n">
        <v>20</v>
      </c>
      <c r="J288" s="59"/>
      <c r="K288" s="59"/>
      <c r="L288" s="59"/>
      <c r="M288" s="59" t="s">
        <v>1116</v>
      </c>
      <c r="N288" s="59" t="s">
        <v>16</v>
      </c>
    </row>
    <row r="289" s="56" customFormat="true" ht="81" hidden="true" customHeight="true" outlineLevel="0" collapsed="false">
      <c r="A289" s="59" t="n">
        <v>285</v>
      </c>
      <c r="B289" s="59" t="s">
        <v>1083</v>
      </c>
      <c r="C289" s="62" t="s">
        <v>1789</v>
      </c>
      <c r="D289" s="59" t="s">
        <v>620</v>
      </c>
      <c r="E289" s="59" t="s">
        <v>1790</v>
      </c>
      <c r="F289" s="62" t="s">
        <v>1086</v>
      </c>
      <c r="G289" s="59" t="s">
        <v>1791</v>
      </c>
      <c r="H289" s="63" t="n">
        <f aca="false">I289+J289+K289+L289</f>
        <v>30</v>
      </c>
      <c r="I289" s="59" t="n">
        <v>30</v>
      </c>
      <c r="J289" s="59"/>
      <c r="K289" s="59"/>
      <c r="L289" s="59"/>
      <c r="M289" s="59" t="s">
        <v>1116</v>
      </c>
      <c r="N289" s="59" t="s">
        <v>16</v>
      </c>
    </row>
    <row r="290" s="56" customFormat="true" ht="81" hidden="true" customHeight="true" outlineLevel="0" collapsed="false">
      <c r="A290" s="59" t="n">
        <v>286</v>
      </c>
      <c r="B290" s="59" t="s">
        <v>1083</v>
      </c>
      <c r="C290" s="59" t="s">
        <v>622</v>
      </c>
      <c r="D290" s="59" t="s">
        <v>365</v>
      </c>
      <c r="E290" s="60" t="s">
        <v>1792</v>
      </c>
      <c r="F290" s="62" t="s">
        <v>1793</v>
      </c>
      <c r="G290" s="59" t="s">
        <v>1794</v>
      </c>
      <c r="H290" s="63" t="n">
        <f aca="false">SUM(I290:L290)</f>
        <v>20</v>
      </c>
      <c r="I290" s="63"/>
      <c r="J290" s="59"/>
      <c r="K290" s="59" t="n">
        <v>20</v>
      </c>
      <c r="L290" s="59"/>
      <c r="M290" s="59" t="s">
        <v>1116</v>
      </c>
      <c r="N290" s="59" t="s">
        <v>16</v>
      </c>
    </row>
    <row r="291" s="56" customFormat="true" ht="75.95" hidden="true" customHeight="true" outlineLevel="0" collapsed="false">
      <c r="A291" s="59" t="n">
        <v>287</v>
      </c>
      <c r="B291" s="59" t="s">
        <v>1083</v>
      </c>
      <c r="C291" s="59" t="s">
        <v>624</v>
      </c>
      <c r="D291" s="59" t="s">
        <v>625</v>
      </c>
      <c r="E291" s="60" t="s">
        <v>1795</v>
      </c>
      <c r="F291" s="62" t="s">
        <v>1793</v>
      </c>
      <c r="G291" s="59" t="s">
        <v>1796</v>
      </c>
      <c r="H291" s="63" t="n">
        <f aca="false">SUM(I291:L291)</f>
        <v>30</v>
      </c>
      <c r="I291" s="63"/>
      <c r="J291" s="59"/>
      <c r="K291" s="59" t="n">
        <v>30</v>
      </c>
      <c r="L291" s="59"/>
      <c r="M291" s="59" t="s">
        <v>1116</v>
      </c>
      <c r="N291" s="59" t="s">
        <v>16</v>
      </c>
    </row>
    <row r="292" s="56" customFormat="true" ht="89.1" hidden="true" customHeight="true" outlineLevel="0" collapsed="false">
      <c r="A292" s="59" t="n">
        <v>288</v>
      </c>
      <c r="B292" s="119" t="s">
        <v>1083</v>
      </c>
      <c r="C292" s="62" t="s">
        <v>1797</v>
      </c>
      <c r="D292" s="59" t="s">
        <v>85</v>
      </c>
      <c r="E292" s="59" t="s">
        <v>1798</v>
      </c>
      <c r="F292" s="62" t="s">
        <v>1403</v>
      </c>
      <c r="G292" s="59" t="s">
        <v>1799</v>
      </c>
      <c r="H292" s="63" t="n">
        <f aca="false">I292+J292+K292+L292</f>
        <v>200</v>
      </c>
      <c r="I292" s="59" t="n">
        <v>200</v>
      </c>
      <c r="J292" s="59"/>
      <c r="K292" s="59"/>
      <c r="L292" s="59"/>
      <c r="M292" s="59" t="s">
        <v>1116</v>
      </c>
      <c r="N292" s="59" t="s">
        <v>16</v>
      </c>
    </row>
    <row r="293" s="56" customFormat="true" ht="66" hidden="true" customHeight="true" outlineLevel="0" collapsed="false">
      <c r="A293" s="59" t="n">
        <v>289</v>
      </c>
      <c r="B293" s="59" t="s">
        <v>1083</v>
      </c>
      <c r="C293" s="59" t="s">
        <v>629</v>
      </c>
      <c r="D293" s="59" t="s">
        <v>449</v>
      </c>
      <c r="E293" s="59" t="s">
        <v>1800</v>
      </c>
      <c r="F293" s="62" t="s">
        <v>1086</v>
      </c>
      <c r="G293" s="59" t="s">
        <v>1801</v>
      </c>
      <c r="H293" s="63" t="n">
        <f aca="false">I293+J293+K293+L293</f>
        <v>300</v>
      </c>
      <c r="I293" s="59" t="n">
        <v>300</v>
      </c>
      <c r="J293" s="59"/>
      <c r="K293" s="59"/>
      <c r="L293" s="59"/>
      <c r="M293" s="59" t="s">
        <v>1159</v>
      </c>
      <c r="N293" s="59" t="s">
        <v>16</v>
      </c>
    </row>
    <row r="294" s="56" customFormat="true" ht="66" hidden="true" customHeight="true" outlineLevel="0" collapsed="false">
      <c r="A294" s="59" t="n">
        <v>290</v>
      </c>
      <c r="B294" s="59" t="s">
        <v>1083</v>
      </c>
      <c r="C294" s="59" t="s">
        <v>631</v>
      </c>
      <c r="D294" s="59" t="s">
        <v>357</v>
      </c>
      <c r="E294" s="59" t="s">
        <v>1802</v>
      </c>
      <c r="F294" s="62" t="s">
        <v>1086</v>
      </c>
      <c r="G294" s="59" t="s">
        <v>1803</v>
      </c>
      <c r="H294" s="63" t="n">
        <f aca="false">I294+J294+K294+L294</f>
        <v>300</v>
      </c>
      <c r="I294" s="59" t="n">
        <v>300</v>
      </c>
      <c r="J294" s="59"/>
      <c r="K294" s="59"/>
      <c r="L294" s="59"/>
      <c r="M294" s="59" t="s">
        <v>1159</v>
      </c>
      <c r="N294" s="59" t="s">
        <v>16</v>
      </c>
    </row>
    <row r="295" s="56" customFormat="true" ht="85.9" hidden="true" customHeight="true" outlineLevel="0" collapsed="false">
      <c r="A295" s="59" t="n">
        <v>291</v>
      </c>
      <c r="B295" s="59" t="s">
        <v>1083</v>
      </c>
      <c r="C295" s="59" t="s">
        <v>631</v>
      </c>
      <c r="D295" s="59" t="s">
        <v>442</v>
      </c>
      <c r="E295" s="59" t="s">
        <v>1802</v>
      </c>
      <c r="F295" s="62" t="s">
        <v>1086</v>
      </c>
      <c r="G295" s="59" t="s">
        <v>1804</v>
      </c>
      <c r="H295" s="63" t="n">
        <f aca="false">I295+J295+K295+L295</f>
        <v>300</v>
      </c>
      <c r="I295" s="59" t="n">
        <v>300</v>
      </c>
      <c r="J295" s="59"/>
      <c r="K295" s="59"/>
      <c r="L295" s="59"/>
      <c r="M295" s="59" t="s">
        <v>1159</v>
      </c>
      <c r="N295" s="59" t="s">
        <v>16</v>
      </c>
    </row>
    <row r="296" s="56" customFormat="true" ht="85.9" hidden="true" customHeight="true" outlineLevel="0" collapsed="false">
      <c r="A296" s="59" t="n">
        <v>292</v>
      </c>
      <c r="B296" s="59" t="s">
        <v>1083</v>
      </c>
      <c r="C296" s="59" t="s">
        <v>631</v>
      </c>
      <c r="D296" s="59" t="s">
        <v>77</v>
      </c>
      <c r="E296" s="59" t="s">
        <v>1802</v>
      </c>
      <c r="F296" s="62" t="s">
        <v>1086</v>
      </c>
      <c r="G296" s="59" t="s">
        <v>1805</v>
      </c>
      <c r="H296" s="63" t="n">
        <f aca="false">I296+J296+K296+L296</f>
        <v>300</v>
      </c>
      <c r="I296" s="59" t="n">
        <v>300</v>
      </c>
      <c r="J296" s="59"/>
      <c r="K296" s="59"/>
      <c r="L296" s="59"/>
      <c r="M296" s="59" t="s">
        <v>1159</v>
      </c>
      <c r="N296" s="59" t="s">
        <v>16</v>
      </c>
    </row>
    <row r="297" s="64" customFormat="true" ht="76.15" hidden="true" customHeight="true" outlineLevel="0" collapsed="false">
      <c r="A297" s="59" t="n">
        <v>293</v>
      </c>
      <c r="B297" s="107" t="s">
        <v>1806</v>
      </c>
      <c r="C297" s="121" t="s">
        <v>635</v>
      </c>
      <c r="D297" s="59" t="s">
        <v>445</v>
      </c>
      <c r="E297" s="59" t="s">
        <v>1807</v>
      </c>
      <c r="F297" s="86" t="s">
        <v>1808</v>
      </c>
      <c r="G297" s="59" t="s">
        <v>1809</v>
      </c>
      <c r="H297" s="85" t="n">
        <v>47</v>
      </c>
      <c r="I297" s="59"/>
      <c r="J297" s="85" t="n">
        <v>47</v>
      </c>
      <c r="K297" s="59"/>
      <c r="L297" s="59"/>
      <c r="M297" s="122" t="s">
        <v>1810</v>
      </c>
      <c r="N297" s="109" t="s">
        <v>394</v>
      </c>
    </row>
    <row r="298" s="64" customFormat="true" ht="76.15" hidden="true" customHeight="true" outlineLevel="0" collapsed="false">
      <c r="A298" s="59" t="n">
        <v>294</v>
      </c>
      <c r="B298" s="107" t="s">
        <v>1806</v>
      </c>
      <c r="C298" s="59" t="s">
        <v>637</v>
      </c>
      <c r="D298" s="59" t="s">
        <v>365</v>
      </c>
      <c r="E298" s="59" t="s">
        <v>1811</v>
      </c>
      <c r="F298" s="86" t="s">
        <v>1360</v>
      </c>
      <c r="G298" s="59" t="s">
        <v>1812</v>
      </c>
      <c r="H298" s="85" t="n">
        <v>72</v>
      </c>
      <c r="I298" s="59"/>
      <c r="J298" s="85" t="n">
        <v>72</v>
      </c>
      <c r="K298" s="59"/>
      <c r="L298" s="59"/>
      <c r="M298" s="122" t="s">
        <v>1810</v>
      </c>
      <c r="N298" s="109" t="s">
        <v>394</v>
      </c>
    </row>
    <row r="299" s="64" customFormat="true" ht="76.15" hidden="true" customHeight="true" outlineLevel="0" collapsed="false">
      <c r="A299" s="59" t="n">
        <v>295</v>
      </c>
      <c r="B299" s="107" t="s">
        <v>1806</v>
      </c>
      <c r="C299" s="59" t="s">
        <v>639</v>
      </c>
      <c r="D299" s="59" t="s">
        <v>73</v>
      </c>
      <c r="E299" s="59" t="s">
        <v>1813</v>
      </c>
      <c r="F299" s="86" t="s">
        <v>1814</v>
      </c>
      <c r="G299" s="59" t="s">
        <v>1815</v>
      </c>
      <c r="H299" s="85" t="n">
        <v>52</v>
      </c>
      <c r="I299" s="59"/>
      <c r="J299" s="85" t="n">
        <v>52</v>
      </c>
      <c r="K299" s="59"/>
      <c r="L299" s="59"/>
      <c r="M299" s="122" t="s">
        <v>1810</v>
      </c>
      <c r="N299" s="109" t="s">
        <v>394</v>
      </c>
    </row>
    <row r="300" s="64" customFormat="true" ht="76.15" hidden="true" customHeight="true" outlineLevel="0" collapsed="false">
      <c r="A300" s="59" t="n">
        <v>296</v>
      </c>
      <c r="B300" s="107" t="s">
        <v>1806</v>
      </c>
      <c r="C300" s="59" t="s">
        <v>641</v>
      </c>
      <c r="D300" s="59" t="s">
        <v>37</v>
      </c>
      <c r="E300" s="59" t="s">
        <v>1816</v>
      </c>
      <c r="F300" s="86" t="s">
        <v>1326</v>
      </c>
      <c r="G300" s="59" t="s">
        <v>1817</v>
      </c>
      <c r="H300" s="85" t="n">
        <v>63</v>
      </c>
      <c r="I300" s="59"/>
      <c r="J300" s="85" t="n">
        <v>63</v>
      </c>
      <c r="K300" s="59"/>
      <c r="L300" s="59"/>
      <c r="M300" s="122" t="s">
        <v>1810</v>
      </c>
      <c r="N300" s="109" t="s">
        <v>394</v>
      </c>
    </row>
    <row r="301" s="64" customFormat="true" ht="76.15" hidden="true" customHeight="true" outlineLevel="0" collapsed="false">
      <c r="A301" s="59" t="n">
        <v>297</v>
      </c>
      <c r="B301" s="107" t="s">
        <v>1806</v>
      </c>
      <c r="C301" s="59" t="s">
        <v>643</v>
      </c>
      <c r="D301" s="59" t="s">
        <v>109</v>
      </c>
      <c r="E301" s="59" t="s">
        <v>1818</v>
      </c>
      <c r="F301" s="86" t="s">
        <v>1326</v>
      </c>
      <c r="G301" s="59" t="s">
        <v>1819</v>
      </c>
      <c r="H301" s="85" t="n">
        <v>48</v>
      </c>
      <c r="I301" s="59"/>
      <c r="J301" s="85" t="n">
        <v>48</v>
      </c>
      <c r="K301" s="59"/>
      <c r="L301" s="59"/>
      <c r="M301" s="122" t="s">
        <v>1810</v>
      </c>
      <c r="N301" s="109" t="s">
        <v>394</v>
      </c>
    </row>
    <row r="302" s="64" customFormat="true" ht="76.15" hidden="true" customHeight="true" outlineLevel="0" collapsed="false">
      <c r="A302" s="59" t="n">
        <v>298</v>
      </c>
      <c r="B302" s="107" t="s">
        <v>1806</v>
      </c>
      <c r="C302" s="59" t="s">
        <v>645</v>
      </c>
      <c r="D302" s="59" t="s">
        <v>398</v>
      </c>
      <c r="E302" s="59" t="s">
        <v>1820</v>
      </c>
      <c r="F302" s="86" t="s">
        <v>1349</v>
      </c>
      <c r="G302" s="59" t="s">
        <v>1821</v>
      </c>
      <c r="H302" s="85" t="n">
        <v>44</v>
      </c>
      <c r="I302" s="59"/>
      <c r="J302" s="85" t="n">
        <v>44</v>
      </c>
      <c r="K302" s="59"/>
      <c r="L302" s="59"/>
      <c r="M302" s="122" t="s">
        <v>1810</v>
      </c>
      <c r="N302" s="109" t="s">
        <v>394</v>
      </c>
    </row>
    <row r="303" s="64" customFormat="true" ht="76.15" hidden="true" customHeight="true" outlineLevel="0" collapsed="false">
      <c r="A303" s="59" t="n">
        <v>299</v>
      </c>
      <c r="B303" s="107" t="s">
        <v>1806</v>
      </c>
      <c r="C303" s="59" t="s">
        <v>647</v>
      </c>
      <c r="D303" s="59" t="s">
        <v>418</v>
      </c>
      <c r="E303" s="59" t="s">
        <v>1822</v>
      </c>
      <c r="F303" s="86" t="s">
        <v>1326</v>
      </c>
      <c r="G303" s="59" t="s">
        <v>1823</v>
      </c>
      <c r="H303" s="85" t="n">
        <v>81</v>
      </c>
      <c r="I303" s="59"/>
      <c r="J303" s="85" t="n">
        <v>81</v>
      </c>
      <c r="K303" s="59"/>
      <c r="L303" s="59"/>
      <c r="M303" s="122" t="s">
        <v>1810</v>
      </c>
      <c r="N303" s="109" t="s">
        <v>394</v>
      </c>
    </row>
    <row r="304" s="64" customFormat="true" ht="76.15" hidden="true" customHeight="true" outlineLevel="0" collapsed="false">
      <c r="A304" s="59" t="n">
        <v>300</v>
      </c>
      <c r="B304" s="107" t="s">
        <v>1806</v>
      </c>
      <c r="C304" s="59" t="s">
        <v>649</v>
      </c>
      <c r="D304" s="59" t="s">
        <v>482</v>
      </c>
      <c r="E304" s="59" t="s">
        <v>1824</v>
      </c>
      <c r="F304" s="86" t="s">
        <v>1333</v>
      </c>
      <c r="G304" s="59" t="s">
        <v>1825</v>
      </c>
      <c r="H304" s="85" t="n">
        <v>30</v>
      </c>
      <c r="I304" s="59"/>
      <c r="J304" s="85" t="n">
        <v>30</v>
      </c>
      <c r="K304" s="59"/>
      <c r="L304" s="59"/>
      <c r="M304" s="122" t="s">
        <v>1810</v>
      </c>
      <c r="N304" s="109" t="s">
        <v>394</v>
      </c>
    </row>
    <row r="305" s="64" customFormat="true" ht="45" hidden="true" customHeight="true" outlineLevel="0" collapsed="false">
      <c r="A305" s="59" t="n">
        <v>301</v>
      </c>
      <c r="B305" s="59" t="s">
        <v>1806</v>
      </c>
      <c r="C305" s="59" t="s">
        <v>651</v>
      </c>
      <c r="D305" s="59" t="s">
        <v>40</v>
      </c>
      <c r="E305" s="59" t="s">
        <v>1826</v>
      </c>
      <c r="F305" s="86" t="s">
        <v>1827</v>
      </c>
      <c r="G305" s="59" t="s">
        <v>1828</v>
      </c>
      <c r="H305" s="62" t="n">
        <v>20</v>
      </c>
      <c r="I305" s="59"/>
      <c r="J305" s="59" t="n">
        <v>20</v>
      </c>
      <c r="K305" s="59"/>
      <c r="L305" s="59"/>
      <c r="M305" s="59" t="s">
        <v>1829</v>
      </c>
      <c r="N305" s="59" t="s">
        <v>391</v>
      </c>
    </row>
    <row r="306" s="64" customFormat="true" ht="45" hidden="true" customHeight="true" outlineLevel="0" collapsed="false">
      <c r="A306" s="59" t="n">
        <v>302</v>
      </c>
      <c r="B306" s="59" t="s">
        <v>1806</v>
      </c>
      <c r="C306" s="59" t="s">
        <v>653</v>
      </c>
      <c r="D306" s="59" t="s">
        <v>415</v>
      </c>
      <c r="E306" s="59" t="s">
        <v>1830</v>
      </c>
      <c r="F306" s="86" t="s">
        <v>1827</v>
      </c>
      <c r="G306" s="59" t="s">
        <v>1831</v>
      </c>
      <c r="H306" s="62" t="n">
        <v>28</v>
      </c>
      <c r="I306" s="59"/>
      <c r="J306" s="59" t="n">
        <v>28</v>
      </c>
      <c r="K306" s="59"/>
      <c r="L306" s="59"/>
      <c r="M306" s="59" t="s">
        <v>1829</v>
      </c>
      <c r="N306" s="59" t="s">
        <v>391</v>
      </c>
    </row>
    <row r="307" s="64" customFormat="true" ht="45" hidden="true" customHeight="true" outlineLevel="0" collapsed="false">
      <c r="A307" s="59" t="n">
        <v>303</v>
      </c>
      <c r="B307" s="59" t="s">
        <v>1806</v>
      </c>
      <c r="C307" s="59" t="s">
        <v>655</v>
      </c>
      <c r="D307" s="59" t="s">
        <v>31</v>
      </c>
      <c r="E307" s="59" t="s">
        <v>1832</v>
      </c>
      <c r="F307" s="86" t="s">
        <v>1827</v>
      </c>
      <c r="G307" s="59" t="s">
        <v>1833</v>
      </c>
      <c r="H307" s="62" t="n">
        <v>20</v>
      </c>
      <c r="I307" s="59"/>
      <c r="J307" s="59" t="n">
        <v>20</v>
      </c>
      <c r="K307" s="59"/>
      <c r="L307" s="59"/>
      <c r="M307" s="59" t="s">
        <v>1829</v>
      </c>
      <c r="N307" s="59" t="s">
        <v>391</v>
      </c>
    </row>
    <row r="308" s="64" customFormat="true" ht="45" hidden="true" customHeight="true" outlineLevel="0" collapsed="false">
      <c r="A308" s="59" t="n">
        <v>304</v>
      </c>
      <c r="B308" s="59" t="s">
        <v>1806</v>
      </c>
      <c r="C308" s="59" t="s">
        <v>657</v>
      </c>
      <c r="D308" s="59" t="s">
        <v>54</v>
      </c>
      <c r="E308" s="59" t="s">
        <v>1834</v>
      </c>
      <c r="F308" s="86" t="s">
        <v>1827</v>
      </c>
      <c r="G308" s="59" t="s">
        <v>1835</v>
      </c>
      <c r="H308" s="62" t="n">
        <v>15</v>
      </c>
      <c r="I308" s="59"/>
      <c r="J308" s="59" t="n">
        <v>15</v>
      </c>
      <c r="K308" s="59"/>
      <c r="L308" s="59"/>
      <c r="M308" s="59" t="s">
        <v>1829</v>
      </c>
      <c r="N308" s="59" t="s">
        <v>391</v>
      </c>
    </row>
    <row r="309" s="64" customFormat="true" ht="40.15" hidden="true" customHeight="true" outlineLevel="0" collapsed="false">
      <c r="A309" s="59" t="n">
        <v>305</v>
      </c>
      <c r="B309" s="59" t="s">
        <v>1806</v>
      </c>
      <c r="C309" s="59" t="s">
        <v>659</v>
      </c>
      <c r="D309" s="59" t="s">
        <v>50</v>
      </c>
      <c r="E309" s="59" t="s">
        <v>1836</v>
      </c>
      <c r="F309" s="86" t="s">
        <v>1827</v>
      </c>
      <c r="G309" s="59" t="s">
        <v>1837</v>
      </c>
      <c r="H309" s="62" t="n">
        <v>15</v>
      </c>
      <c r="I309" s="59"/>
      <c r="J309" s="59" t="n">
        <v>15</v>
      </c>
      <c r="K309" s="59"/>
      <c r="L309" s="59"/>
      <c r="M309" s="59" t="s">
        <v>1829</v>
      </c>
      <c r="N309" s="59" t="s">
        <v>391</v>
      </c>
    </row>
    <row r="310" s="64" customFormat="true" ht="40.15" hidden="true" customHeight="true" outlineLevel="0" collapsed="false">
      <c r="A310" s="59" t="n">
        <v>306</v>
      </c>
      <c r="B310" s="59" t="s">
        <v>1806</v>
      </c>
      <c r="C310" s="59" t="s">
        <v>661</v>
      </c>
      <c r="D310" s="59" t="s">
        <v>354</v>
      </c>
      <c r="E310" s="59" t="s">
        <v>1838</v>
      </c>
      <c r="F310" s="86" t="s">
        <v>1827</v>
      </c>
      <c r="G310" s="59" t="s">
        <v>1839</v>
      </c>
      <c r="H310" s="62" t="n">
        <v>15</v>
      </c>
      <c r="I310" s="59"/>
      <c r="J310" s="59" t="n">
        <v>15</v>
      </c>
      <c r="K310" s="59"/>
      <c r="L310" s="59"/>
      <c r="M310" s="59" t="s">
        <v>1829</v>
      </c>
      <c r="N310" s="59" t="s">
        <v>391</v>
      </c>
    </row>
    <row r="311" s="64" customFormat="true" ht="40.15" hidden="true" customHeight="true" outlineLevel="0" collapsed="false">
      <c r="A311" s="59" t="n">
        <v>307</v>
      </c>
      <c r="B311" s="59" t="s">
        <v>1806</v>
      </c>
      <c r="C311" s="59" t="s">
        <v>663</v>
      </c>
      <c r="D311" s="59" t="s">
        <v>357</v>
      </c>
      <c r="E311" s="59" t="s">
        <v>1840</v>
      </c>
      <c r="F311" s="86" t="s">
        <v>1827</v>
      </c>
      <c r="G311" s="59" t="s">
        <v>1841</v>
      </c>
      <c r="H311" s="62" t="n">
        <v>22</v>
      </c>
      <c r="I311" s="59"/>
      <c r="J311" s="59" t="n">
        <v>22</v>
      </c>
      <c r="K311" s="59"/>
      <c r="L311" s="59"/>
      <c r="M311" s="59" t="s">
        <v>1829</v>
      </c>
      <c r="N311" s="59" t="s">
        <v>391</v>
      </c>
    </row>
    <row r="312" s="64" customFormat="true" ht="40.15" hidden="true" customHeight="true" outlineLevel="0" collapsed="false">
      <c r="A312" s="59" t="n">
        <v>308</v>
      </c>
      <c r="B312" s="59" t="s">
        <v>1806</v>
      </c>
      <c r="C312" s="123" t="s">
        <v>665</v>
      </c>
      <c r="D312" s="59" t="s">
        <v>357</v>
      </c>
      <c r="E312" s="124" t="s">
        <v>1842</v>
      </c>
      <c r="F312" s="86" t="s">
        <v>1843</v>
      </c>
      <c r="G312" s="59" t="s">
        <v>1844</v>
      </c>
      <c r="H312" s="62" t="n">
        <v>15</v>
      </c>
      <c r="I312" s="59"/>
      <c r="J312" s="59" t="n">
        <v>15</v>
      </c>
      <c r="K312" s="59"/>
      <c r="L312" s="59"/>
      <c r="M312" s="59" t="s">
        <v>1829</v>
      </c>
      <c r="N312" s="59" t="s">
        <v>391</v>
      </c>
    </row>
    <row r="313" s="64" customFormat="true" ht="40.15" hidden="true" customHeight="true" outlineLevel="0" collapsed="false">
      <c r="A313" s="59" t="n">
        <v>309</v>
      </c>
      <c r="B313" s="59" t="s">
        <v>1806</v>
      </c>
      <c r="C313" s="59" t="s">
        <v>667</v>
      </c>
      <c r="D313" s="59" t="s">
        <v>410</v>
      </c>
      <c r="E313" s="59" t="s">
        <v>1845</v>
      </c>
      <c r="F313" s="86" t="s">
        <v>1827</v>
      </c>
      <c r="G313" s="59" t="s">
        <v>1846</v>
      </c>
      <c r="H313" s="59" t="n">
        <v>25</v>
      </c>
      <c r="I313" s="59"/>
      <c r="J313" s="59" t="n">
        <v>25</v>
      </c>
      <c r="K313" s="59"/>
      <c r="L313" s="59"/>
      <c r="M313" s="59" t="s">
        <v>1829</v>
      </c>
      <c r="N313" s="59" t="s">
        <v>391</v>
      </c>
    </row>
    <row r="314" s="64" customFormat="true" ht="40.15" hidden="true" customHeight="true" outlineLevel="0" collapsed="false">
      <c r="A314" s="59" t="n">
        <v>310</v>
      </c>
      <c r="B314" s="59" t="s">
        <v>1806</v>
      </c>
      <c r="C314" s="59" t="s">
        <v>1847</v>
      </c>
      <c r="D314" s="59" t="s">
        <v>95</v>
      </c>
      <c r="E314" s="59" t="s">
        <v>1848</v>
      </c>
      <c r="F314" s="62" t="s">
        <v>1490</v>
      </c>
      <c r="G314" s="59" t="s">
        <v>1849</v>
      </c>
      <c r="H314" s="63" t="n">
        <v>85</v>
      </c>
      <c r="I314" s="63" t="n">
        <v>85</v>
      </c>
      <c r="J314" s="59"/>
      <c r="K314" s="59"/>
      <c r="L314" s="59"/>
      <c r="M314" s="59" t="s">
        <v>1829</v>
      </c>
      <c r="N314" s="59" t="s">
        <v>671</v>
      </c>
    </row>
    <row r="315" s="64" customFormat="true" ht="40.15" hidden="true" customHeight="true" outlineLevel="0" collapsed="false">
      <c r="A315" s="59" t="n">
        <v>311</v>
      </c>
      <c r="B315" s="59" t="s">
        <v>1806</v>
      </c>
      <c r="C315" s="59" t="s">
        <v>672</v>
      </c>
      <c r="D315" s="59" t="s">
        <v>320</v>
      </c>
      <c r="E315" s="59" t="s">
        <v>1850</v>
      </c>
      <c r="F315" s="62" t="s">
        <v>1490</v>
      </c>
      <c r="G315" s="59" t="s">
        <v>1851</v>
      </c>
      <c r="H315" s="63" t="n">
        <v>149</v>
      </c>
      <c r="I315" s="63" t="n">
        <v>149</v>
      </c>
      <c r="J315" s="59"/>
      <c r="K315" s="59"/>
      <c r="L315" s="59"/>
      <c r="M315" s="59" t="s">
        <v>1829</v>
      </c>
      <c r="N315" s="59" t="s">
        <v>671</v>
      </c>
    </row>
    <row r="316" s="64" customFormat="true" ht="40.15" hidden="true" customHeight="true" outlineLevel="0" collapsed="false">
      <c r="A316" s="59" t="n">
        <v>312</v>
      </c>
      <c r="B316" s="59" t="s">
        <v>1806</v>
      </c>
      <c r="C316" s="59" t="s">
        <v>674</v>
      </c>
      <c r="D316" s="59" t="s">
        <v>445</v>
      </c>
      <c r="E316" s="59" t="s">
        <v>1852</v>
      </c>
      <c r="F316" s="62" t="s">
        <v>1490</v>
      </c>
      <c r="G316" s="59" t="s">
        <v>1853</v>
      </c>
      <c r="H316" s="63" t="n">
        <v>41</v>
      </c>
      <c r="I316" s="63" t="n">
        <v>41</v>
      </c>
      <c r="J316" s="59"/>
      <c r="K316" s="59"/>
      <c r="L316" s="59"/>
      <c r="M316" s="59" t="s">
        <v>1829</v>
      </c>
      <c r="N316" s="59" t="s">
        <v>671</v>
      </c>
    </row>
    <row r="317" s="64" customFormat="true" ht="37.9" hidden="true" customHeight="true" outlineLevel="0" collapsed="false">
      <c r="A317" s="59" t="n">
        <v>313</v>
      </c>
      <c r="B317" s="59" t="s">
        <v>1806</v>
      </c>
      <c r="C317" s="59" t="s">
        <v>676</v>
      </c>
      <c r="D317" s="59" t="s">
        <v>614</v>
      </c>
      <c r="E317" s="59" t="s">
        <v>1854</v>
      </c>
      <c r="F317" s="62" t="s">
        <v>1490</v>
      </c>
      <c r="G317" s="59" t="s">
        <v>1855</v>
      </c>
      <c r="H317" s="63" t="n">
        <v>60</v>
      </c>
      <c r="I317" s="63" t="n">
        <v>60</v>
      </c>
      <c r="J317" s="59"/>
      <c r="K317" s="59"/>
      <c r="L317" s="59"/>
      <c r="M317" s="59" t="s">
        <v>1829</v>
      </c>
      <c r="N317" s="59" t="s">
        <v>671</v>
      </c>
    </row>
    <row r="318" s="64" customFormat="true" ht="54" hidden="true" customHeight="true" outlineLevel="0" collapsed="false">
      <c r="A318" s="59" t="n">
        <v>314</v>
      </c>
      <c r="B318" s="59" t="s">
        <v>1806</v>
      </c>
      <c r="C318" s="59" t="s">
        <v>678</v>
      </c>
      <c r="D318" s="59" t="s">
        <v>40</v>
      </c>
      <c r="E318" s="59" t="s">
        <v>1856</v>
      </c>
      <c r="F318" s="62" t="s">
        <v>1490</v>
      </c>
      <c r="G318" s="59" t="s">
        <v>1857</v>
      </c>
      <c r="H318" s="63" t="n">
        <v>30</v>
      </c>
      <c r="I318" s="63" t="n">
        <v>30</v>
      </c>
      <c r="J318" s="59"/>
      <c r="K318" s="59"/>
      <c r="L318" s="59"/>
      <c r="M318" s="59" t="s">
        <v>1829</v>
      </c>
      <c r="N318" s="59" t="s">
        <v>671</v>
      </c>
    </row>
    <row r="319" s="64" customFormat="true" ht="48" hidden="true" customHeight="true" outlineLevel="0" collapsed="false">
      <c r="A319" s="59" t="n">
        <v>315</v>
      </c>
      <c r="B319" s="59" t="s">
        <v>1806</v>
      </c>
      <c r="C319" s="59" t="s">
        <v>680</v>
      </c>
      <c r="D319" s="59" t="s">
        <v>24</v>
      </c>
      <c r="E319" s="59" t="s">
        <v>1856</v>
      </c>
      <c r="F319" s="62" t="s">
        <v>1490</v>
      </c>
      <c r="G319" s="59" t="s">
        <v>1858</v>
      </c>
      <c r="H319" s="63" t="n">
        <v>30</v>
      </c>
      <c r="I319" s="63" t="n">
        <v>30</v>
      </c>
      <c r="J319" s="59"/>
      <c r="K319" s="59"/>
      <c r="L319" s="59"/>
      <c r="M319" s="59" t="s">
        <v>1829</v>
      </c>
      <c r="N319" s="59" t="s">
        <v>671</v>
      </c>
    </row>
    <row r="320" s="64" customFormat="true" ht="45" hidden="true" customHeight="true" outlineLevel="0" collapsed="false">
      <c r="A320" s="59" t="n">
        <v>316</v>
      </c>
      <c r="B320" s="59" t="s">
        <v>1806</v>
      </c>
      <c r="C320" s="59" t="s">
        <v>682</v>
      </c>
      <c r="D320" s="59" t="s">
        <v>95</v>
      </c>
      <c r="E320" s="59" t="s">
        <v>1859</v>
      </c>
      <c r="F320" s="62" t="s">
        <v>1490</v>
      </c>
      <c r="G320" s="59" t="s">
        <v>1860</v>
      </c>
      <c r="H320" s="63" t="n">
        <v>27</v>
      </c>
      <c r="I320" s="63" t="n">
        <v>27</v>
      </c>
      <c r="J320" s="59"/>
      <c r="K320" s="59"/>
      <c r="L320" s="59"/>
      <c r="M320" s="59" t="s">
        <v>1829</v>
      </c>
      <c r="N320" s="59" t="s">
        <v>671</v>
      </c>
    </row>
    <row r="321" s="64" customFormat="true" ht="42" hidden="true" customHeight="true" outlineLevel="0" collapsed="false">
      <c r="A321" s="59" t="n">
        <v>317</v>
      </c>
      <c r="B321" s="59" t="s">
        <v>1806</v>
      </c>
      <c r="C321" s="59" t="s">
        <v>684</v>
      </c>
      <c r="D321" s="59" t="s">
        <v>142</v>
      </c>
      <c r="E321" s="59" t="s">
        <v>1861</v>
      </c>
      <c r="F321" s="62" t="s">
        <v>1490</v>
      </c>
      <c r="G321" s="59" t="s">
        <v>1862</v>
      </c>
      <c r="H321" s="63" t="n">
        <v>70</v>
      </c>
      <c r="I321" s="63" t="n">
        <v>70</v>
      </c>
      <c r="J321" s="59"/>
      <c r="K321" s="59"/>
      <c r="L321" s="59"/>
      <c r="M321" s="59" t="s">
        <v>1829</v>
      </c>
      <c r="N321" s="59" t="s">
        <v>671</v>
      </c>
    </row>
    <row r="322" s="64" customFormat="true" ht="37" hidden="true" customHeight="true" outlineLevel="0" collapsed="false">
      <c r="A322" s="59" t="n">
        <v>318</v>
      </c>
      <c r="B322" s="59" t="s">
        <v>1806</v>
      </c>
      <c r="C322" s="59" t="s">
        <v>686</v>
      </c>
      <c r="D322" s="59" t="s">
        <v>142</v>
      </c>
      <c r="E322" s="59" t="s">
        <v>1856</v>
      </c>
      <c r="F322" s="62" t="s">
        <v>1490</v>
      </c>
      <c r="G322" s="59" t="s">
        <v>1863</v>
      </c>
      <c r="H322" s="63" t="n">
        <v>30</v>
      </c>
      <c r="I322" s="63" t="n">
        <v>30</v>
      </c>
      <c r="J322" s="59"/>
      <c r="K322" s="59"/>
      <c r="L322" s="59"/>
      <c r="M322" s="59" t="s">
        <v>1829</v>
      </c>
      <c r="N322" s="59" t="s">
        <v>671</v>
      </c>
    </row>
    <row r="323" s="64" customFormat="true" ht="53" hidden="true" customHeight="true" outlineLevel="0" collapsed="false">
      <c r="A323" s="59" t="n">
        <v>319</v>
      </c>
      <c r="B323" s="59" t="s">
        <v>1806</v>
      </c>
      <c r="C323" s="59" t="s">
        <v>688</v>
      </c>
      <c r="D323" s="59" t="s">
        <v>382</v>
      </c>
      <c r="E323" s="59" t="s">
        <v>1864</v>
      </c>
      <c r="F323" s="62" t="s">
        <v>1490</v>
      </c>
      <c r="G323" s="59" t="s">
        <v>1865</v>
      </c>
      <c r="H323" s="63" t="n">
        <v>20</v>
      </c>
      <c r="I323" s="63" t="n">
        <v>20</v>
      </c>
      <c r="J323" s="59"/>
      <c r="K323" s="59"/>
      <c r="L323" s="59"/>
      <c r="M323" s="59" t="s">
        <v>1829</v>
      </c>
      <c r="N323" s="59" t="s">
        <v>671</v>
      </c>
    </row>
    <row r="324" s="64" customFormat="true" ht="53" hidden="true" customHeight="true" outlineLevel="0" collapsed="false">
      <c r="A324" s="59" t="n">
        <v>320</v>
      </c>
      <c r="B324" s="59" t="s">
        <v>1806</v>
      </c>
      <c r="C324" s="59" t="s">
        <v>690</v>
      </c>
      <c r="D324" s="59" t="s">
        <v>58</v>
      </c>
      <c r="E324" s="59" t="s">
        <v>1866</v>
      </c>
      <c r="F324" s="62" t="s">
        <v>1490</v>
      </c>
      <c r="G324" s="59" t="s">
        <v>1867</v>
      </c>
      <c r="H324" s="63" t="n">
        <v>51</v>
      </c>
      <c r="I324" s="63" t="n">
        <v>51</v>
      </c>
      <c r="J324" s="59"/>
      <c r="K324" s="59"/>
      <c r="L324" s="59"/>
      <c r="M324" s="59" t="s">
        <v>1829</v>
      </c>
      <c r="N324" s="59" t="s">
        <v>671</v>
      </c>
    </row>
    <row r="325" s="64" customFormat="true" ht="53" hidden="true" customHeight="true" outlineLevel="0" collapsed="false">
      <c r="A325" s="59" t="n">
        <v>321</v>
      </c>
      <c r="B325" s="59" t="s">
        <v>1806</v>
      </c>
      <c r="C325" s="59" t="s">
        <v>692</v>
      </c>
      <c r="D325" s="59" t="s">
        <v>456</v>
      </c>
      <c r="E325" s="59" t="s">
        <v>1868</v>
      </c>
      <c r="F325" s="62" t="s">
        <v>1490</v>
      </c>
      <c r="G325" s="59" t="s">
        <v>1869</v>
      </c>
      <c r="H325" s="63" t="n">
        <v>69</v>
      </c>
      <c r="I325" s="63" t="n">
        <v>69</v>
      </c>
      <c r="J325" s="59"/>
      <c r="K325" s="59"/>
      <c r="L325" s="59"/>
      <c r="M325" s="59" t="s">
        <v>1829</v>
      </c>
      <c r="N325" s="59" t="s">
        <v>671</v>
      </c>
    </row>
    <row r="326" s="64" customFormat="true" ht="53" hidden="true" customHeight="true" outlineLevel="0" collapsed="false">
      <c r="A326" s="59" t="n">
        <v>322</v>
      </c>
      <c r="B326" s="59" t="s">
        <v>1806</v>
      </c>
      <c r="C326" s="59" t="s">
        <v>694</v>
      </c>
      <c r="D326" s="59" t="s">
        <v>382</v>
      </c>
      <c r="E326" s="59" t="s">
        <v>1870</v>
      </c>
      <c r="F326" s="62" t="s">
        <v>1490</v>
      </c>
      <c r="G326" s="59" t="s">
        <v>1871</v>
      </c>
      <c r="H326" s="63" t="n">
        <v>9</v>
      </c>
      <c r="I326" s="63" t="n">
        <v>9</v>
      </c>
      <c r="J326" s="59"/>
      <c r="K326" s="59"/>
      <c r="L326" s="59"/>
      <c r="M326" s="59" t="s">
        <v>1829</v>
      </c>
      <c r="N326" s="59" t="s">
        <v>671</v>
      </c>
    </row>
    <row r="327" s="64" customFormat="true" ht="43.15" hidden="true" customHeight="true" outlineLevel="0" collapsed="false">
      <c r="A327" s="59" t="n">
        <v>323</v>
      </c>
      <c r="B327" s="59" t="s">
        <v>1806</v>
      </c>
      <c r="C327" s="59" t="s">
        <v>696</v>
      </c>
      <c r="D327" s="59" t="s">
        <v>160</v>
      </c>
      <c r="E327" s="59" t="s">
        <v>1872</v>
      </c>
      <c r="F327" s="62" t="s">
        <v>1490</v>
      </c>
      <c r="G327" s="59" t="s">
        <v>1873</v>
      </c>
      <c r="H327" s="63" t="n">
        <v>92</v>
      </c>
      <c r="I327" s="63" t="n">
        <v>92</v>
      </c>
      <c r="J327" s="59"/>
      <c r="K327" s="59"/>
      <c r="L327" s="59"/>
      <c r="M327" s="59" t="s">
        <v>1829</v>
      </c>
      <c r="N327" s="59" t="s">
        <v>671</v>
      </c>
    </row>
    <row r="328" s="64" customFormat="true" ht="43.15" hidden="true" customHeight="true" outlineLevel="0" collapsed="false">
      <c r="A328" s="59" t="n">
        <v>324</v>
      </c>
      <c r="B328" s="59" t="s">
        <v>1806</v>
      </c>
      <c r="C328" s="59" t="s">
        <v>698</v>
      </c>
      <c r="D328" s="59" t="s">
        <v>73</v>
      </c>
      <c r="E328" s="59" t="s">
        <v>1874</v>
      </c>
      <c r="F328" s="62" t="s">
        <v>1490</v>
      </c>
      <c r="G328" s="59" t="s">
        <v>1875</v>
      </c>
      <c r="H328" s="63" t="n">
        <v>43</v>
      </c>
      <c r="I328" s="63" t="n">
        <v>43</v>
      </c>
      <c r="J328" s="59"/>
      <c r="K328" s="59"/>
      <c r="L328" s="59"/>
      <c r="M328" s="59" t="s">
        <v>1829</v>
      </c>
      <c r="N328" s="59" t="s">
        <v>671</v>
      </c>
    </row>
    <row r="329" s="64" customFormat="true" ht="43.15" hidden="true" customHeight="true" outlineLevel="0" collapsed="false">
      <c r="A329" s="59" t="n">
        <v>325</v>
      </c>
      <c r="B329" s="59" t="s">
        <v>1806</v>
      </c>
      <c r="C329" s="59" t="s">
        <v>700</v>
      </c>
      <c r="D329" s="59" t="s">
        <v>31</v>
      </c>
      <c r="E329" s="59" t="s">
        <v>1876</v>
      </c>
      <c r="F329" s="62" t="s">
        <v>1490</v>
      </c>
      <c r="G329" s="59" t="s">
        <v>1877</v>
      </c>
      <c r="H329" s="63" t="n">
        <v>174</v>
      </c>
      <c r="I329" s="63" t="n">
        <v>174</v>
      </c>
      <c r="J329" s="59"/>
      <c r="K329" s="59"/>
      <c r="L329" s="59"/>
      <c r="M329" s="59" t="s">
        <v>1829</v>
      </c>
      <c r="N329" s="59" t="s">
        <v>671</v>
      </c>
    </row>
    <row r="330" s="64" customFormat="true" ht="43.15" hidden="true" customHeight="true" outlineLevel="0" collapsed="false">
      <c r="A330" s="59" t="n">
        <v>326</v>
      </c>
      <c r="B330" s="59" t="s">
        <v>1806</v>
      </c>
      <c r="C330" s="59" t="s">
        <v>702</v>
      </c>
      <c r="D330" s="59" t="s">
        <v>47</v>
      </c>
      <c r="E330" s="59" t="s">
        <v>1878</v>
      </c>
      <c r="F330" s="62" t="s">
        <v>1490</v>
      </c>
      <c r="G330" s="59" t="s">
        <v>1879</v>
      </c>
      <c r="H330" s="63" t="n">
        <v>37</v>
      </c>
      <c r="I330" s="63" t="n">
        <v>37</v>
      </c>
      <c r="J330" s="59"/>
      <c r="K330" s="59"/>
      <c r="L330" s="59"/>
      <c r="M330" s="59" t="s">
        <v>1829</v>
      </c>
      <c r="N330" s="59" t="s">
        <v>671</v>
      </c>
    </row>
    <row r="331" s="64" customFormat="true" ht="43.15" hidden="true" customHeight="true" outlineLevel="0" collapsed="false">
      <c r="A331" s="59" t="n">
        <v>327</v>
      </c>
      <c r="B331" s="59" t="s">
        <v>1806</v>
      </c>
      <c r="C331" s="59" t="s">
        <v>704</v>
      </c>
      <c r="D331" s="59" t="s">
        <v>82</v>
      </c>
      <c r="E331" s="59" t="s">
        <v>1864</v>
      </c>
      <c r="F331" s="62" t="s">
        <v>1490</v>
      </c>
      <c r="G331" s="59" t="s">
        <v>1880</v>
      </c>
      <c r="H331" s="63" t="n">
        <v>24</v>
      </c>
      <c r="I331" s="63" t="n">
        <v>24</v>
      </c>
      <c r="J331" s="59"/>
      <c r="K331" s="59"/>
      <c r="L331" s="59"/>
      <c r="M331" s="59" t="s">
        <v>1829</v>
      </c>
      <c r="N331" s="59" t="s">
        <v>671</v>
      </c>
    </row>
    <row r="332" s="64" customFormat="true" ht="37.9" hidden="true" customHeight="true" outlineLevel="0" collapsed="false">
      <c r="A332" s="59" t="n">
        <v>328</v>
      </c>
      <c r="B332" s="59" t="s">
        <v>1806</v>
      </c>
      <c r="C332" s="59" t="s">
        <v>706</v>
      </c>
      <c r="D332" s="59" t="s">
        <v>88</v>
      </c>
      <c r="E332" s="59" t="s">
        <v>1881</v>
      </c>
      <c r="F332" s="62" t="s">
        <v>1490</v>
      </c>
      <c r="G332" s="59" t="s">
        <v>1882</v>
      </c>
      <c r="H332" s="63" t="n">
        <v>35</v>
      </c>
      <c r="I332" s="63" t="n">
        <v>35</v>
      </c>
      <c r="J332" s="59"/>
      <c r="K332" s="59"/>
      <c r="L332" s="59"/>
      <c r="M332" s="59" t="s">
        <v>1829</v>
      </c>
      <c r="N332" s="59" t="s">
        <v>671</v>
      </c>
    </row>
    <row r="333" s="64" customFormat="true" ht="37.9" hidden="true" customHeight="true" outlineLevel="0" collapsed="false">
      <c r="A333" s="59" t="n">
        <v>329</v>
      </c>
      <c r="B333" s="59" t="s">
        <v>1806</v>
      </c>
      <c r="C333" s="59" t="s">
        <v>708</v>
      </c>
      <c r="D333" s="59" t="s">
        <v>24</v>
      </c>
      <c r="E333" s="59" t="s">
        <v>1883</v>
      </c>
      <c r="F333" s="62" t="s">
        <v>1490</v>
      </c>
      <c r="G333" s="59" t="s">
        <v>1884</v>
      </c>
      <c r="H333" s="63" t="n">
        <v>60</v>
      </c>
      <c r="I333" s="63" t="n">
        <v>60</v>
      </c>
      <c r="J333" s="59"/>
      <c r="K333" s="59"/>
      <c r="L333" s="59"/>
      <c r="M333" s="59" t="s">
        <v>1829</v>
      </c>
      <c r="N333" s="59" t="s">
        <v>671</v>
      </c>
    </row>
    <row r="334" s="64" customFormat="true" ht="64.15" hidden="true" customHeight="true" outlineLevel="0" collapsed="false">
      <c r="A334" s="59" t="n">
        <v>330</v>
      </c>
      <c r="B334" s="59" t="s">
        <v>1806</v>
      </c>
      <c r="C334" s="59" t="s">
        <v>710</v>
      </c>
      <c r="D334" s="59" t="s">
        <v>109</v>
      </c>
      <c r="E334" s="59" t="s">
        <v>1885</v>
      </c>
      <c r="F334" s="62" t="s">
        <v>1490</v>
      </c>
      <c r="G334" s="59" t="s">
        <v>1865</v>
      </c>
      <c r="H334" s="63" t="n">
        <v>40</v>
      </c>
      <c r="I334" s="63" t="n">
        <v>40</v>
      </c>
      <c r="J334" s="59"/>
      <c r="K334" s="59"/>
      <c r="L334" s="59"/>
      <c r="M334" s="59" t="s">
        <v>1829</v>
      </c>
      <c r="N334" s="59" t="s">
        <v>671</v>
      </c>
    </row>
    <row r="335" s="117" customFormat="true" ht="57" hidden="true" customHeight="true" outlineLevel="0" collapsed="false">
      <c r="A335" s="59" t="n">
        <v>331</v>
      </c>
      <c r="B335" s="59" t="s">
        <v>1806</v>
      </c>
      <c r="C335" s="59" t="s">
        <v>680</v>
      </c>
      <c r="D335" s="59" t="s">
        <v>24</v>
      </c>
      <c r="E335" s="59" t="s">
        <v>1886</v>
      </c>
      <c r="F335" s="62" t="s">
        <v>1490</v>
      </c>
      <c r="G335" s="59" t="s">
        <v>1887</v>
      </c>
      <c r="H335" s="63" t="n">
        <v>21</v>
      </c>
      <c r="I335" s="63" t="n">
        <v>21</v>
      </c>
      <c r="J335" s="59"/>
      <c r="K335" s="59"/>
      <c r="L335" s="59"/>
      <c r="M335" s="59" t="s">
        <v>1829</v>
      </c>
      <c r="N335" s="59" t="s">
        <v>671</v>
      </c>
    </row>
    <row r="336" s="117" customFormat="true" ht="60" hidden="true" customHeight="true" outlineLevel="0" collapsed="false">
      <c r="A336" s="59" t="n">
        <v>332</v>
      </c>
      <c r="B336" s="59" t="s">
        <v>1806</v>
      </c>
      <c r="C336" s="59" t="s">
        <v>712</v>
      </c>
      <c r="D336" s="59" t="s">
        <v>20</v>
      </c>
      <c r="E336" s="59" t="s">
        <v>1888</v>
      </c>
      <c r="F336" s="62" t="s">
        <v>1490</v>
      </c>
      <c r="G336" s="59" t="s">
        <v>1863</v>
      </c>
      <c r="H336" s="63" t="n">
        <v>7</v>
      </c>
      <c r="I336" s="63" t="n">
        <v>7</v>
      </c>
      <c r="J336" s="59"/>
      <c r="K336" s="59"/>
      <c r="L336" s="59"/>
      <c r="M336" s="59" t="s">
        <v>1829</v>
      </c>
      <c r="N336" s="59" t="s">
        <v>671</v>
      </c>
    </row>
    <row r="337" s="117" customFormat="true" ht="55.15" hidden="true" customHeight="true" outlineLevel="0" collapsed="false">
      <c r="A337" s="59" t="n">
        <v>333</v>
      </c>
      <c r="B337" s="59" t="s">
        <v>1806</v>
      </c>
      <c r="C337" s="59" t="s">
        <v>713</v>
      </c>
      <c r="D337" s="59" t="s">
        <v>79</v>
      </c>
      <c r="E337" s="59" t="s">
        <v>1889</v>
      </c>
      <c r="F337" s="62" t="s">
        <v>1490</v>
      </c>
      <c r="G337" s="59" t="s">
        <v>1890</v>
      </c>
      <c r="H337" s="63" t="n">
        <v>18</v>
      </c>
      <c r="I337" s="63" t="n">
        <v>18</v>
      </c>
      <c r="J337" s="59"/>
      <c r="K337" s="59"/>
      <c r="L337" s="59"/>
      <c r="M337" s="59" t="s">
        <v>1829</v>
      </c>
      <c r="N337" s="59" t="s">
        <v>671</v>
      </c>
    </row>
    <row r="338" s="117" customFormat="true" ht="55.15" hidden="true" customHeight="true" outlineLevel="0" collapsed="false">
      <c r="A338" s="59" t="n">
        <v>334</v>
      </c>
      <c r="B338" s="59" t="s">
        <v>1806</v>
      </c>
      <c r="C338" s="59" t="s">
        <v>715</v>
      </c>
      <c r="D338" s="59" t="s">
        <v>370</v>
      </c>
      <c r="E338" s="59" t="s">
        <v>1891</v>
      </c>
      <c r="F338" s="62" t="s">
        <v>1490</v>
      </c>
      <c r="G338" s="59" t="s">
        <v>1892</v>
      </c>
      <c r="H338" s="63" t="n">
        <v>195</v>
      </c>
      <c r="I338" s="63" t="n">
        <v>195</v>
      </c>
      <c r="J338" s="59"/>
      <c r="K338" s="59"/>
      <c r="L338" s="59"/>
      <c r="M338" s="59" t="s">
        <v>1829</v>
      </c>
      <c r="N338" s="59" t="s">
        <v>671</v>
      </c>
    </row>
    <row r="339" s="117" customFormat="true" ht="55.15" hidden="true" customHeight="true" outlineLevel="0" collapsed="false">
      <c r="A339" s="59" t="n">
        <v>335</v>
      </c>
      <c r="B339" s="59" t="s">
        <v>1806</v>
      </c>
      <c r="C339" s="59" t="s">
        <v>717</v>
      </c>
      <c r="D339" s="59" t="s">
        <v>449</v>
      </c>
      <c r="E339" s="59" t="s">
        <v>1893</v>
      </c>
      <c r="F339" s="62" t="s">
        <v>1490</v>
      </c>
      <c r="G339" s="59" t="s">
        <v>1894</v>
      </c>
      <c r="H339" s="63" t="n">
        <v>47</v>
      </c>
      <c r="I339" s="63" t="n">
        <v>47</v>
      </c>
      <c r="J339" s="59"/>
      <c r="K339" s="59"/>
      <c r="L339" s="59"/>
      <c r="M339" s="59" t="s">
        <v>1829</v>
      </c>
      <c r="N339" s="59" t="s">
        <v>671</v>
      </c>
    </row>
    <row r="340" s="64" customFormat="true" ht="45" hidden="true" customHeight="true" outlineLevel="0" collapsed="false">
      <c r="A340" s="59" t="n">
        <v>336</v>
      </c>
      <c r="B340" s="59" t="s">
        <v>1806</v>
      </c>
      <c r="C340" s="59" t="s">
        <v>719</v>
      </c>
      <c r="D340" s="59" t="s">
        <v>107</v>
      </c>
      <c r="E340" s="59" t="s">
        <v>1895</v>
      </c>
      <c r="F340" s="62" t="s">
        <v>1490</v>
      </c>
      <c r="G340" s="59" t="s">
        <v>1896</v>
      </c>
      <c r="H340" s="63" t="n">
        <v>51</v>
      </c>
      <c r="I340" s="63" t="n">
        <v>51</v>
      </c>
      <c r="J340" s="59"/>
      <c r="K340" s="59"/>
      <c r="L340" s="59"/>
      <c r="M340" s="59" t="s">
        <v>1829</v>
      </c>
      <c r="N340" s="59" t="s">
        <v>671</v>
      </c>
    </row>
    <row r="341" s="64" customFormat="true" ht="63" hidden="true" customHeight="true" outlineLevel="0" collapsed="false">
      <c r="A341" s="59" t="n">
        <v>337</v>
      </c>
      <c r="B341" s="59" t="s">
        <v>1806</v>
      </c>
      <c r="C341" s="59" t="s">
        <v>721</v>
      </c>
      <c r="D341" s="59" t="s">
        <v>34</v>
      </c>
      <c r="E341" s="59" t="s">
        <v>1886</v>
      </c>
      <c r="F341" s="62" t="s">
        <v>1490</v>
      </c>
      <c r="G341" s="59" t="s">
        <v>1873</v>
      </c>
      <c r="H341" s="63" t="n">
        <v>21</v>
      </c>
      <c r="I341" s="63" t="n">
        <v>21</v>
      </c>
      <c r="J341" s="59"/>
      <c r="K341" s="59"/>
      <c r="L341" s="59"/>
      <c r="M341" s="59" t="s">
        <v>1829</v>
      </c>
      <c r="N341" s="59" t="s">
        <v>671</v>
      </c>
    </row>
    <row r="342" s="64" customFormat="true" ht="63" hidden="true" customHeight="true" outlineLevel="0" collapsed="false">
      <c r="A342" s="59" t="n">
        <v>338</v>
      </c>
      <c r="B342" s="59" t="s">
        <v>1806</v>
      </c>
      <c r="C342" s="59" t="s">
        <v>722</v>
      </c>
      <c r="D342" s="59" t="s">
        <v>50</v>
      </c>
      <c r="E342" s="59" t="s">
        <v>1897</v>
      </c>
      <c r="F342" s="62" t="s">
        <v>1490</v>
      </c>
      <c r="G342" s="59" t="s">
        <v>1898</v>
      </c>
      <c r="H342" s="63" t="n">
        <v>73</v>
      </c>
      <c r="I342" s="63" t="n">
        <v>73</v>
      </c>
      <c r="J342" s="59"/>
      <c r="K342" s="59"/>
      <c r="L342" s="59"/>
      <c r="M342" s="59" t="s">
        <v>1829</v>
      </c>
      <c r="N342" s="59" t="s">
        <v>671</v>
      </c>
    </row>
    <row r="343" s="64" customFormat="true" ht="51" hidden="true" customHeight="true" outlineLevel="0" collapsed="false">
      <c r="A343" s="59" t="n">
        <v>339</v>
      </c>
      <c r="B343" s="59" t="s">
        <v>1806</v>
      </c>
      <c r="C343" s="59" t="s">
        <v>724</v>
      </c>
      <c r="D343" s="59" t="s">
        <v>502</v>
      </c>
      <c r="E343" s="59" t="s">
        <v>1899</v>
      </c>
      <c r="F343" s="62" t="s">
        <v>1490</v>
      </c>
      <c r="G343" s="59" t="s">
        <v>1900</v>
      </c>
      <c r="H343" s="63" t="n">
        <v>79</v>
      </c>
      <c r="I343" s="63" t="n">
        <v>79</v>
      </c>
      <c r="J343" s="59"/>
      <c r="K343" s="59"/>
      <c r="L343" s="59"/>
      <c r="M343" s="59" t="s">
        <v>1829</v>
      </c>
      <c r="N343" s="59" t="s">
        <v>671</v>
      </c>
    </row>
    <row r="344" s="64" customFormat="true" ht="57" hidden="true" customHeight="true" outlineLevel="0" collapsed="false">
      <c r="A344" s="59" t="n">
        <v>340</v>
      </c>
      <c r="B344" s="59" t="s">
        <v>1806</v>
      </c>
      <c r="C344" s="59" t="s">
        <v>704</v>
      </c>
      <c r="D344" s="59" t="s">
        <v>82</v>
      </c>
      <c r="E344" s="59" t="s">
        <v>1901</v>
      </c>
      <c r="F344" s="62" t="s">
        <v>1490</v>
      </c>
      <c r="G344" s="59" t="s">
        <v>1902</v>
      </c>
      <c r="H344" s="63" t="n">
        <v>27</v>
      </c>
      <c r="I344" s="63" t="n">
        <v>27</v>
      </c>
      <c r="J344" s="59"/>
      <c r="K344" s="59"/>
      <c r="L344" s="59"/>
      <c r="M344" s="59" t="s">
        <v>1829</v>
      </c>
      <c r="N344" s="59" t="s">
        <v>671</v>
      </c>
    </row>
    <row r="345" s="64" customFormat="true" ht="54" hidden="true" customHeight="true" outlineLevel="0" collapsed="false">
      <c r="A345" s="59" t="n">
        <v>341</v>
      </c>
      <c r="B345" s="59" t="s">
        <v>1806</v>
      </c>
      <c r="C345" s="59" t="s">
        <v>727</v>
      </c>
      <c r="D345" s="59" t="s">
        <v>614</v>
      </c>
      <c r="E345" s="59" t="s">
        <v>1903</v>
      </c>
      <c r="F345" s="62" t="s">
        <v>1490</v>
      </c>
      <c r="G345" s="59" t="s">
        <v>1857</v>
      </c>
      <c r="H345" s="125" t="n">
        <v>178.4</v>
      </c>
      <c r="I345" s="125" t="n">
        <v>178.4</v>
      </c>
      <c r="J345" s="59"/>
      <c r="K345" s="59"/>
      <c r="L345" s="59"/>
      <c r="M345" s="59" t="s">
        <v>1829</v>
      </c>
      <c r="N345" s="59" t="s">
        <v>671</v>
      </c>
    </row>
    <row r="346" s="64" customFormat="true" ht="54" hidden="true" customHeight="true" outlineLevel="0" collapsed="false">
      <c r="A346" s="59" t="n">
        <v>342</v>
      </c>
      <c r="B346" s="59" t="s">
        <v>1806</v>
      </c>
      <c r="C346" s="59" t="s">
        <v>728</v>
      </c>
      <c r="D346" s="59" t="s">
        <v>398</v>
      </c>
      <c r="E346" s="59" t="s">
        <v>1904</v>
      </c>
      <c r="F346" s="62" t="s">
        <v>1490</v>
      </c>
      <c r="G346" s="59" t="s">
        <v>1905</v>
      </c>
      <c r="H346" s="125" t="n">
        <v>107.2</v>
      </c>
      <c r="I346" s="125" t="n">
        <v>107.2</v>
      </c>
      <c r="J346" s="59"/>
      <c r="K346" s="59"/>
      <c r="L346" s="59"/>
      <c r="M346" s="59" t="s">
        <v>1829</v>
      </c>
      <c r="N346" s="59" t="s">
        <v>671</v>
      </c>
    </row>
    <row r="347" s="64" customFormat="true" ht="54" hidden="true" customHeight="true" outlineLevel="0" collapsed="false">
      <c r="A347" s="59" t="n">
        <v>343</v>
      </c>
      <c r="B347" s="59" t="s">
        <v>1806</v>
      </c>
      <c r="C347" s="59" t="s">
        <v>730</v>
      </c>
      <c r="D347" s="59" t="s">
        <v>382</v>
      </c>
      <c r="E347" s="59" t="s">
        <v>1906</v>
      </c>
      <c r="F347" s="62" t="s">
        <v>1490</v>
      </c>
      <c r="G347" s="59" t="s">
        <v>1907</v>
      </c>
      <c r="H347" s="125" t="n">
        <v>74.4</v>
      </c>
      <c r="I347" s="125" t="n">
        <v>74.4</v>
      </c>
      <c r="J347" s="59"/>
      <c r="K347" s="59"/>
      <c r="L347" s="59"/>
      <c r="M347" s="59" t="s">
        <v>1829</v>
      </c>
      <c r="N347" s="59" t="s">
        <v>671</v>
      </c>
    </row>
    <row r="348" s="64" customFormat="true" ht="54" hidden="true" customHeight="true" outlineLevel="0" collapsed="false">
      <c r="A348" s="59" t="n">
        <v>344</v>
      </c>
      <c r="B348" s="59" t="s">
        <v>1806</v>
      </c>
      <c r="C348" s="59" t="s">
        <v>732</v>
      </c>
      <c r="D348" s="59" t="s">
        <v>445</v>
      </c>
      <c r="E348" s="59" t="s">
        <v>1908</v>
      </c>
      <c r="F348" s="62" t="s">
        <v>1490</v>
      </c>
      <c r="G348" s="59" t="s">
        <v>1909</v>
      </c>
      <c r="H348" s="125" t="n">
        <v>108.8</v>
      </c>
      <c r="I348" s="125" t="n">
        <v>108.8</v>
      </c>
      <c r="J348" s="59"/>
      <c r="K348" s="59"/>
      <c r="L348" s="59"/>
      <c r="M348" s="59" t="s">
        <v>1829</v>
      </c>
      <c r="N348" s="59" t="s">
        <v>671</v>
      </c>
    </row>
    <row r="349" s="64" customFormat="true" ht="54" hidden="true" customHeight="true" outlineLevel="0" collapsed="false">
      <c r="A349" s="59" t="n">
        <v>345</v>
      </c>
      <c r="B349" s="59" t="s">
        <v>1806</v>
      </c>
      <c r="C349" s="59" t="s">
        <v>734</v>
      </c>
      <c r="D349" s="59" t="s">
        <v>456</v>
      </c>
      <c r="E349" s="59" t="s">
        <v>1910</v>
      </c>
      <c r="F349" s="62" t="s">
        <v>1490</v>
      </c>
      <c r="G349" s="59" t="s">
        <v>1911</v>
      </c>
      <c r="H349" s="125" t="n">
        <v>185.2</v>
      </c>
      <c r="I349" s="125" t="n">
        <v>185.2</v>
      </c>
      <c r="J349" s="59"/>
      <c r="K349" s="59"/>
      <c r="L349" s="59"/>
      <c r="M349" s="59" t="s">
        <v>1829</v>
      </c>
      <c r="N349" s="59" t="s">
        <v>671</v>
      </c>
    </row>
    <row r="350" s="64" customFormat="true" ht="54" hidden="true" customHeight="true" outlineLevel="0" collapsed="false">
      <c r="A350" s="59" t="n">
        <v>346</v>
      </c>
      <c r="B350" s="59" t="s">
        <v>1806</v>
      </c>
      <c r="C350" s="59" t="s">
        <v>736</v>
      </c>
      <c r="D350" s="59" t="s">
        <v>24</v>
      </c>
      <c r="E350" s="59" t="s">
        <v>1912</v>
      </c>
      <c r="F350" s="62" t="s">
        <v>1403</v>
      </c>
      <c r="G350" s="59" t="s">
        <v>1913</v>
      </c>
      <c r="H350" s="63" t="n">
        <f aca="false">I350+J350+K350+L350</f>
        <v>55</v>
      </c>
      <c r="I350" s="59" t="n">
        <v>55</v>
      </c>
      <c r="J350" s="59"/>
      <c r="K350" s="59"/>
      <c r="L350" s="59"/>
      <c r="M350" s="59" t="s">
        <v>1829</v>
      </c>
      <c r="N350" s="59" t="s">
        <v>16</v>
      </c>
    </row>
    <row r="351" s="64" customFormat="true" ht="54" hidden="true" customHeight="true" outlineLevel="0" collapsed="false">
      <c r="A351" s="59" t="n">
        <v>347</v>
      </c>
      <c r="B351" s="59" t="s">
        <v>1806</v>
      </c>
      <c r="C351" s="59" t="s">
        <v>738</v>
      </c>
      <c r="D351" s="59" t="s">
        <v>24</v>
      </c>
      <c r="E351" s="59" t="s">
        <v>1914</v>
      </c>
      <c r="F351" s="62" t="s">
        <v>1403</v>
      </c>
      <c r="G351" s="59" t="s">
        <v>1915</v>
      </c>
      <c r="H351" s="63" t="n">
        <f aca="false">I351+J351+K351+L351</f>
        <v>45</v>
      </c>
      <c r="I351" s="59" t="n">
        <v>45</v>
      </c>
      <c r="J351" s="59"/>
      <c r="K351" s="59"/>
      <c r="L351" s="59"/>
      <c r="M351" s="59" t="s">
        <v>1829</v>
      </c>
      <c r="N351" s="59" t="s">
        <v>16</v>
      </c>
    </row>
    <row r="352" s="64" customFormat="true" ht="54" hidden="true" customHeight="true" outlineLevel="0" collapsed="false">
      <c r="A352" s="59" t="n">
        <v>348</v>
      </c>
      <c r="B352" s="59" t="s">
        <v>1806</v>
      </c>
      <c r="C352" s="59" t="s">
        <v>740</v>
      </c>
      <c r="D352" s="59" t="s">
        <v>77</v>
      </c>
      <c r="E352" s="59" t="s">
        <v>1916</v>
      </c>
      <c r="F352" s="62" t="s">
        <v>1487</v>
      </c>
      <c r="G352" s="59" t="s">
        <v>1917</v>
      </c>
      <c r="H352" s="59" t="n">
        <v>260</v>
      </c>
      <c r="I352" s="59"/>
      <c r="J352" s="59"/>
      <c r="K352" s="59"/>
      <c r="L352" s="59" t="n">
        <v>260</v>
      </c>
      <c r="M352" s="59" t="s">
        <v>1829</v>
      </c>
      <c r="N352" s="59" t="s">
        <v>16</v>
      </c>
    </row>
    <row r="353" s="64" customFormat="true" ht="52.15" hidden="true" customHeight="true" outlineLevel="0" collapsed="false">
      <c r="A353" s="59" t="n">
        <v>349</v>
      </c>
      <c r="B353" s="59" t="s">
        <v>1806</v>
      </c>
      <c r="C353" s="59" t="s">
        <v>742</v>
      </c>
      <c r="D353" s="59" t="s">
        <v>24</v>
      </c>
      <c r="E353" s="59" t="s">
        <v>1918</v>
      </c>
      <c r="F353" s="62" t="s">
        <v>1403</v>
      </c>
      <c r="G353" s="59" t="s">
        <v>1919</v>
      </c>
      <c r="H353" s="63" t="n">
        <f aca="false">I353+J353+K353+L353</f>
        <v>5</v>
      </c>
      <c r="I353" s="59" t="n">
        <v>5</v>
      </c>
      <c r="J353" s="59"/>
      <c r="K353" s="59"/>
      <c r="L353" s="59"/>
      <c r="M353" s="59" t="s">
        <v>1449</v>
      </c>
      <c r="N353" s="59" t="s">
        <v>16</v>
      </c>
    </row>
    <row r="354" s="64" customFormat="true" ht="40.15" hidden="true" customHeight="true" outlineLevel="0" collapsed="false">
      <c r="A354" s="59" t="n">
        <v>350</v>
      </c>
      <c r="B354" s="59" t="s">
        <v>1806</v>
      </c>
      <c r="C354" s="59" t="s">
        <v>744</v>
      </c>
      <c r="D354" s="59" t="s">
        <v>24</v>
      </c>
      <c r="E354" s="59" t="s">
        <v>1920</v>
      </c>
      <c r="F354" s="62" t="s">
        <v>1403</v>
      </c>
      <c r="G354" s="59" t="s">
        <v>1921</v>
      </c>
      <c r="H354" s="63" t="n">
        <f aca="false">I354+J354+K354+L354</f>
        <v>5</v>
      </c>
      <c r="I354" s="59" t="n">
        <v>5</v>
      </c>
      <c r="J354" s="59"/>
      <c r="K354" s="59"/>
      <c r="L354" s="59"/>
      <c r="M354" s="59" t="s">
        <v>1449</v>
      </c>
      <c r="N354" s="59" t="s">
        <v>16</v>
      </c>
    </row>
    <row r="355" s="64" customFormat="true" ht="40.15" hidden="true" customHeight="true" outlineLevel="0" collapsed="false">
      <c r="A355" s="59" t="n">
        <v>351</v>
      </c>
      <c r="B355" s="59" t="s">
        <v>1806</v>
      </c>
      <c r="C355" s="59" t="s">
        <v>746</v>
      </c>
      <c r="D355" s="59" t="s">
        <v>20</v>
      </c>
      <c r="E355" s="59" t="s">
        <v>1922</v>
      </c>
      <c r="F355" s="62" t="s">
        <v>1403</v>
      </c>
      <c r="G355" s="59" t="s">
        <v>1448</v>
      </c>
      <c r="H355" s="63" t="n">
        <f aca="false">I355+J355+K355+L355</f>
        <v>50</v>
      </c>
      <c r="I355" s="59" t="n">
        <v>50</v>
      </c>
      <c r="J355" s="59"/>
      <c r="K355" s="59"/>
      <c r="L355" s="59"/>
      <c r="M355" s="59" t="s">
        <v>1449</v>
      </c>
      <c r="N355" s="59" t="s">
        <v>16</v>
      </c>
    </row>
    <row r="356" s="64" customFormat="true" ht="87" hidden="true" customHeight="true" outlineLevel="0" collapsed="false">
      <c r="A356" s="59" t="n">
        <v>352</v>
      </c>
      <c r="B356" s="59" t="s">
        <v>1806</v>
      </c>
      <c r="C356" s="59" t="s">
        <v>747</v>
      </c>
      <c r="D356" s="59" t="s">
        <v>91</v>
      </c>
      <c r="E356" s="59" t="s">
        <v>1923</v>
      </c>
      <c r="F356" s="62" t="s">
        <v>1403</v>
      </c>
      <c r="G356" s="59" t="s">
        <v>1924</v>
      </c>
      <c r="H356" s="63" t="n">
        <f aca="false">I356+J356+K356+L356</f>
        <v>90</v>
      </c>
      <c r="I356" s="59" t="n">
        <v>90</v>
      </c>
      <c r="J356" s="59"/>
      <c r="K356" s="59"/>
      <c r="L356" s="59"/>
      <c r="M356" s="59" t="s">
        <v>1449</v>
      </c>
      <c r="N356" s="59" t="s">
        <v>16</v>
      </c>
    </row>
    <row r="357" s="64" customFormat="true" ht="40.15" hidden="true" customHeight="true" outlineLevel="0" collapsed="false">
      <c r="A357" s="59" t="n">
        <v>353</v>
      </c>
      <c r="B357" s="59" t="s">
        <v>1806</v>
      </c>
      <c r="C357" s="59" t="s">
        <v>749</v>
      </c>
      <c r="D357" s="59" t="s">
        <v>512</v>
      </c>
      <c r="E357" s="59" t="s">
        <v>1925</v>
      </c>
      <c r="F357" s="62" t="s">
        <v>1403</v>
      </c>
      <c r="G357" s="59" t="s">
        <v>1926</v>
      </c>
      <c r="H357" s="63" t="n">
        <f aca="false">I357+J357+K357+L357</f>
        <v>15</v>
      </c>
      <c r="I357" s="59" t="n">
        <v>15</v>
      </c>
      <c r="J357" s="59"/>
      <c r="K357" s="59"/>
      <c r="L357" s="59"/>
      <c r="M357" s="59" t="s">
        <v>1449</v>
      </c>
      <c r="N357" s="59" t="s">
        <v>16</v>
      </c>
    </row>
    <row r="358" s="64" customFormat="true" ht="40.15" hidden="true" customHeight="true" outlineLevel="0" collapsed="false">
      <c r="A358" s="59" t="n">
        <v>354</v>
      </c>
      <c r="B358" s="59" t="s">
        <v>1806</v>
      </c>
      <c r="C358" s="59" t="s">
        <v>751</v>
      </c>
      <c r="D358" s="59" t="s">
        <v>410</v>
      </c>
      <c r="E358" s="59" t="s">
        <v>1927</v>
      </c>
      <c r="F358" s="62" t="s">
        <v>1403</v>
      </c>
      <c r="G358" s="59" t="s">
        <v>1928</v>
      </c>
      <c r="H358" s="63" t="n">
        <f aca="false">I358+J358+K358+L358</f>
        <v>30</v>
      </c>
      <c r="I358" s="59" t="n">
        <v>30</v>
      </c>
      <c r="J358" s="59"/>
      <c r="K358" s="59"/>
      <c r="L358" s="59"/>
      <c r="M358" s="59" t="s">
        <v>1449</v>
      </c>
      <c r="N358" s="59" t="s">
        <v>16</v>
      </c>
    </row>
    <row r="359" s="64" customFormat="true" ht="56" hidden="true" customHeight="true" outlineLevel="0" collapsed="false">
      <c r="A359" s="59" t="n">
        <v>355</v>
      </c>
      <c r="B359" s="59" t="s">
        <v>1806</v>
      </c>
      <c r="C359" s="59" t="s">
        <v>753</v>
      </c>
      <c r="D359" s="59" t="s">
        <v>410</v>
      </c>
      <c r="E359" s="59" t="s">
        <v>1929</v>
      </c>
      <c r="F359" s="62" t="s">
        <v>1403</v>
      </c>
      <c r="G359" s="59" t="s">
        <v>1930</v>
      </c>
      <c r="H359" s="63" t="n">
        <f aca="false">I359+J359+K359+L359</f>
        <v>30</v>
      </c>
      <c r="I359" s="59" t="n">
        <v>30</v>
      </c>
      <c r="J359" s="59"/>
      <c r="K359" s="59"/>
      <c r="L359" s="59"/>
      <c r="M359" s="59" t="s">
        <v>1449</v>
      </c>
      <c r="N359" s="59" t="s">
        <v>16</v>
      </c>
    </row>
    <row r="360" s="64" customFormat="true" ht="56" hidden="true" customHeight="true" outlineLevel="0" collapsed="false">
      <c r="A360" s="59" t="n">
        <v>356</v>
      </c>
      <c r="B360" s="59" t="s">
        <v>1806</v>
      </c>
      <c r="C360" s="59" t="s">
        <v>755</v>
      </c>
      <c r="D360" s="59" t="s">
        <v>410</v>
      </c>
      <c r="E360" s="62" t="s">
        <v>1931</v>
      </c>
      <c r="F360" s="62" t="s">
        <v>1403</v>
      </c>
      <c r="G360" s="59" t="s">
        <v>1932</v>
      </c>
      <c r="H360" s="63" t="n">
        <f aca="false">I360+J360+K360+L360</f>
        <v>30</v>
      </c>
      <c r="I360" s="59" t="n">
        <v>30</v>
      </c>
      <c r="J360" s="59"/>
      <c r="K360" s="59"/>
      <c r="L360" s="59"/>
      <c r="M360" s="59" t="s">
        <v>1449</v>
      </c>
      <c r="N360" s="59" t="s">
        <v>16</v>
      </c>
    </row>
    <row r="361" s="64" customFormat="true" ht="67" hidden="true" customHeight="true" outlineLevel="0" collapsed="false">
      <c r="A361" s="59" t="n">
        <v>357</v>
      </c>
      <c r="B361" s="59" t="s">
        <v>1806</v>
      </c>
      <c r="C361" s="59" t="s">
        <v>757</v>
      </c>
      <c r="D361" s="59" t="s">
        <v>82</v>
      </c>
      <c r="E361" s="59" t="s">
        <v>1933</v>
      </c>
      <c r="F361" s="62" t="s">
        <v>1403</v>
      </c>
      <c r="G361" s="59" t="s">
        <v>1476</v>
      </c>
      <c r="H361" s="63" t="n">
        <f aca="false">I361+J361+K361+L361</f>
        <v>40</v>
      </c>
      <c r="I361" s="59" t="n">
        <v>40</v>
      </c>
      <c r="J361" s="59"/>
      <c r="K361" s="59"/>
      <c r="L361" s="59"/>
      <c r="M361" s="59" t="s">
        <v>1449</v>
      </c>
      <c r="N361" s="59" t="s">
        <v>16</v>
      </c>
    </row>
    <row r="362" s="64" customFormat="true" ht="44" hidden="true" customHeight="true" outlineLevel="0" collapsed="false">
      <c r="A362" s="59" t="n">
        <v>358</v>
      </c>
      <c r="B362" s="59" t="s">
        <v>1806</v>
      </c>
      <c r="C362" s="59" t="s">
        <v>758</v>
      </c>
      <c r="D362" s="59" t="s">
        <v>82</v>
      </c>
      <c r="E362" s="59" t="s">
        <v>1934</v>
      </c>
      <c r="F362" s="62" t="s">
        <v>1403</v>
      </c>
      <c r="G362" s="59" t="s">
        <v>1935</v>
      </c>
      <c r="H362" s="63" t="n">
        <f aca="false">I362+J362+K362+L362</f>
        <v>19</v>
      </c>
      <c r="I362" s="59" t="n">
        <v>19</v>
      </c>
      <c r="J362" s="59"/>
      <c r="K362" s="59"/>
      <c r="L362" s="59"/>
      <c r="M362" s="59" t="s">
        <v>1449</v>
      </c>
      <c r="N362" s="59" t="s">
        <v>16</v>
      </c>
    </row>
    <row r="363" s="64" customFormat="true" ht="43" hidden="true" customHeight="true" outlineLevel="0" collapsed="false">
      <c r="A363" s="59" t="n">
        <v>359</v>
      </c>
      <c r="B363" s="59" t="s">
        <v>1806</v>
      </c>
      <c r="C363" s="59" t="s">
        <v>760</v>
      </c>
      <c r="D363" s="59" t="s">
        <v>95</v>
      </c>
      <c r="E363" s="59" t="s">
        <v>1936</v>
      </c>
      <c r="F363" s="62" t="s">
        <v>1403</v>
      </c>
      <c r="G363" s="59" t="s">
        <v>1937</v>
      </c>
      <c r="H363" s="63" t="n">
        <f aca="false">I363+J363+K363+L363</f>
        <v>70</v>
      </c>
      <c r="I363" s="59" t="n">
        <v>70</v>
      </c>
      <c r="J363" s="59"/>
      <c r="K363" s="59"/>
      <c r="L363" s="59"/>
      <c r="M363" s="59" t="s">
        <v>1449</v>
      </c>
      <c r="N363" s="59" t="s">
        <v>16</v>
      </c>
    </row>
    <row r="364" s="64" customFormat="true" ht="79" hidden="true" customHeight="true" outlineLevel="0" collapsed="false">
      <c r="A364" s="59" t="n">
        <v>360</v>
      </c>
      <c r="B364" s="59" t="s">
        <v>1806</v>
      </c>
      <c r="C364" s="59" t="s">
        <v>762</v>
      </c>
      <c r="D364" s="59" t="s">
        <v>101</v>
      </c>
      <c r="E364" s="59" t="s">
        <v>1938</v>
      </c>
      <c r="F364" s="62" t="s">
        <v>1403</v>
      </c>
      <c r="G364" s="59" t="s">
        <v>1939</v>
      </c>
      <c r="H364" s="63" t="n">
        <f aca="false">I364+J364+K364+L364</f>
        <v>30</v>
      </c>
      <c r="I364" s="59" t="n">
        <v>30</v>
      </c>
      <c r="J364" s="59"/>
      <c r="K364" s="59"/>
      <c r="L364" s="59"/>
      <c r="M364" s="59" t="s">
        <v>1449</v>
      </c>
      <c r="N364" s="59" t="s">
        <v>16</v>
      </c>
    </row>
    <row r="365" s="64" customFormat="true" ht="37" hidden="true" customHeight="true" outlineLevel="0" collapsed="false">
      <c r="A365" s="59" t="n">
        <v>361</v>
      </c>
      <c r="B365" s="59" t="s">
        <v>1806</v>
      </c>
      <c r="C365" s="59" t="s">
        <v>1940</v>
      </c>
      <c r="D365" s="59" t="s">
        <v>101</v>
      </c>
      <c r="E365" s="59" t="s">
        <v>1941</v>
      </c>
      <c r="F365" s="62" t="s">
        <v>1403</v>
      </c>
      <c r="G365" s="59" t="s">
        <v>1942</v>
      </c>
      <c r="H365" s="63" t="n">
        <f aca="false">I365+J365+K365+L365</f>
        <v>60</v>
      </c>
      <c r="I365" s="59" t="n">
        <v>60</v>
      </c>
      <c r="J365" s="59"/>
      <c r="K365" s="59"/>
      <c r="L365" s="59"/>
      <c r="M365" s="59" t="s">
        <v>1449</v>
      </c>
      <c r="N365" s="59" t="s">
        <v>16</v>
      </c>
    </row>
    <row r="366" s="64" customFormat="true" ht="62" hidden="true" customHeight="true" outlineLevel="0" collapsed="false">
      <c r="A366" s="59" t="n">
        <v>362</v>
      </c>
      <c r="B366" s="59" t="s">
        <v>1806</v>
      </c>
      <c r="C366" s="59" t="s">
        <v>766</v>
      </c>
      <c r="D366" s="59" t="s">
        <v>403</v>
      </c>
      <c r="E366" s="59" t="s">
        <v>1943</v>
      </c>
      <c r="F366" s="62" t="s">
        <v>1403</v>
      </c>
      <c r="G366" s="59" t="s">
        <v>1944</v>
      </c>
      <c r="H366" s="63" t="n">
        <f aca="false">I366+J366+K366+L366</f>
        <v>100</v>
      </c>
      <c r="I366" s="59" t="n">
        <v>100</v>
      </c>
      <c r="J366" s="59"/>
      <c r="K366" s="59"/>
      <c r="L366" s="59"/>
      <c r="M366" s="59" t="s">
        <v>1449</v>
      </c>
      <c r="N366" s="59" t="s">
        <v>16</v>
      </c>
    </row>
    <row r="367" s="64" customFormat="true" ht="53" hidden="true" customHeight="true" outlineLevel="0" collapsed="false">
      <c r="A367" s="59" t="n">
        <v>363</v>
      </c>
      <c r="B367" s="59" t="s">
        <v>1806</v>
      </c>
      <c r="C367" s="59" t="s">
        <v>768</v>
      </c>
      <c r="D367" s="59" t="s">
        <v>403</v>
      </c>
      <c r="E367" s="59" t="s">
        <v>1945</v>
      </c>
      <c r="F367" s="62" t="s">
        <v>1403</v>
      </c>
      <c r="G367" s="59" t="s">
        <v>1913</v>
      </c>
      <c r="H367" s="63" t="n">
        <f aca="false">I367+J367+K367+L367</f>
        <v>20</v>
      </c>
      <c r="I367" s="59" t="n">
        <v>20</v>
      </c>
      <c r="J367" s="59"/>
      <c r="K367" s="59"/>
      <c r="L367" s="59"/>
      <c r="M367" s="59" t="s">
        <v>1449</v>
      </c>
      <c r="N367" s="59" t="s">
        <v>16</v>
      </c>
    </row>
    <row r="368" s="64" customFormat="true" ht="53" hidden="true" customHeight="true" outlineLevel="0" collapsed="false">
      <c r="A368" s="59" t="n">
        <v>364</v>
      </c>
      <c r="B368" s="59" t="s">
        <v>1806</v>
      </c>
      <c r="C368" s="59" t="s">
        <v>769</v>
      </c>
      <c r="D368" s="59" t="s">
        <v>357</v>
      </c>
      <c r="E368" s="59" t="s">
        <v>1946</v>
      </c>
      <c r="F368" s="62" t="s">
        <v>1403</v>
      </c>
      <c r="G368" s="59" t="s">
        <v>1947</v>
      </c>
      <c r="H368" s="63" t="n">
        <f aca="false">I368+J368+K368+L368</f>
        <v>26</v>
      </c>
      <c r="I368" s="59" t="n">
        <v>26</v>
      </c>
      <c r="J368" s="59"/>
      <c r="K368" s="59"/>
      <c r="L368" s="59"/>
      <c r="M368" s="59" t="s">
        <v>1449</v>
      </c>
      <c r="N368" s="59" t="s">
        <v>16</v>
      </c>
    </row>
    <row r="369" s="64" customFormat="true" ht="48" hidden="true" customHeight="true" outlineLevel="0" collapsed="false">
      <c r="A369" s="59" t="n">
        <v>365</v>
      </c>
      <c r="B369" s="59" t="s">
        <v>1806</v>
      </c>
      <c r="C369" s="59" t="s">
        <v>771</v>
      </c>
      <c r="D369" s="59" t="s">
        <v>415</v>
      </c>
      <c r="E369" s="59" t="s">
        <v>1948</v>
      </c>
      <c r="F369" s="62" t="s">
        <v>1403</v>
      </c>
      <c r="G369" s="59" t="s">
        <v>1949</v>
      </c>
      <c r="H369" s="63" t="n">
        <f aca="false">I369+J369+K369+L369</f>
        <v>20</v>
      </c>
      <c r="I369" s="59" t="n">
        <v>20</v>
      </c>
      <c r="J369" s="59"/>
      <c r="K369" s="59"/>
      <c r="L369" s="59"/>
      <c r="M369" s="59" t="s">
        <v>1449</v>
      </c>
      <c r="N369" s="59" t="s">
        <v>16</v>
      </c>
    </row>
    <row r="370" s="64" customFormat="true" ht="48" hidden="true" customHeight="true" outlineLevel="0" collapsed="false">
      <c r="A370" s="59" t="n">
        <v>366</v>
      </c>
      <c r="B370" s="59" t="s">
        <v>1806</v>
      </c>
      <c r="C370" s="59" t="s">
        <v>773</v>
      </c>
      <c r="D370" s="59" t="s">
        <v>415</v>
      </c>
      <c r="E370" s="59" t="s">
        <v>1950</v>
      </c>
      <c r="F370" s="62" t="s">
        <v>1403</v>
      </c>
      <c r="G370" s="59" t="s">
        <v>1448</v>
      </c>
      <c r="H370" s="63" t="n">
        <f aca="false">I370+J370+K370+L370</f>
        <v>60</v>
      </c>
      <c r="I370" s="59" t="n">
        <v>60</v>
      </c>
      <c r="J370" s="59"/>
      <c r="K370" s="59"/>
      <c r="L370" s="59"/>
      <c r="M370" s="59" t="s">
        <v>1449</v>
      </c>
      <c r="N370" s="59" t="s">
        <v>16</v>
      </c>
    </row>
    <row r="371" s="64" customFormat="true" ht="48" hidden="true" customHeight="true" outlineLevel="0" collapsed="false">
      <c r="A371" s="59" t="n">
        <v>367</v>
      </c>
      <c r="B371" s="59" t="s">
        <v>1806</v>
      </c>
      <c r="C371" s="59" t="s">
        <v>774</v>
      </c>
      <c r="D371" s="59" t="s">
        <v>415</v>
      </c>
      <c r="E371" s="59" t="s">
        <v>1951</v>
      </c>
      <c r="F371" s="62" t="s">
        <v>1403</v>
      </c>
      <c r="G371" s="59" t="s">
        <v>1448</v>
      </c>
      <c r="H371" s="63" t="n">
        <f aca="false">I371+J371+K371+L371</f>
        <v>90</v>
      </c>
      <c r="I371" s="59" t="n">
        <v>90</v>
      </c>
      <c r="J371" s="59"/>
      <c r="K371" s="59"/>
      <c r="L371" s="59"/>
      <c r="M371" s="59" t="s">
        <v>1449</v>
      </c>
      <c r="N371" s="59" t="s">
        <v>16</v>
      </c>
    </row>
    <row r="372" s="64" customFormat="true" ht="47" hidden="true" customHeight="true" outlineLevel="0" collapsed="false">
      <c r="A372" s="59" t="n">
        <v>368</v>
      </c>
      <c r="B372" s="59" t="s">
        <v>1806</v>
      </c>
      <c r="C372" s="59" t="s">
        <v>775</v>
      </c>
      <c r="D372" s="59" t="s">
        <v>462</v>
      </c>
      <c r="E372" s="59" t="s">
        <v>1952</v>
      </c>
      <c r="F372" s="62" t="s">
        <v>1403</v>
      </c>
      <c r="G372" s="59" t="s">
        <v>1953</v>
      </c>
      <c r="H372" s="63" t="n">
        <f aca="false">I372+J372+K372+L372</f>
        <v>20</v>
      </c>
      <c r="I372" s="59" t="n">
        <v>20</v>
      </c>
      <c r="J372" s="59"/>
      <c r="K372" s="59"/>
      <c r="L372" s="59"/>
      <c r="M372" s="59" t="s">
        <v>1449</v>
      </c>
      <c r="N372" s="59" t="s">
        <v>16</v>
      </c>
    </row>
    <row r="373" s="64" customFormat="true" ht="46" hidden="true" customHeight="true" outlineLevel="0" collapsed="false">
      <c r="A373" s="59" t="n">
        <v>369</v>
      </c>
      <c r="B373" s="59" t="s">
        <v>1806</v>
      </c>
      <c r="C373" s="59" t="s">
        <v>777</v>
      </c>
      <c r="D373" s="59" t="s">
        <v>456</v>
      </c>
      <c r="E373" s="59" t="s">
        <v>1954</v>
      </c>
      <c r="F373" s="62" t="s">
        <v>1403</v>
      </c>
      <c r="G373" s="59" t="s">
        <v>1955</v>
      </c>
      <c r="H373" s="63" t="n">
        <f aca="false">I373+J373+K373+L373</f>
        <v>8</v>
      </c>
      <c r="I373" s="59" t="n">
        <v>8</v>
      </c>
      <c r="J373" s="59"/>
      <c r="K373" s="59"/>
      <c r="L373" s="59"/>
      <c r="M373" s="59" t="s">
        <v>1449</v>
      </c>
      <c r="N373" s="59" t="s">
        <v>16</v>
      </c>
    </row>
    <row r="374" s="64" customFormat="true" ht="46" hidden="true" customHeight="true" outlineLevel="0" collapsed="false">
      <c r="A374" s="59" t="n">
        <v>370</v>
      </c>
      <c r="B374" s="59" t="s">
        <v>1806</v>
      </c>
      <c r="C374" s="59" t="s">
        <v>779</v>
      </c>
      <c r="D374" s="59" t="s">
        <v>456</v>
      </c>
      <c r="E374" s="59" t="s">
        <v>1956</v>
      </c>
      <c r="F374" s="62" t="s">
        <v>1403</v>
      </c>
      <c r="G374" s="59" t="s">
        <v>1957</v>
      </c>
      <c r="H374" s="63" t="n">
        <f aca="false">I374+J374+K374+L374</f>
        <v>20</v>
      </c>
      <c r="I374" s="59" t="n">
        <v>20</v>
      </c>
      <c r="J374" s="59"/>
      <c r="K374" s="59"/>
      <c r="L374" s="59"/>
      <c r="M374" s="59" t="s">
        <v>1449</v>
      </c>
      <c r="N374" s="59" t="s">
        <v>16</v>
      </c>
    </row>
    <row r="375" s="64" customFormat="true" ht="46" hidden="true" customHeight="true" outlineLevel="0" collapsed="false">
      <c r="A375" s="59" t="n">
        <v>371</v>
      </c>
      <c r="B375" s="59" t="s">
        <v>1806</v>
      </c>
      <c r="C375" s="59" t="s">
        <v>781</v>
      </c>
      <c r="D375" s="59" t="s">
        <v>456</v>
      </c>
      <c r="E375" s="59" t="s">
        <v>1958</v>
      </c>
      <c r="F375" s="62" t="s">
        <v>1403</v>
      </c>
      <c r="G375" s="59" t="s">
        <v>1955</v>
      </c>
      <c r="H375" s="63" t="n">
        <f aca="false">I375+J375+K375+L375</f>
        <v>5</v>
      </c>
      <c r="I375" s="59" t="n">
        <v>5</v>
      </c>
      <c r="J375" s="59"/>
      <c r="K375" s="59"/>
      <c r="L375" s="59"/>
      <c r="M375" s="59" t="s">
        <v>1449</v>
      </c>
      <c r="N375" s="59" t="s">
        <v>16</v>
      </c>
    </row>
    <row r="376" s="64" customFormat="true" ht="46" hidden="true" customHeight="true" outlineLevel="0" collapsed="false">
      <c r="A376" s="59" t="n">
        <v>372</v>
      </c>
      <c r="B376" s="59" t="s">
        <v>1806</v>
      </c>
      <c r="C376" s="59" t="s">
        <v>782</v>
      </c>
      <c r="D376" s="59" t="s">
        <v>398</v>
      </c>
      <c r="E376" s="59" t="s">
        <v>1958</v>
      </c>
      <c r="F376" s="62" t="s">
        <v>1403</v>
      </c>
      <c r="G376" s="59" t="s">
        <v>1959</v>
      </c>
      <c r="H376" s="63" t="n">
        <f aca="false">I376+J376+K376+L376</f>
        <v>5</v>
      </c>
      <c r="I376" s="59" t="n">
        <v>5</v>
      </c>
      <c r="J376" s="59"/>
      <c r="K376" s="59"/>
      <c r="L376" s="59"/>
      <c r="M376" s="59" t="s">
        <v>1449</v>
      </c>
      <c r="N376" s="59" t="s">
        <v>16</v>
      </c>
    </row>
    <row r="377" s="64" customFormat="true" ht="51" hidden="true" customHeight="true" outlineLevel="0" collapsed="false">
      <c r="A377" s="59" t="n">
        <v>373</v>
      </c>
      <c r="B377" s="59" t="s">
        <v>1806</v>
      </c>
      <c r="C377" s="59" t="s">
        <v>784</v>
      </c>
      <c r="D377" s="59" t="s">
        <v>398</v>
      </c>
      <c r="E377" s="59" t="s">
        <v>1960</v>
      </c>
      <c r="F377" s="62" t="s">
        <v>1403</v>
      </c>
      <c r="G377" s="59" t="s">
        <v>1955</v>
      </c>
      <c r="H377" s="63" t="n">
        <f aca="false">I377+J377+K377+L377</f>
        <v>35</v>
      </c>
      <c r="I377" s="59" t="n">
        <v>35</v>
      </c>
      <c r="J377" s="59"/>
      <c r="K377" s="59"/>
      <c r="L377" s="59"/>
      <c r="M377" s="59" t="s">
        <v>1449</v>
      </c>
      <c r="N377" s="59" t="s">
        <v>16</v>
      </c>
    </row>
    <row r="378" s="64" customFormat="true" ht="44" hidden="true" customHeight="true" outlineLevel="0" collapsed="false">
      <c r="A378" s="59" t="n">
        <v>374</v>
      </c>
      <c r="B378" s="59" t="s">
        <v>1806</v>
      </c>
      <c r="C378" s="59" t="s">
        <v>785</v>
      </c>
      <c r="D378" s="59" t="s">
        <v>418</v>
      </c>
      <c r="E378" s="59" t="s">
        <v>1961</v>
      </c>
      <c r="F378" s="62" t="s">
        <v>1403</v>
      </c>
      <c r="G378" s="59" t="s">
        <v>1962</v>
      </c>
      <c r="H378" s="63" t="n">
        <f aca="false">I378+J378+K378+L378</f>
        <v>25</v>
      </c>
      <c r="I378" s="59" t="n">
        <v>25</v>
      </c>
      <c r="J378" s="59"/>
      <c r="K378" s="59"/>
      <c r="L378" s="59"/>
      <c r="M378" s="59" t="s">
        <v>1449</v>
      </c>
      <c r="N378" s="59" t="s">
        <v>16</v>
      </c>
    </row>
    <row r="379" s="64" customFormat="true" ht="44" hidden="true" customHeight="true" outlineLevel="0" collapsed="false">
      <c r="A379" s="59" t="n">
        <v>375</v>
      </c>
      <c r="B379" s="59" t="s">
        <v>1806</v>
      </c>
      <c r="C379" s="59" t="s">
        <v>787</v>
      </c>
      <c r="D379" s="59" t="s">
        <v>107</v>
      </c>
      <c r="E379" s="59" t="s">
        <v>1963</v>
      </c>
      <c r="F379" s="62" t="s">
        <v>1403</v>
      </c>
      <c r="G379" s="59" t="s">
        <v>1964</v>
      </c>
      <c r="H379" s="63" t="n">
        <f aca="false">I379+J379+K379+L379</f>
        <v>50</v>
      </c>
      <c r="I379" s="59" t="n">
        <v>50</v>
      </c>
      <c r="J379" s="59"/>
      <c r="K379" s="59"/>
      <c r="L379" s="59"/>
      <c r="M379" s="59" t="s">
        <v>1449</v>
      </c>
      <c r="N379" s="59" t="s">
        <v>16</v>
      </c>
    </row>
    <row r="380" s="64" customFormat="true" ht="37.15" hidden="true" customHeight="true" outlineLevel="0" collapsed="false">
      <c r="A380" s="59" t="n">
        <v>376</v>
      </c>
      <c r="B380" s="59" t="s">
        <v>1806</v>
      </c>
      <c r="C380" s="59" t="s">
        <v>789</v>
      </c>
      <c r="D380" s="59" t="s">
        <v>75</v>
      </c>
      <c r="E380" s="59" t="s">
        <v>1965</v>
      </c>
      <c r="F380" s="62" t="s">
        <v>1403</v>
      </c>
      <c r="G380" s="59" t="s">
        <v>1476</v>
      </c>
      <c r="H380" s="63" t="n">
        <f aca="false">I380+J380+K380+L380</f>
        <v>25</v>
      </c>
      <c r="I380" s="59" t="n">
        <v>25</v>
      </c>
      <c r="J380" s="59"/>
      <c r="K380" s="59"/>
      <c r="L380" s="59"/>
      <c r="M380" s="59" t="s">
        <v>1449</v>
      </c>
      <c r="N380" s="59" t="s">
        <v>16</v>
      </c>
    </row>
    <row r="381" s="64" customFormat="true" ht="53" hidden="true" customHeight="true" outlineLevel="0" collapsed="false">
      <c r="A381" s="59" t="n">
        <v>377</v>
      </c>
      <c r="B381" s="59" t="s">
        <v>1806</v>
      </c>
      <c r="C381" s="59" t="s">
        <v>790</v>
      </c>
      <c r="D381" s="59" t="s">
        <v>75</v>
      </c>
      <c r="E381" s="59" t="s">
        <v>1966</v>
      </c>
      <c r="F381" s="62" t="s">
        <v>1403</v>
      </c>
      <c r="G381" s="59" t="s">
        <v>1967</v>
      </c>
      <c r="H381" s="63" t="n">
        <f aca="false">I381+J381+K381+L381</f>
        <v>20</v>
      </c>
      <c r="I381" s="59" t="n">
        <v>20</v>
      </c>
      <c r="J381" s="59"/>
      <c r="K381" s="59"/>
      <c r="L381" s="59"/>
      <c r="M381" s="59" t="s">
        <v>1449</v>
      </c>
      <c r="N381" s="59" t="s">
        <v>16</v>
      </c>
    </row>
    <row r="382" s="64" customFormat="true" ht="91.9" hidden="true" customHeight="true" outlineLevel="0" collapsed="false">
      <c r="A382" s="59" t="n">
        <v>378</v>
      </c>
      <c r="B382" s="59" t="s">
        <v>1806</v>
      </c>
      <c r="C382" s="59" t="s">
        <v>792</v>
      </c>
      <c r="D382" s="59" t="s">
        <v>614</v>
      </c>
      <c r="E382" s="59" t="s">
        <v>1968</v>
      </c>
      <c r="F382" s="62" t="s">
        <v>1403</v>
      </c>
      <c r="G382" s="59" t="s">
        <v>1959</v>
      </c>
      <c r="H382" s="63" t="n">
        <f aca="false">I382+J382+K382+L382</f>
        <v>30</v>
      </c>
      <c r="I382" s="59" t="n">
        <v>30</v>
      </c>
      <c r="J382" s="59"/>
      <c r="K382" s="59"/>
      <c r="L382" s="59"/>
      <c r="M382" s="59" t="s">
        <v>1969</v>
      </c>
      <c r="N382" s="59" t="s">
        <v>16</v>
      </c>
    </row>
    <row r="383" s="64" customFormat="true" ht="49" hidden="true" customHeight="true" outlineLevel="0" collapsed="false">
      <c r="A383" s="59" t="n">
        <v>379</v>
      </c>
      <c r="B383" s="59" t="s">
        <v>1806</v>
      </c>
      <c r="C383" s="59" t="s">
        <v>793</v>
      </c>
      <c r="D383" s="59" t="s">
        <v>614</v>
      </c>
      <c r="E383" s="59" t="s">
        <v>1970</v>
      </c>
      <c r="F383" s="62" t="s">
        <v>1403</v>
      </c>
      <c r="G383" s="59" t="s">
        <v>1955</v>
      </c>
      <c r="H383" s="63" t="n">
        <f aca="false">I383+J383+K383+L383</f>
        <v>25</v>
      </c>
      <c r="I383" s="59" t="n">
        <v>25</v>
      </c>
      <c r="J383" s="59"/>
      <c r="K383" s="59"/>
      <c r="L383" s="59"/>
      <c r="M383" s="59" t="s">
        <v>1449</v>
      </c>
      <c r="N383" s="59" t="s">
        <v>16</v>
      </c>
    </row>
    <row r="384" s="64" customFormat="true" ht="49" hidden="true" customHeight="true" outlineLevel="0" collapsed="false">
      <c r="A384" s="59" t="n">
        <v>380</v>
      </c>
      <c r="B384" s="59" t="s">
        <v>1806</v>
      </c>
      <c r="C384" s="59" t="s">
        <v>794</v>
      </c>
      <c r="D384" s="59" t="s">
        <v>614</v>
      </c>
      <c r="E384" s="59" t="s">
        <v>1971</v>
      </c>
      <c r="F384" s="62" t="s">
        <v>1403</v>
      </c>
      <c r="G384" s="59" t="s">
        <v>1972</v>
      </c>
      <c r="H384" s="63" t="n">
        <f aca="false">I384+J384+K384+L384</f>
        <v>30</v>
      </c>
      <c r="I384" s="59" t="n">
        <v>30</v>
      </c>
      <c r="J384" s="59"/>
      <c r="K384" s="59"/>
      <c r="L384" s="59"/>
      <c r="M384" s="59" t="s">
        <v>1449</v>
      </c>
      <c r="N384" s="59" t="s">
        <v>16</v>
      </c>
    </row>
    <row r="385" s="64" customFormat="true" ht="55" hidden="true" customHeight="true" outlineLevel="0" collapsed="false">
      <c r="A385" s="59" t="n">
        <v>381</v>
      </c>
      <c r="B385" s="59" t="s">
        <v>1806</v>
      </c>
      <c r="C385" s="59" t="s">
        <v>796</v>
      </c>
      <c r="D385" s="59" t="s">
        <v>614</v>
      </c>
      <c r="E385" s="59" t="s">
        <v>1973</v>
      </c>
      <c r="F385" s="62" t="s">
        <v>1403</v>
      </c>
      <c r="G385" s="59" t="s">
        <v>1974</v>
      </c>
      <c r="H385" s="63" t="n">
        <f aca="false">I385+J385+K385+L385</f>
        <v>35</v>
      </c>
      <c r="I385" s="59" t="n">
        <v>35</v>
      </c>
      <c r="J385" s="59"/>
      <c r="K385" s="59"/>
      <c r="L385" s="59"/>
      <c r="M385" s="59" t="s">
        <v>1449</v>
      </c>
      <c r="N385" s="59" t="s">
        <v>16</v>
      </c>
    </row>
    <row r="386" s="64" customFormat="true" ht="58.15" hidden="true" customHeight="true" outlineLevel="0" collapsed="false">
      <c r="A386" s="59" t="n">
        <v>382</v>
      </c>
      <c r="B386" s="59" t="s">
        <v>1806</v>
      </c>
      <c r="C386" s="59" t="s">
        <v>798</v>
      </c>
      <c r="D386" s="59" t="s">
        <v>382</v>
      </c>
      <c r="E386" s="59" t="s">
        <v>1975</v>
      </c>
      <c r="F386" s="62" t="s">
        <v>1403</v>
      </c>
      <c r="G386" s="59" t="s">
        <v>1964</v>
      </c>
      <c r="H386" s="63" t="n">
        <f aca="false">I386+J386+K386+L386</f>
        <v>30</v>
      </c>
      <c r="I386" s="59" t="n">
        <v>30</v>
      </c>
      <c r="J386" s="59"/>
      <c r="K386" s="59"/>
      <c r="L386" s="59"/>
      <c r="M386" s="59" t="s">
        <v>1449</v>
      </c>
      <c r="N386" s="59" t="s">
        <v>16</v>
      </c>
    </row>
    <row r="387" s="64" customFormat="true" ht="79.15" hidden="true" customHeight="true" outlineLevel="0" collapsed="false">
      <c r="A387" s="59" t="n">
        <v>383</v>
      </c>
      <c r="B387" s="59" t="s">
        <v>1806</v>
      </c>
      <c r="C387" s="59" t="s">
        <v>799</v>
      </c>
      <c r="D387" s="59" t="s">
        <v>460</v>
      </c>
      <c r="E387" s="59" t="s">
        <v>1976</v>
      </c>
      <c r="F387" s="62" t="s">
        <v>1403</v>
      </c>
      <c r="G387" s="59" t="s">
        <v>1977</v>
      </c>
      <c r="H387" s="63" t="n">
        <f aca="false">I387+J387+K387+L387</f>
        <v>25</v>
      </c>
      <c r="I387" s="59" t="n">
        <v>25</v>
      </c>
      <c r="J387" s="59"/>
      <c r="K387" s="59"/>
      <c r="L387" s="59"/>
      <c r="M387" s="59" t="s">
        <v>1449</v>
      </c>
      <c r="N387" s="59" t="s">
        <v>16</v>
      </c>
    </row>
    <row r="388" s="64" customFormat="true" ht="70.15" hidden="true" customHeight="true" outlineLevel="0" collapsed="false">
      <c r="A388" s="59" t="n">
        <v>384</v>
      </c>
      <c r="B388" s="59" t="s">
        <v>1806</v>
      </c>
      <c r="C388" s="59" t="s">
        <v>801</v>
      </c>
      <c r="D388" s="59" t="s">
        <v>160</v>
      </c>
      <c r="E388" s="59" t="s">
        <v>1978</v>
      </c>
      <c r="F388" s="62" t="s">
        <v>1403</v>
      </c>
      <c r="G388" s="59" t="s">
        <v>1979</v>
      </c>
      <c r="H388" s="63" t="n">
        <f aca="false">I388+J388+K388+L388</f>
        <v>9</v>
      </c>
      <c r="I388" s="59" t="n">
        <v>9</v>
      </c>
      <c r="J388" s="59"/>
      <c r="K388" s="59"/>
      <c r="L388" s="59"/>
      <c r="M388" s="59" t="s">
        <v>1449</v>
      </c>
      <c r="N388" s="59" t="s">
        <v>16</v>
      </c>
    </row>
    <row r="389" s="64" customFormat="true" ht="45" hidden="true" customHeight="true" outlineLevel="0" collapsed="false">
      <c r="A389" s="59" t="n">
        <v>385</v>
      </c>
      <c r="B389" s="59" t="s">
        <v>1806</v>
      </c>
      <c r="C389" s="59" t="s">
        <v>803</v>
      </c>
      <c r="D389" s="59" t="s">
        <v>467</v>
      </c>
      <c r="E389" s="59" t="s">
        <v>1980</v>
      </c>
      <c r="F389" s="62" t="s">
        <v>1403</v>
      </c>
      <c r="G389" s="59" t="s">
        <v>1930</v>
      </c>
      <c r="H389" s="63" t="n">
        <f aca="false">I389+J389+K389+L389</f>
        <v>5</v>
      </c>
      <c r="I389" s="59" t="n">
        <v>5</v>
      </c>
      <c r="J389" s="59"/>
      <c r="K389" s="59"/>
      <c r="L389" s="59"/>
      <c r="M389" s="59" t="s">
        <v>1449</v>
      </c>
      <c r="N389" s="59" t="s">
        <v>16</v>
      </c>
    </row>
    <row r="390" s="64" customFormat="true" ht="53" hidden="true" customHeight="true" outlineLevel="0" collapsed="false">
      <c r="A390" s="59" t="n">
        <v>386</v>
      </c>
      <c r="B390" s="59" t="s">
        <v>1806</v>
      </c>
      <c r="C390" s="59" t="s">
        <v>804</v>
      </c>
      <c r="D390" s="59" t="s">
        <v>71</v>
      </c>
      <c r="E390" s="59" t="s">
        <v>1981</v>
      </c>
      <c r="F390" s="62" t="s">
        <v>1403</v>
      </c>
      <c r="G390" s="59" t="s">
        <v>1921</v>
      </c>
      <c r="H390" s="63" t="n">
        <f aca="false">I390+J390+K390+L390</f>
        <v>100</v>
      </c>
      <c r="I390" s="59" t="n">
        <v>100</v>
      </c>
      <c r="J390" s="59"/>
      <c r="K390" s="59"/>
      <c r="L390" s="59"/>
      <c r="M390" s="59" t="s">
        <v>1449</v>
      </c>
      <c r="N390" s="59" t="s">
        <v>16</v>
      </c>
    </row>
    <row r="391" s="64" customFormat="true" ht="53" hidden="true" customHeight="true" outlineLevel="0" collapsed="false">
      <c r="A391" s="59" t="n">
        <v>387</v>
      </c>
      <c r="B391" s="59" t="s">
        <v>1806</v>
      </c>
      <c r="C391" s="59" t="s">
        <v>805</v>
      </c>
      <c r="D391" s="59" t="s">
        <v>67</v>
      </c>
      <c r="E391" s="59" t="s">
        <v>1982</v>
      </c>
      <c r="F391" s="62" t="s">
        <v>1403</v>
      </c>
      <c r="G391" s="59" t="s">
        <v>1964</v>
      </c>
      <c r="H391" s="63" t="n">
        <f aca="false">I391+J391+K391+L391</f>
        <v>30</v>
      </c>
      <c r="I391" s="59" t="n">
        <v>30</v>
      </c>
      <c r="J391" s="59"/>
      <c r="K391" s="59"/>
      <c r="L391" s="59"/>
      <c r="M391" s="59" t="s">
        <v>1449</v>
      </c>
      <c r="N391" s="59" t="s">
        <v>16</v>
      </c>
    </row>
    <row r="392" s="64" customFormat="true" ht="82.15" hidden="true" customHeight="true" outlineLevel="0" collapsed="false">
      <c r="A392" s="59" t="n">
        <v>388</v>
      </c>
      <c r="B392" s="59" t="s">
        <v>1806</v>
      </c>
      <c r="C392" s="59" t="s">
        <v>806</v>
      </c>
      <c r="D392" s="59" t="s">
        <v>67</v>
      </c>
      <c r="E392" s="59" t="s">
        <v>1983</v>
      </c>
      <c r="F392" s="62" t="s">
        <v>1403</v>
      </c>
      <c r="G392" s="59" t="s">
        <v>1984</v>
      </c>
      <c r="H392" s="63" t="n">
        <f aca="false">I392+J392+K392+L392</f>
        <v>50</v>
      </c>
      <c r="I392" s="59" t="n">
        <v>50</v>
      </c>
      <c r="J392" s="59"/>
      <c r="K392" s="59"/>
      <c r="L392" s="59"/>
      <c r="M392" s="59" t="s">
        <v>1449</v>
      </c>
      <c r="N392" s="59" t="s">
        <v>16</v>
      </c>
    </row>
    <row r="393" s="64" customFormat="true" ht="42" hidden="true" customHeight="true" outlineLevel="0" collapsed="false">
      <c r="A393" s="59" t="n">
        <v>389</v>
      </c>
      <c r="B393" s="59" t="s">
        <v>1806</v>
      </c>
      <c r="C393" s="59" t="s">
        <v>808</v>
      </c>
      <c r="D393" s="59" t="s">
        <v>67</v>
      </c>
      <c r="E393" s="59" t="s">
        <v>1985</v>
      </c>
      <c r="F393" s="62" t="s">
        <v>1403</v>
      </c>
      <c r="G393" s="59" t="s">
        <v>1937</v>
      </c>
      <c r="H393" s="63" t="n">
        <f aca="false">I393+J393+K393+L393</f>
        <v>60</v>
      </c>
      <c r="I393" s="59" t="n">
        <v>60</v>
      </c>
      <c r="J393" s="59"/>
      <c r="K393" s="59"/>
      <c r="L393" s="59"/>
      <c r="M393" s="59" t="s">
        <v>1449</v>
      </c>
      <c r="N393" s="59" t="s">
        <v>16</v>
      </c>
    </row>
    <row r="394" s="64" customFormat="true" ht="43.9" hidden="true" customHeight="true" outlineLevel="0" collapsed="false">
      <c r="A394" s="59" t="n">
        <v>390</v>
      </c>
      <c r="B394" s="59" t="s">
        <v>1806</v>
      </c>
      <c r="C394" s="59" t="s">
        <v>809</v>
      </c>
      <c r="D394" s="59" t="s">
        <v>58</v>
      </c>
      <c r="E394" s="59" t="s">
        <v>1986</v>
      </c>
      <c r="F394" s="62" t="s">
        <v>1403</v>
      </c>
      <c r="G394" s="59" t="s">
        <v>1987</v>
      </c>
      <c r="H394" s="63" t="n">
        <f aca="false">I394+J394+K394+L394</f>
        <v>40</v>
      </c>
      <c r="I394" s="59" t="n">
        <v>40</v>
      </c>
      <c r="J394" s="59"/>
      <c r="K394" s="59"/>
      <c r="L394" s="59"/>
      <c r="M394" s="59" t="s">
        <v>1449</v>
      </c>
      <c r="N394" s="59" t="s">
        <v>16</v>
      </c>
    </row>
    <row r="395" s="64" customFormat="true" ht="75" hidden="true" customHeight="true" outlineLevel="0" collapsed="false">
      <c r="A395" s="59" t="n">
        <v>391</v>
      </c>
      <c r="B395" s="59" t="s">
        <v>1806</v>
      </c>
      <c r="C395" s="59" t="s">
        <v>811</v>
      </c>
      <c r="D395" s="59" t="s">
        <v>58</v>
      </c>
      <c r="E395" s="59" t="s">
        <v>1988</v>
      </c>
      <c r="F395" s="62" t="s">
        <v>1403</v>
      </c>
      <c r="G395" s="59" t="s">
        <v>1913</v>
      </c>
      <c r="H395" s="63" t="n">
        <f aca="false">I395+J395+K395+L395</f>
        <v>177</v>
      </c>
      <c r="I395" s="59" t="n">
        <v>177</v>
      </c>
      <c r="J395" s="59"/>
      <c r="K395" s="59"/>
      <c r="L395" s="59"/>
      <c r="M395" s="59" t="s">
        <v>1449</v>
      </c>
      <c r="N395" s="59" t="s">
        <v>16</v>
      </c>
    </row>
    <row r="396" s="64" customFormat="true" ht="49" hidden="true" customHeight="true" outlineLevel="0" collapsed="false">
      <c r="A396" s="59" t="n">
        <v>392</v>
      </c>
      <c r="B396" s="59" t="s">
        <v>1806</v>
      </c>
      <c r="C396" s="59" t="s">
        <v>812</v>
      </c>
      <c r="D396" s="59" t="s">
        <v>472</v>
      </c>
      <c r="E396" s="59" t="s">
        <v>1989</v>
      </c>
      <c r="F396" s="62" t="s">
        <v>1403</v>
      </c>
      <c r="G396" s="59" t="s">
        <v>1930</v>
      </c>
      <c r="H396" s="63" t="n">
        <f aca="false">I396+J396+K396+L396</f>
        <v>10</v>
      </c>
      <c r="I396" s="59" t="n">
        <v>10</v>
      </c>
      <c r="J396" s="59"/>
      <c r="K396" s="59"/>
      <c r="L396" s="59"/>
      <c r="M396" s="59" t="s">
        <v>1449</v>
      </c>
      <c r="N396" s="59" t="s">
        <v>16</v>
      </c>
    </row>
    <row r="397" s="64" customFormat="true" ht="52.15" hidden="true" customHeight="true" outlineLevel="0" collapsed="false">
      <c r="A397" s="59" t="n">
        <v>393</v>
      </c>
      <c r="B397" s="59" t="s">
        <v>1806</v>
      </c>
      <c r="C397" s="59" t="s">
        <v>813</v>
      </c>
      <c r="D397" s="59" t="s">
        <v>482</v>
      </c>
      <c r="E397" s="59" t="s">
        <v>1990</v>
      </c>
      <c r="F397" s="62" t="s">
        <v>1403</v>
      </c>
      <c r="G397" s="59" t="s">
        <v>1991</v>
      </c>
      <c r="H397" s="63" t="n">
        <f aca="false">I397+J397+K397+L397</f>
        <v>40</v>
      </c>
      <c r="I397" s="59" t="n">
        <v>40</v>
      </c>
      <c r="J397" s="59"/>
      <c r="K397" s="59"/>
      <c r="L397" s="59"/>
      <c r="M397" s="59" t="s">
        <v>1449</v>
      </c>
      <c r="N397" s="59" t="s">
        <v>16</v>
      </c>
    </row>
    <row r="398" s="64" customFormat="true" ht="52.15" hidden="true" customHeight="true" outlineLevel="0" collapsed="false">
      <c r="A398" s="59" t="n">
        <v>394</v>
      </c>
      <c r="B398" s="59" t="s">
        <v>1806</v>
      </c>
      <c r="C398" s="59" t="s">
        <v>815</v>
      </c>
      <c r="D398" s="59" t="s">
        <v>479</v>
      </c>
      <c r="E398" s="59" t="s">
        <v>1992</v>
      </c>
      <c r="F398" s="62" t="s">
        <v>1403</v>
      </c>
      <c r="G398" s="59" t="s">
        <v>1947</v>
      </c>
      <c r="H398" s="63" t="n">
        <f aca="false">I398+J398+K398+L398</f>
        <v>5</v>
      </c>
      <c r="I398" s="59" t="n">
        <v>5</v>
      </c>
      <c r="J398" s="59"/>
      <c r="K398" s="59"/>
      <c r="L398" s="59"/>
      <c r="M398" s="59" t="s">
        <v>1449</v>
      </c>
      <c r="N398" s="59" t="s">
        <v>16</v>
      </c>
    </row>
    <row r="399" s="64" customFormat="true" ht="52.15" hidden="true" customHeight="true" outlineLevel="0" collapsed="false">
      <c r="A399" s="59" t="n">
        <v>395</v>
      </c>
      <c r="B399" s="59" t="s">
        <v>1806</v>
      </c>
      <c r="C399" s="59" t="s">
        <v>816</v>
      </c>
      <c r="D399" s="59" t="s">
        <v>69</v>
      </c>
      <c r="E399" s="59" t="s">
        <v>1993</v>
      </c>
      <c r="F399" s="62" t="s">
        <v>1403</v>
      </c>
      <c r="G399" s="59" t="s">
        <v>1476</v>
      </c>
      <c r="H399" s="63" t="n">
        <f aca="false">I399+J399+K399+L399</f>
        <v>5</v>
      </c>
      <c r="I399" s="59" t="n">
        <v>5</v>
      </c>
      <c r="J399" s="59"/>
      <c r="K399" s="59"/>
      <c r="L399" s="59"/>
      <c r="M399" s="59" t="s">
        <v>1449</v>
      </c>
      <c r="N399" s="59" t="s">
        <v>16</v>
      </c>
    </row>
    <row r="400" s="64" customFormat="true" ht="37.9" hidden="true" customHeight="true" outlineLevel="0" collapsed="false">
      <c r="A400" s="59" t="n">
        <v>396</v>
      </c>
      <c r="B400" s="59" t="s">
        <v>1806</v>
      </c>
      <c r="C400" s="59" t="s">
        <v>817</v>
      </c>
      <c r="D400" s="59" t="s">
        <v>69</v>
      </c>
      <c r="E400" s="59" t="s">
        <v>1993</v>
      </c>
      <c r="F400" s="62" t="s">
        <v>1403</v>
      </c>
      <c r="G400" s="59" t="s">
        <v>1964</v>
      </c>
      <c r="H400" s="63" t="n">
        <f aca="false">I400+J400+K400+L400</f>
        <v>5</v>
      </c>
      <c r="I400" s="59" t="n">
        <v>5</v>
      </c>
      <c r="J400" s="59"/>
      <c r="K400" s="59"/>
      <c r="L400" s="59"/>
      <c r="M400" s="59" t="s">
        <v>1449</v>
      </c>
      <c r="N400" s="59" t="s">
        <v>16</v>
      </c>
    </row>
    <row r="401" s="64" customFormat="true" ht="37.9" hidden="true" customHeight="true" outlineLevel="0" collapsed="false">
      <c r="A401" s="59" t="n">
        <v>397</v>
      </c>
      <c r="B401" s="59" t="s">
        <v>1806</v>
      </c>
      <c r="C401" s="59" t="s">
        <v>818</v>
      </c>
      <c r="D401" s="59" t="s">
        <v>496</v>
      </c>
      <c r="E401" s="59" t="s">
        <v>1994</v>
      </c>
      <c r="F401" s="62" t="s">
        <v>1403</v>
      </c>
      <c r="G401" s="59" t="s">
        <v>1947</v>
      </c>
      <c r="H401" s="63" t="n">
        <f aca="false">I401+J401+K401+L401</f>
        <v>45</v>
      </c>
      <c r="I401" s="59" t="n">
        <v>45</v>
      </c>
      <c r="J401" s="59"/>
      <c r="K401" s="59"/>
      <c r="L401" s="59"/>
      <c r="M401" s="59" t="s">
        <v>1449</v>
      </c>
      <c r="N401" s="59" t="s">
        <v>16</v>
      </c>
    </row>
    <row r="402" s="64" customFormat="true" ht="37.9" hidden="true" customHeight="true" outlineLevel="0" collapsed="false">
      <c r="A402" s="59" t="n">
        <v>398</v>
      </c>
      <c r="B402" s="59" t="s">
        <v>1806</v>
      </c>
      <c r="C402" s="59" t="s">
        <v>819</v>
      </c>
      <c r="D402" s="59" t="s">
        <v>56</v>
      </c>
      <c r="E402" s="59" t="s">
        <v>1995</v>
      </c>
      <c r="F402" s="62" t="s">
        <v>1403</v>
      </c>
      <c r="G402" s="59" t="s">
        <v>1996</v>
      </c>
      <c r="H402" s="63" t="n">
        <f aca="false">I402+J402+K402+L402</f>
        <v>20</v>
      </c>
      <c r="I402" s="59" t="n">
        <v>20</v>
      </c>
      <c r="J402" s="59"/>
      <c r="K402" s="59"/>
      <c r="L402" s="59"/>
      <c r="M402" s="59" t="s">
        <v>1449</v>
      </c>
      <c r="N402" s="59" t="s">
        <v>16</v>
      </c>
    </row>
    <row r="403" s="64" customFormat="true" ht="46" hidden="true" customHeight="true" outlineLevel="0" collapsed="false">
      <c r="A403" s="59" t="n">
        <v>399</v>
      </c>
      <c r="B403" s="59" t="s">
        <v>1806</v>
      </c>
      <c r="C403" s="59" t="s">
        <v>821</v>
      </c>
      <c r="D403" s="59" t="s">
        <v>56</v>
      </c>
      <c r="E403" s="59" t="s">
        <v>1997</v>
      </c>
      <c r="F403" s="62" t="s">
        <v>1403</v>
      </c>
      <c r="G403" s="59" t="s">
        <v>1998</v>
      </c>
      <c r="H403" s="63" t="n">
        <f aca="false">I403+J403+K403+L403</f>
        <v>18</v>
      </c>
      <c r="I403" s="59" t="n">
        <v>18</v>
      </c>
      <c r="J403" s="59"/>
      <c r="K403" s="59"/>
      <c r="L403" s="59"/>
      <c r="M403" s="59" t="s">
        <v>1449</v>
      </c>
      <c r="N403" s="59" t="s">
        <v>16</v>
      </c>
    </row>
    <row r="404" s="64" customFormat="true" ht="52.9" hidden="true" customHeight="true" outlineLevel="0" collapsed="false">
      <c r="A404" s="59" t="n">
        <v>400</v>
      </c>
      <c r="B404" s="59" t="s">
        <v>1806</v>
      </c>
      <c r="C404" s="59" t="s">
        <v>823</v>
      </c>
      <c r="D404" s="59" t="s">
        <v>109</v>
      </c>
      <c r="E404" s="59" t="s">
        <v>1999</v>
      </c>
      <c r="F404" s="62" t="s">
        <v>1403</v>
      </c>
      <c r="G404" s="59" t="s">
        <v>2000</v>
      </c>
      <c r="H404" s="63" t="n">
        <f aca="false">I404+J404+K404+L404</f>
        <v>33</v>
      </c>
      <c r="I404" s="59" t="n">
        <v>33</v>
      </c>
      <c r="J404" s="59"/>
      <c r="K404" s="59"/>
      <c r="L404" s="59"/>
      <c r="M404" s="59" t="s">
        <v>1449</v>
      </c>
      <c r="N404" s="59" t="s">
        <v>16</v>
      </c>
    </row>
    <row r="405" s="64" customFormat="true" ht="66" hidden="true" customHeight="true" outlineLevel="0" collapsed="false">
      <c r="A405" s="59" t="n">
        <v>401</v>
      </c>
      <c r="B405" s="59" t="s">
        <v>1806</v>
      </c>
      <c r="C405" s="59" t="s">
        <v>825</v>
      </c>
      <c r="D405" s="59" t="s">
        <v>498</v>
      </c>
      <c r="E405" s="59" t="s">
        <v>2001</v>
      </c>
      <c r="F405" s="62" t="s">
        <v>1403</v>
      </c>
      <c r="G405" s="59" t="s">
        <v>2002</v>
      </c>
      <c r="H405" s="63" t="n">
        <f aca="false">I405+J405+K405+L405</f>
        <v>67</v>
      </c>
      <c r="I405" s="59" t="n">
        <v>67</v>
      </c>
      <c r="J405" s="59"/>
      <c r="K405" s="59"/>
      <c r="L405" s="59"/>
      <c r="M405" s="59" t="s">
        <v>1449</v>
      </c>
      <c r="N405" s="59" t="s">
        <v>16</v>
      </c>
    </row>
    <row r="406" s="64" customFormat="true" ht="58.9" hidden="true" customHeight="true" outlineLevel="0" collapsed="false">
      <c r="A406" s="59" t="n">
        <v>402</v>
      </c>
      <c r="B406" s="59" t="s">
        <v>1806</v>
      </c>
      <c r="C406" s="59" t="s">
        <v>827</v>
      </c>
      <c r="D406" s="59" t="s">
        <v>54</v>
      </c>
      <c r="E406" s="59" t="s">
        <v>2003</v>
      </c>
      <c r="F406" s="62" t="s">
        <v>1403</v>
      </c>
      <c r="G406" s="59" t="s">
        <v>2004</v>
      </c>
      <c r="H406" s="63" t="n">
        <f aca="false">I406+J406+K406+L406</f>
        <v>40</v>
      </c>
      <c r="I406" s="59" t="n">
        <v>40</v>
      </c>
      <c r="J406" s="59"/>
      <c r="K406" s="59"/>
      <c r="L406" s="59"/>
      <c r="M406" s="59" t="s">
        <v>1449</v>
      </c>
      <c r="N406" s="59" t="s">
        <v>16</v>
      </c>
    </row>
    <row r="407" s="64" customFormat="true" ht="89" hidden="true" customHeight="true" outlineLevel="0" collapsed="false">
      <c r="A407" s="59" t="n">
        <v>403</v>
      </c>
      <c r="B407" s="59" t="s">
        <v>1806</v>
      </c>
      <c r="C407" s="59" t="s">
        <v>829</v>
      </c>
      <c r="D407" s="59" t="s">
        <v>37</v>
      </c>
      <c r="E407" s="59" t="s">
        <v>2005</v>
      </c>
      <c r="F407" s="62" t="s">
        <v>1403</v>
      </c>
      <c r="G407" s="59" t="s">
        <v>1930</v>
      </c>
      <c r="H407" s="63" t="n">
        <f aca="false">I407+J407+K407+L407</f>
        <v>32</v>
      </c>
      <c r="I407" s="59" t="n">
        <v>32</v>
      </c>
      <c r="J407" s="59"/>
      <c r="K407" s="59"/>
      <c r="L407" s="59"/>
      <c r="M407" s="59" t="s">
        <v>1449</v>
      </c>
      <c r="N407" s="59" t="s">
        <v>16</v>
      </c>
    </row>
    <row r="408" s="64" customFormat="true" ht="51" hidden="true" customHeight="true" outlineLevel="0" collapsed="false">
      <c r="A408" s="59" t="n">
        <v>404</v>
      </c>
      <c r="B408" s="59" t="s">
        <v>1806</v>
      </c>
      <c r="C408" s="59" t="s">
        <v>830</v>
      </c>
      <c r="D408" s="59" t="s">
        <v>37</v>
      </c>
      <c r="E408" s="59" t="s">
        <v>2006</v>
      </c>
      <c r="F408" s="62" t="s">
        <v>1403</v>
      </c>
      <c r="G408" s="59" t="s">
        <v>1930</v>
      </c>
      <c r="H408" s="63" t="n">
        <f aca="false">I408+J408+K408+L408</f>
        <v>40</v>
      </c>
      <c r="I408" s="59" t="n">
        <v>40</v>
      </c>
      <c r="J408" s="59"/>
      <c r="K408" s="59"/>
      <c r="L408" s="59"/>
      <c r="M408" s="59" t="s">
        <v>1449</v>
      </c>
      <c r="N408" s="59" t="s">
        <v>16</v>
      </c>
    </row>
    <row r="409" s="64" customFormat="true" ht="51" hidden="true" customHeight="true" outlineLevel="0" collapsed="false">
      <c r="A409" s="59" t="n">
        <v>405</v>
      </c>
      <c r="B409" s="59" t="s">
        <v>1806</v>
      </c>
      <c r="C409" s="59" t="s">
        <v>831</v>
      </c>
      <c r="D409" s="59" t="s">
        <v>40</v>
      </c>
      <c r="E409" s="59" t="s">
        <v>2007</v>
      </c>
      <c r="F409" s="62" t="s">
        <v>1403</v>
      </c>
      <c r="G409" s="59" t="s">
        <v>1928</v>
      </c>
      <c r="H409" s="63" t="n">
        <f aca="false">I409+J409+K409+L409</f>
        <v>35</v>
      </c>
      <c r="I409" s="59" t="n">
        <v>35</v>
      </c>
      <c r="J409" s="59"/>
      <c r="K409" s="59"/>
      <c r="L409" s="59"/>
      <c r="M409" s="59" t="s">
        <v>1449</v>
      </c>
      <c r="N409" s="59" t="s">
        <v>16</v>
      </c>
    </row>
    <row r="410" s="64" customFormat="true" ht="73.15" hidden="true" customHeight="true" outlineLevel="0" collapsed="false">
      <c r="A410" s="59" t="n">
        <v>406</v>
      </c>
      <c r="B410" s="59" t="s">
        <v>1806</v>
      </c>
      <c r="C410" s="59" t="s">
        <v>832</v>
      </c>
      <c r="D410" s="59" t="s">
        <v>50</v>
      </c>
      <c r="E410" s="59" t="s">
        <v>2008</v>
      </c>
      <c r="F410" s="62" t="s">
        <v>1403</v>
      </c>
      <c r="G410" s="59" t="s">
        <v>2009</v>
      </c>
      <c r="H410" s="63" t="n">
        <f aca="false">I410+J410+K410+L410</f>
        <v>223</v>
      </c>
      <c r="I410" s="59"/>
      <c r="J410" s="59"/>
      <c r="K410" s="59"/>
      <c r="L410" s="59" t="n">
        <v>223</v>
      </c>
      <c r="M410" s="59" t="s">
        <v>1449</v>
      </c>
      <c r="N410" s="59" t="s">
        <v>16</v>
      </c>
    </row>
    <row r="411" s="64" customFormat="true" ht="64.9" hidden="true" customHeight="true" outlineLevel="0" collapsed="false">
      <c r="A411" s="59" t="n">
        <v>407</v>
      </c>
      <c r="B411" s="59" t="s">
        <v>1806</v>
      </c>
      <c r="C411" s="59" t="s">
        <v>832</v>
      </c>
      <c r="D411" s="59" t="s">
        <v>50</v>
      </c>
      <c r="E411" s="59" t="s">
        <v>2010</v>
      </c>
      <c r="F411" s="62" t="s">
        <v>1403</v>
      </c>
      <c r="G411" s="59" t="s">
        <v>2011</v>
      </c>
      <c r="H411" s="63" t="n">
        <f aca="false">I411+J411+K411+L411</f>
        <v>128</v>
      </c>
      <c r="I411" s="59"/>
      <c r="J411" s="59"/>
      <c r="K411" s="59"/>
      <c r="L411" s="59" t="n">
        <v>128</v>
      </c>
      <c r="M411" s="59" t="s">
        <v>1449</v>
      </c>
      <c r="N411" s="59" t="s">
        <v>16</v>
      </c>
    </row>
    <row r="412" s="64" customFormat="true" ht="63" hidden="true" customHeight="true" outlineLevel="0" collapsed="false">
      <c r="A412" s="59" t="n">
        <v>408</v>
      </c>
      <c r="B412" s="59" t="s">
        <v>1806</v>
      </c>
      <c r="C412" s="59" t="s">
        <v>835</v>
      </c>
      <c r="D412" s="59" t="s">
        <v>496</v>
      </c>
      <c r="E412" s="59" t="s">
        <v>2012</v>
      </c>
      <c r="F412" s="62" t="s">
        <v>1403</v>
      </c>
      <c r="G412" s="59" t="s">
        <v>2013</v>
      </c>
      <c r="H412" s="63" t="n">
        <f aca="false">I412+J412+K412+L412</f>
        <v>28</v>
      </c>
      <c r="I412" s="59"/>
      <c r="J412" s="59"/>
      <c r="K412" s="59"/>
      <c r="L412" s="59" t="n">
        <v>28</v>
      </c>
      <c r="M412" s="59" t="s">
        <v>1449</v>
      </c>
      <c r="N412" s="59" t="s">
        <v>16</v>
      </c>
    </row>
    <row r="413" s="64" customFormat="true" ht="43.15" hidden="true" customHeight="true" outlineLevel="0" collapsed="false">
      <c r="A413" s="59" t="n">
        <v>409</v>
      </c>
      <c r="B413" s="59" t="s">
        <v>1806</v>
      </c>
      <c r="C413" s="59" t="s">
        <v>837</v>
      </c>
      <c r="D413" s="59" t="s">
        <v>56</v>
      </c>
      <c r="E413" s="59" t="s">
        <v>2014</v>
      </c>
      <c r="F413" s="62" t="s">
        <v>1403</v>
      </c>
      <c r="G413" s="59" t="s">
        <v>2015</v>
      </c>
      <c r="H413" s="63" t="n">
        <f aca="false">I413+J413+K413+L413</f>
        <v>165</v>
      </c>
      <c r="I413" s="59"/>
      <c r="J413" s="59" t="n">
        <v>165</v>
      </c>
      <c r="K413" s="59"/>
      <c r="L413" s="59"/>
      <c r="M413" s="59" t="s">
        <v>1449</v>
      </c>
      <c r="N413" s="59" t="s">
        <v>16</v>
      </c>
    </row>
    <row r="414" s="64" customFormat="true" ht="60" hidden="true" customHeight="true" outlineLevel="0" collapsed="false">
      <c r="A414" s="59" t="n">
        <v>410</v>
      </c>
      <c r="B414" s="59" t="s">
        <v>1806</v>
      </c>
      <c r="C414" s="59" t="s">
        <v>837</v>
      </c>
      <c r="D414" s="59" t="s">
        <v>56</v>
      </c>
      <c r="E414" s="59" t="s">
        <v>2016</v>
      </c>
      <c r="F414" s="62" t="s">
        <v>1403</v>
      </c>
      <c r="G414" s="59" t="s">
        <v>2015</v>
      </c>
      <c r="H414" s="63" t="n">
        <f aca="false">I414+J414+K414+L414</f>
        <v>165</v>
      </c>
      <c r="I414" s="59"/>
      <c r="J414" s="59" t="n">
        <v>165</v>
      </c>
      <c r="K414" s="59"/>
      <c r="L414" s="59"/>
      <c r="M414" s="59" t="s">
        <v>1449</v>
      </c>
      <c r="N414" s="59" t="s">
        <v>16</v>
      </c>
    </row>
    <row r="415" s="64" customFormat="true" ht="66" hidden="true" customHeight="true" outlineLevel="0" collapsed="false">
      <c r="A415" s="59" t="n">
        <v>411</v>
      </c>
      <c r="B415" s="59" t="s">
        <v>1806</v>
      </c>
      <c r="C415" s="59" t="s">
        <v>839</v>
      </c>
      <c r="D415" s="59" t="s">
        <v>56</v>
      </c>
      <c r="E415" s="59" t="s">
        <v>2017</v>
      </c>
      <c r="F415" s="62" t="s">
        <v>1403</v>
      </c>
      <c r="G415" s="59" t="s">
        <v>1476</v>
      </c>
      <c r="H415" s="63" t="n">
        <f aca="false">I415+J415+K415+L415</f>
        <v>41</v>
      </c>
      <c r="I415" s="59"/>
      <c r="J415" s="59" t="n">
        <v>41</v>
      </c>
      <c r="K415" s="59"/>
      <c r="L415" s="59"/>
      <c r="M415" s="59" t="s">
        <v>1449</v>
      </c>
      <c r="N415" s="59" t="s">
        <v>16</v>
      </c>
    </row>
    <row r="416" s="64" customFormat="true" ht="55" hidden="true" customHeight="true" outlineLevel="0" collapsed="false">
      <c r="A416" s="59" t="n">
        <v>412</v>
      </c>
      <c r="B416" s="59" t="s">
        <v>1806</v>
      </c>
      <c r="C416" s="59" t="s">
        <v>840</v>
      </c>
      <c r="D416" s="59" t="s">
        <v>54</v>
      </c>
      <c r="E416" s="59" t="s">
        <v>2018</v>
      </c>
      <c r="F416" s="62" t="s">
        <v>1403</v>
      </c>
      <c r="G416" s="59" t="s">
        <v>2019</v>
      </c>
      <c r="H416" s="63" t="n">
        <f aca="false">I416+J416+K416+L416</f>
        <v>27</v>
      </c>
      <c r="I416" s="59"/>
      <c r="J416" s="59"/>
      <c r="K416" s="59"/>
      <c r="L416" s="59" t="n">
        <v>27</v>
      </c>
      <c r="M416" s="59" t="s">
        <v>1449</v>
      </c>
      <c r="N416" s="59" t="s">
        <v>16</v>
      </c>
    </row>
    <row r="417" s="64" customFormat="true" ht="55" hidden="true" customHeight="true" outlineLevel="0" collapsed="false">
      <c r="A417" s="59" t="n">
        <v>413</v>
      </c>
      <c r="B417" s="59" t="s">
        <v>1806</v>
      </c>
      <c r="C417" s="59" t="s">
        <v>842</v>
      </c>
      <c r="D417" s="59" t="s">
        <v>449</v>
      </c>
      <c r="E417" s="59" t="s">
        <v>2020</v>
      </c>
      <c r="F417" s="62" t="s">
        <v>1403</v>
      </c>
      <c r="G417" s="59" t="s">
        <v>2021</v>
      </c>
      <c r="H417" s="63" t="n">
        <f aca="false">I417+J417+K417+L417</f>
        <v>22</v>
      </c>
      <c r="I417" s="59"/>
      <c r="J417" s="59"/>
      <c r="K417" s="59"/>
      <c r="L417" s="59" t="n">
        <v>22</v>
      </c>
      <c r="M417" s="59" t="s">
        <v>1449</v>
      </c>
      <c r="N417" s="59" t="s">
        <v>16</v>
      </c>
    </row>
    <row r="418" s="64" customFormat="true" ht="55" hidden="true" customHeight="true" outlineLevel="0" collapsed="false">
      <c r="A418" s="59" t="n">
        <v>414</v>
      </c>
      <c r="B418" s="59" t="s">
        <v>1806</v>
      </c>
      <c r="C418" s="59" t="s">
        <v>844</v>
      </c>
      <c r="D418" s="59" t="s">
        <v>445</v>
      </c>
      <c r="E418" s="59" t="s">
        <v>2022</v>
      </c>
      <c r="F418" s="62" t="s">
        <v>1403</v>
      </c>
      <c r="G418" s="59" t="s">
        <v>2019</v>
      </c>
      <c r="H418" s="63" t="n">
        <f aca="false">I418+J418+K418+L418</f>
        <v>45</v>
      </c>
      <c r="I418" s="59"/>
      <c r="J418" s="59"/>
      <c r="K418" s="59"/>
      <c r="L418" s="59" t="n">
        <v>45</v>
      </c>
      <c r="M418" s="59" t="s">
        <v>1449</v>
      </c>
      <c r="N418" s="59" t="s">
        <v>16</v>
      </c>
    </row>
    <row r="419" s="64" customFormat="true" ht="55" hidden="true" customHeight="true" outlineLevel="0" collapsed="false">
      <c r="A419" s="59" t="n">
        <v>415</v>
      </c>
      <c r="B419" s="59" t="s">
        <v>1806</v>
      </c>
      <c r="C419" s="59" t="s">
        <v>845</v>
      </c>
      <c r="D419" s="59" t="s">
        <v>445</v>
      </c>
      <c r="E419" s="59" t="s">
        <v>2023</v>
      </c>
      <c r="F419" s="62" t="s">
        <v>1403</v>
      </c>
      <c r="G419" s="59" t="s">
        <v>2015</v>
      </c>
      <c r="H419" s="63" t="n">
        <f aca="false">I419+J419+K419+L419</f>
        <v>26</v>
      </c>
      <c r="I419" s="59"/>
      <c r="J419" s="59"/>
      <c r="K419" s="59"/>
      <c r="L419" s="59" t="n">
        <v>26</v>
      </c>
      <c r="M419" s="59" t="s">
        <v>1449</v>
      </c>
      <c r="N419" s="59" t="s">
        <v>16</v>
      </c>
    </row>
    <row r="420" s="64" customFormat="true" ht="66" hidden="true" customHeight="true" outlineLevel="0" collapsed="false">
      <c r="A420" s="59" t="n">
        <v>416</v>
      </c>
      <c r="B420" s="59" t="s">
        <v>1806</v>
      </c>
      <c r="C420" s="59" t="s">
        <v>846</v>
      </c>
      <c r="D420" s="59" t="s">
        <v>166</v>
      </c>
      <c r="E420" s="59" t="s">
        <v>2024</v>
      </c>
      <c r="F420" s="62" t="s">
        <v>1403</v>
      </c>
      <c r="G420" s="59" t="s">
        <v>2025</v>
      </c>
      <c r="H420" s="63" t="n">
        <f aca="false">I420+J420+K420+L420</f>
        <v>29</v>
      </c>
      <c r="I420" s="59"/>
      <c r="J420" s="59" t="n">
        <v>29</v>
      </c>
      <c r="K420" s="59"/>
      <c r="L420" s="59"/>
      <c r="M420" s="59" t="s">
        <v>1449</v>
      </c>
      <c r="N420" s="59" t="s">
        <v>16</v>
      </c>
    </row>
    <row r="421" s="64" customFormat="true" ht="66" hidden="true" customHeight="true" outlineLevel="0" collapsed="false">
      <c r="A421" s="59" t="n">
        <v>417</v>
      </c>
      <c r="B421" s="59" t="s">
        <v>1806</v>
      </c>
      <c r="C421" s="59" t="s">
        <v>848</v>
      </c>
      <c r="D421" s="59" t="s">
        <v>415</v>
      </c>
      <c r="E421" s="59" t="s">
        <v>2026</v>
      </c>
      <c r="F421" s="62" t="s">
        <v>1403</v>
      </c>
      <c r="G421" s="59" t="s">
        <v>2025</v>
      </c>
      <c r="H421" s="63" t="n">
        <f aca="false">I421+J421+K421+L421</f>
        <v>341</v>
      </c>
      <c r="I421" s="59"/>
      <c r="J421" s="59"/>
      <c r="K421" s="59"/>
      <c r="L421" s="59" t="n">
        <v>341</v>
      </c>
      <c r="M421" s="59" t="s">
        <v>1449</v>
      </c>
      <c r="N421" s="59" t="s">
        <v>16</v>
      </c>
    </row>
    <row r="422" s="64" customFormat="true" ht="66" hidden="true" customHeight="true" outlineLevel="0" collapsed="false">
      <c r="A422" s="59" t="n">
        <v>418</v>
      </c>
      <c r="B422" s="59" t="s">
        <v>1806</v>
      </c>
      <c r="C422" s="59" t="s">
        <v>849</v>
      </c>
      <c r="D422" s="59" t="s">
        <v>163</v>
      </c>
      <c r="E422" s="59" t="s">
        <v>2027</v>
      </c>
      <c r="F422" s="62" t="s">
        <v>1403</v>
      </c>
      <c r="G422" s="59" t="s">
        <v>2019</v>
      </c>
      <c r="H422" s="63" t="n">
        <f aca="false">I422+J422+K422+L422</f>
        <v>15</v>
      </c>
      <c r="I422" s="59"/>
      <c r="J422" s="59"/>
      <c r="K422" s="59"/>
      <c r="L422" s="59" t="n">
        <v>15</v>
      </c>
      <c r="M422" s="59" t="s">
        <v>1449</v>
      </c>
      <c r="N422" s="59" t="s">
        <v>16</v>
      </c>
    </row>
    <row r="423" s="64" customFormat="true" ht="91.9" hidden="true" customHeight="true" outlineLevel="0" collapsed="false">
      <c r="A423" s="59" t="n">
        <v>419</v>
      </c>
      <c r="B423" s="59" t="s">
        <v>1806</v>
      </c>
      <c r="C423" s="59" t="s">
        <v>850</v>
      </c>
      <c r="D423" s="59" t="s">
        <v>88</v>
      </c>
      <c r="E423" s="59" t="s">
        <v>2028</v>
      </c>
      <c r="F423" s="62" t="s">
        <v>1403</v>
      </c>
      <c r="G423" s="59" t="s">
        <v>2029</v>
      </c>
      <c r="H423" s="63" t="n">
        <v>178</v>
      </c>
      <c r="I423" s="59"/>
      <c r="J423" s="59"/>
      <c r="K423" s="59"/>
      <c r="L423" s="59" t="n">
        <v>178</v>
      </c>
      <c r="M423" s="59" t="s">
        <v>1449</v>
      </c>
      <c r="N423" s="59" t="s">
        <v>16</v>
      </c>
    </row>
    <row r="424" s="64" customFormat="true" ht="63" hidden="true" customHeight="true" outlineLevel="0" collapsed="false">
      <c r="A424" s="59" t="n">
        <v>420</v>
      </c>
      <c r="B424" s="59" t="s">
        <v>1806</v>
      </c>
      <c r="C424" s="59" t="s">
        <v>852</v>
      </c>
      <c r="D424" s="59" t="s">
        <v>142</v>
      </c>
      <c r="E424" s="59" t="s">
        <v>2030</v>
      </c>
      <c r="F424" s="62" t="s">
        <v>1403</v>
      </c>
      <c r="G424" s="59" t="s">
        <v>2021</v>
      </c>
      <c r="H424" s="63" t="n">
        <f aca="false">I424+J424+K424+L424</f>
        <v>56</v>
      </c>
      <c r="I424" s="59"/>
      <c r="J424" s="59"/>
      <c r="K424" s="59"/>
      <c r="L424" s="59" t="n">
        <v>56</v>
      </c>
      <c r="M424" s="59" t="s">
        <v>1449</v>
      </c>
      <c r="N424" s="59" t="s">
        <v>16</v>
      </c>
    </row>
    <row r="425" s="64" customFormat="true" ht="63" hidden="true" customHeight="true" outlineLevel="0" collapsed="false">
      <c r="A425" s="59" t="n">
        <v>421</v>
      </c>
      <c r="B425" s="59" t="s">
        <v>1806</v>
      </c>
      <c r="C425" s="59" t="s">
        <v>853</v>
      </c>
      <c r="D425" s="59" t="s">
        <v>514</v>
      </c>
      <c r="E425" s="59" t="s">
        <v>2031</v>
      </c>
      <c r="F425" s="62" t="s">
        <v>1403</v>
      </c>
      <c r="G425" s="59" t="s">
        <v>2032</v>
      </c>
      <c r="H425" s="63" t="n">
        <f aca="false">I425+J425+K425+L425</f>
        <v>62</v>
      </c>
      <c r="I425" s="59"/>
      <c r="J425" s="59"/>
      <c r="K425" s="59"/>
      <c r="L425" s="59" t="n">
        <v>62</v>
      </c>
      <c r="M425" s="59" t="s">
        <v>1449</v>
      </c>
      <c r="N425" s="59" t="s">
        <v>16</v>
      </c>
    </row>
    <row r="426" s="64" customFormat="true" ht="63" hidden="true" customHeight="true" outlineLevel="0" collapsed="false">
      <c r="A426" s="59" t="n">
        <v>422</v>
      </c>
      <c r="B426" s="59" t="s">
        <v>1806</v>
      </c>
      <c r="C426" s="59" t="s">
        <v>855</v>
      </c>
      <c r="D426" s="59" t="s">
        <v>95</v>
      </c>
      <c r="E426" s="59" t="s">
        <v>2033</v>
      </c>
      <c r="F426" s="62" t="s">
        <v>1403</v>
      </c>
      <c r="G426" s="59" t="s">
        <v>1482</v>
      </c>
      <c r="H426" s="63" t="n">
        <f aca="false">I426+J426+K426+L426</f>
        <v>40</v>
      </c>
      <c r="I426" s="59"/>
      <c r="J426" s="59"/>
      <c r="K426" s="59"/>
      <c r="L426" s="59" t="n">
        <v>40</v>
      </c>
      <c r="M426" s="59" t="s">
        <v>1449</v>
      </c>
      <c r="N426" s="59" t="s">
        <v>16</v>
      </c>
    </row>
    <row r="427" s="64" customFormat="true" ht="63" hidden="true" customHeight="true" outlineLevel="0" collapsed="false">
      <c r="A427" s="59" t="n">
        <v>423</v>
      </c>
      <c r="B427" s="59" t="s">
        <v>1806</v>
      </c>
      <c r="C427" s="59" t="s">
        <v>856</v>
      </c>
      <c r="D427" s="59" t="s">
        <v>205</v>
      </c>
      <c r="E427" s="59" t="s">
        <v>2034</v>
      </c>
      <c r="F427" s="62" t="s">
        <v>1403</v>
      </c>
      <c r="G427" s="59" t="s">
        <v>2025</v>
      </c>
      <c r="H427" s="63" t="n">
        <f aca="false">I427+J427+K427+L427</f>
        <v>20</v>
      </c>
      <c r="I427" s="59"/>
      <c r="J427" s="59"/>
      <c r="K427" s="59"/>
      <c r="L427" s="59" t="n">
        <v>20</v>
      </c>
      <c r="M427" s="59" t="s">
        <v>1449</v>
      </c>
      <c r="N427" s="59" t="s">
        <v>16</v>
      </c>
    </row>
    <row r="428" s="64" customFormat="true" ht="48" hidden="true" customHeight="true" outlineLevel="0" collapsed="false">
      <c r="A428" s="59" t="n">
        <v>424</v>
      </c>
      <c r="B428" s="59" t="s">
        <v>1806</v>
      </c>
      <c r="C428" s="59" t="s">
        <v>856</v>
      </c>
      <c r="D428" s="59" t="s">
        <v>205</v>
      </c>
      <c r="E428" s="59" t="s">
        <v>2035</v>
      </c>
      <c r="F428" s="62" t="s">
        <v>1403</v>
      </c>
      <c r="G428" s="59" t="s">
        <v>2025</v>
      </c>
      <c r="H428" s="63" t="n">
        <f aca="false">I428+J428+K428+L428</f>
        <v>20</v>
      </c>
      <c r="I428" s="59"/>
      <c r="J428" s="59"/>
      <c r="K428" s="59"/>
      <c r="L428" s="59" t="n">
        <v>20</v>
      </c>
      <c r="M428" s="59" t="s">
        <v>1449</v>
      </c>
      <c r="N428" s="59" t="s">
        <v>16</v>
      </c>
    </row>
    <row r="429" s="64" customFormat="true" ht="48" hidden="true" customHeight="true" outlineLevel="0" collapsed="false">
      <c r="A429" s="59" t="n">
        <v>425</v>
      </c>
      <c r="B429" s="59" t="s">
        <v>1806</v>
      </c>
      <c r="C429" s="59" t="s">
        <v>857</v>
      </c>
      <c r="D429" s="59" t="s">
        <v>205</v>
      </c>
      <c r="E429" s="59" t="s">
        <v>2036</v>
      </c>
      <c r="F429" s="62" t="s">
        <v>1403</v>
      </c>
      <c r="G429" s="59" t="s">
        <v>2037</v>
      </c>
      <c r="H429" s="63" t="n">
        <f aca="false">I429+J429+K429+L429</f>
        <v>65</v>
      </c>
      <c r="I429" s="59"/>
      <c r="J429" s="59"/>
      <c r="K429" s="59"/>
      <c r="L429" s="59" t="n">
        <v>65</v>
      </c>
      <c r="M429" s="59" t="s">
        <v>1449</v>
      </c>
      <c r="N429" s="59" t="s">
        <v>16</v>
      </c>
    </row>
    <row r="430" s="64" customFormat="true" ht="48" hidden="true" customHeight="true" outlineLevel="0" collapsed="false">
      <c r="A430" s="59" t="n">
        <v>426</v>
      </c>
      <c r="B430" s="59" t="s">
        <v>1806</v>
      </c>
      <c r="C430" s="59" t="s">
        <v>859</v>
      </c>
      <c r="D430" s="59" t="s">
        <v>205</v>
      </c>
      <c r="E430" s="59" t="s">
        <v>2038</v>
      </c>
      <c r="F430" s="62" t="s">
        <v>1403</v>
      </c>
      <c r="G430" s="59" t="s">
        <v>2025</v>
      </c>
      <c r="H430" s="63" t="n">
        <f aca="false">I430+J430+K430+L430</f>
        <v>15</v>
      </c>
      <c r="I430" s="59"/>
      <c r="J430" s="59"/>
      <c r="K430" s="59"/>
      <c r="L430" s="59" t="n">
        <v>15</v>
      </c>
      <c r="M430" s="59" t="s">
        <v>1449</v>
      </c>
      <c r="N430" s="59" t="s">
        <v>16</v>
      </c>
    </row>
    <row r="431" s="64" customFormat="true" ht="46.9" hidden="true" customHeight="true" outlineLevel="0" collapsed="false">
      <c r="A431" s="59" t="n">
        <v>427</v>
      </c>
      <c r="B431" s="59" t="s">
        <v>1806</v>
      </c>
      <c r="C431" s="59" t="s">
        <v>860</v>
      </c>
      <c r="D431" s="59" t="s">
        <v>20</v>
      </c>
      <c r="E431" s="59" t="s">
        <v>2039</v>
      </c>
      <c r="F431" s="62" t="s">
        <v>1403</v>
      </c>
      <c r="G431" s="59" t="s">
        <v>2040</v>
      </c>
      <c r="H431" s="63" t="n">
        <f aca="false">I431+J431+K431+L431</f>
        <v>16</v>
      </c>
      <c r="I431" s="59"/>
      <c r="J431" s="59"/>
      <c r="K431" s="59"/>
      <c r="L431" s="59" t="n">
        <v>16</v>
      </c>
      <c r="M431" s="59" t="s">
        <v>1449</v>
      </c>
      <c r="N431" s="59" t="s">
        <v>16</v>
      </c>
    </row>
    <row r="432" s="64" customFormat="true" ht="70.15" hidden="true" customHeight="true" outlineLevel="0" collapsed="false">
      <c r="A432" s="59" t="n">
        <v>428</v>
      </c>
      <c r="B432" s="59" t="s">
        <v>1806</v>
      </c>
      <c r="C432" s="59" t="s">
        <v>860</v>
      </c>
      <c r="D432" s="59" t="s">
        <v>20</v>
      </c>
      <c r="E432" s="59" t="s">
        <v>2041</v>
      </c>
      <c r="F432" s="62" t="s">
        <v>1403</v>
      </c>
      <c r="G432" s="59" t="s">
        <v>1482</v>
      </c>
      <c r="H432" s="63" t="n">
        <f aca="false">I432+J432+K432+L432</f>
        <v>21</v>
      </c>
      <c r="I432" s="59"/>
      <c r="J432" s="59"/>
      <c r="K432" s="59"/>
      <c r="L432" s="59" t="n">
        <v>21</v>
      </c>
      <c r="M432" s="59" t="s">
        <v>1449</v>
      </c>
      <c r="N432" s="59" t="s">
        <v>16</v>
      </c>
    </row>
    <row r="433" s="64" customFormat="true" ht="54" hidden="true" customHeight="true" outlineLevel="0" collapsed="false">
      <c r="A433" s="59" t="n">
        <v>429</v>
      </c>
      <c r="B433" s="59" t="s">
        <v>1806</v>
      </c>
      <c r="C433" s="59" t="s">
        <v>860</v>
      </c>
      <c r="D433" s="59" t="s">
        <v>20</v>
      </c>
      <c r="E433" s="59" t="s">
        <v>2042</v>
      </c>
      <c r="F433" s="62" t="s">
        <v>1403</v>
      </c>
      <c r="G433" s="59" t="s">
        <v>2013</v>
      </c>
      <c r="H433" s="63" t="n">
        <f aca="false">I433+J433+K433+L433</f>
        <v>92</v>
      </c>
      <c r="I433" s="59"/>
      <c r="J433" s="59"/>
      <c r="K433" s="59"/>
      <c r="L433" s="59" t="n">
        <v>92</v>
      </c>
      <c r="M433" s="59" t="s">
        <v>1449</v>
      </c>
      <c r="N433" s="59" t="s">
        <v>16</v>
      </c>
    </row>
    <row r="434" s="64" customFormat="true" ht="64.9" hidden="true" customHeight="true" outlineLevel="0" collapsed="false">
      <c r="A434" s="59" t="n">
        <v>430</v>
      </c>
      <c r="B434" s="59" t="s">
        <v>1806</v>
      </c>
      <c r="C434" s="59" t="s">
        <v>862</v>
      </c>
      <c r="D434" s="59" t="s">
        <v>354</v>
      </c>
      <c r="E434" s="59" t="s">
        <v>2043</v>
      </c>
      <c r="F434" s="62" t="s">
        <v>1403</v>
      </c>
      <c r="G434" s="59" t="s">
        <v>2044</v>
      </c>
      <c r="H434" s="63" t="n">
        <f aca="false">I434+J434+K434+L434</f>
        <v>65</v>
      </c>
      <c r="I434" s="59"/>
      <c r="J434" s="59"/>
      <c r="K434" s="59"/>
      <c r="L434" s="59" t="n">
        <v>65</v>
      </c>
      <c r="M434" s="59" t="s">
        <v>1449</v>
      </c>
      <c r="N434" s="59" t="s">
        <v>16</v>
      </c>
    </row>
    <row r="435" s="64" customFormat="true" ht="84" hidden="true" customHeight="true" outlineLevel="0" collapsed="false">
      <c r="A435" s="59" t="n">
        <v>431</v>
      </c>
      <c r="B435" s="59" t="s">
        <v>1806</v>
      </c>
      <c r="C435" s="59" t="s">
        <v>864</v>
      </c>
      <c r="D435" s="59" t="s">
        <v>865</v>
      </c>
      <c r="E435" s="59" t="s">
        <v>2045</v>
      </c>
      <c r="F435" s="62" t="s">
        <v>1403</v>
      </c>
      <c r="G435" s="59" t="s">
        <v>2046</v>
      </c>
      <c r="H435" s="63" t="n">
        <f aca="false">I435+J435+K435+L435</f>
        <v>124</v>
      </c>
      <c r="I435" s="59"/>
      <c r="J435" s="59"/>
      <c r="K435" s="59"/>
      <c r="L435" s="59" t="n">
        <v>124</v>
      </c>
      <c r="M435" s="59" t="s">
        <v>1449</v>
      </c>
      <c r="N435" s="59" t="s">
        <v>16</v>
      </c>
    </row>
    <row r="436" s="64" customFormat="true" ht="61.15" hidden="true" customHeight="true" outlineLevel="0" collapsed="false">
      <c r="A436" s="59" t="n">
        <v>432</v>
      </c>
      <c r="B436" s="59" t="s">
        <v>1806</v>
      </c>
      <c r="C436" s="59" t="s">
        <v>867</v>
      </c>
      <c r="D436" s="59" t="s">
        <v>82</v>
      </c>
      <c r="E436" s="59" t="s">
        <v>2047</v>
      </c>
      <c r="F436" s="62" t="s">
        <v>1403</v>
      </c>
      <c r="G436" s="59" t="s">
        <v>2048</v>
      </c>
      <c r="H436" s="63" t="n">
        <f aca="false">I436+J436+K436+L436</f>
        <v>47</v>
      </c>
      <c r="I436" s="59"/>
      <c r="J436" s="59"/>
      <c r="K436" s="59"/>
      <c r="L436" s="59" t="n">
        <v>47</v>
      </c>
      <c r="M436" s="59" t="s">
        <v>1449</v>
      </c>
      <c r="N436" s="59" t="s">
        <v>16</v>
      </c>
    </row>
    <row r="437" s="64" customFormat="true" ht="61.9" hidden="true" customHeight="true" outlineLevel="0" collapsed="false">
      <c r="A437" s="59" t="n">
        <v>433</v>
      </c>
      <c r="B437" s="59" t="s">
        <v>1806</v>
      </c>
      <c r="C437" s="59" t="s">
        <v>869</v>
      </c>
      <c r="D437" s="59" t="s">
        <v>377</v>
      </c>
      <c r="E437" s="59" t="s">
        <v>2049</v>
      </c>
      <c r="F437" s="62" t="s">
        <v>1403</v>
      </c>
      <c r="G437" s="59" t="s">
        <v>2032</v>
      </c>
      <c r="H437" s="63" t="n">
        <f aca="false">I437+J437+K437+L437</f>
        <v>70</v>
      </c>
      <c r="I437" s="59"/>
      <c r="J437" s="59"/>
      <c r="K437" s="59"/>
      <c r="L437" s="59" t="n">
        <v>70</v>
      </c>
      <c r="M437" s="59" t="s">
        <v>1449</v>
      </c>
      <c r="N437" s="59" t="s">
        <v>16</v>
      </c>
    </row>
    <row r="438" s="64" customFormat="true" ht="76.15" hidden="true" customHeight="true" outlineLevel="0" collapsed="false">
      <c r="A438" s="59" t="n">
        <v>434</v>
      </c>
      <c r="B438" s="59" t="s">
        <v>1806</v>
      </c>
      <c r="C438" s="59" t="s">
        <v>870</v>
      </c>
      <c r="D438" s="59" t="s">
        <v>502</v>
      </c>
      <c r="E438" s="59" t="s">
        <v>2050</v>
      </c>
      <c r="F438" s="62" t="s">
        <v>1403</v>
      </c>
      <c r="G438" s="59" t="s">
        <v>1482</v>
      </c>
      <c r="H438" s="63" t="n">
        <f aca="false">I438+J438+K438+L438</f>
        <v>7</v>
      </c>
      <c r="I438" s="59"/>
      <c r="J438" s="59"/>
      <c r="K438" s="59"/>
      <c r="L438" s="59" t="n">
        <v>7</v>
      </c>
      <c r="M438" s="59" t="s">
        <v>1449</v>
      </c>
      <c r="N438" s="59" t="s">
        <v>16</v>
      </c>
    </row>
    <row r="439" s="64" customFormat="true" ht="72" hidden="true" customHeight="true" outlineLevel="0" collapsed="false">
      <c r="A439" s="59" t="n">
        <v>435</v>
      </c>
      <c r="B439" s="59" t="s">
        <v>1806</v>
      </c>
      <c r="C439" s="59" t="s">
        <v>871</v>
      </c>
      <c r="D439" s="59" t="s">
        <v>31</v>
      </c>
      <c r="E439" s="59" t="s">
        <v>2051</v>
      </c>
      <c r="F439" s="62" t="s">
        <v>1403</v>
      </c>
      <c r="G439" s="59" t="s">
        <v>2052</v>
      </c>
      <c r="H439" s="63" t="n">
        <f aca="false">I439+J439+K439+L439</f>
        <v>70</v>
      </c>
      <c r="I439" s="59"/>
      <c r="J439" s="59"/>
      <c r="K439" s="59"/>
      <c r="L439" s="59" t="n">
        <v>70</v>
      </c>
      <c r="M439" s="59" t="s">
        <v>1449</v>
      </c>
      <c r="N439" s="59" t="s">
        <v>16</v>
      </c>
    </row>
    <row r="440" s="64" customFormat="true" ht="46.15" hidden="true" customHeight="true" outlineLevel="0" collapsed="false">
      <c r="A440" s="59" t="n">
        <v>436</v>
      </c>
      <c r="B440" s="59" t="s">
        <v>1806</v>
      </c>
      <c r="C440" s="59" t="s">
        <v>873</v>
      </c>
      <c r="D440" s="59" t="s">
        <v>418</v>
      </c>
      <c r="E440" s="59" t="s">
        <v>2053</v>
      </c>
      <c r="F440" s="62" t="s">
        <v>1403</v>
      </c>
      <c r="G440" s="59" t="s">
        <v>2054</v>
      </c>
      <c r="H440" s="63" t="n">
        <f aca="false">I440+J440+K440+L440</f>
        <v>24</v>
      </c>
      <c r="I440" s="59"/>
      <c r="J440" s="59"/>
      <c r="K440" s="59"/>
      <c r="L440" s="59" t="n">
        <v>24</v>
      </c>
      <c r="M440" s="59" t="s">
        <v>1449</v>
      </c>
      <c r="N440" s="59" t="s">
        <v>16</v>
      </c>
    </row>
    <row r="441" s="64" customFormat="true" ht="43.15" hidden="true" customHeight="true" outlineLevel="0" collapsed="false">
      <c r="A441" s="59" t="n">
        <v>437</v>
      </c>
      <c r="B441" s="59" t="s">
        <v>1806</v>
      </c>
      <c r="C441" s="59" t="s">
        <v>873</v>
      </c>
      <c r="D441" s="59" t="s">
        <v>875</v>
      </c>
      <c r="E441" s="59" t="s">
        <v>2055</v>
      </c>
      <c r="F441" s="62" t="s">
        <v>1403</v>
      </c>
      <c r="G441" s="59" t="s">
        <v>2056</v>
      </c>
      <c r="H441" s="63" t="n">
        <f aca="false">I441+J441+K441+L441</f>
        <v>16</v>
      </c>
      <c r="I441" s="59"/>
      <c r="J441" s="59"/>
      <c r="K441" s="59"/>
      <c r="L441" s="59" t="n">
        <v>16</v>
      </c>
      <c r="M441" s="59" t="s">
        <v>1449</v>
      </c>
      <c r="N441" s="59" t="s">
        <v>16</v>
      </c>
    </row>
    <row r="442" s="64" customFormat="true" ht="51" hidden="true" customHeight="true" outlineLevel="0" collapsed="false">
      <c r="A442" s="59" t="n">
        <v>438</v>
      </c>
      <c r="B442" s="59" t="s">
        <v>1806</v>
      </c>
      <c r="C442" s="59" t="s">
        <v>873</v>
      </c>
      <c r="D442" s="59" t="s">
        <v>875</v>
      </c>
      <c r="E442" s="59" t="s">
        <v>2057</v>
      </c>
      <c r="F442" s="62" t="s">
        <v>1403</v>
      </c>
      <c r="G442" s="59" t="s">
        <v>1482</v>
      </c>
      <c r="H442" s="63" t="n">
        <f aca="false">I442+J442+K442+L442</f>
        <v>14</v>
      </c>
      <c r="I442" s="59"/>
      <c r="J442" s="59"/>
      <c r="K442" s="59"/>
      <c r="L442" s="59" t="n">
        <v>14</v>
      </c>
      <c r="M442" s="59" t="s">
        <v>1449</v>
      </c>
      <c r="N442" s="59" t="s">
        <v>16</v>
      </c>
    </row>
    <row r="443" s="64" customFormat="true" ht="51" hidden="true" customHeight="true" outlineLevel="0" collapsed="false">
      <c r="A443" s="59" t="n">
        <v>439</v>
      </c>
      <c r="B443" s="59" t="s">
        <v>1806</v>
      </c>
      <c r="C443" s="59" t="s">
        <v>877</v>
      </c>
      <c r="D443" s="59" t="s">
        <v>107</v>
      </c>
      <c r="E443" s="59" t="s">
        <v>2058</v>
      </c>
      <c r="F443" s="62" t="s">
        <v>1403</v>
      </c>
      <c r="G443" s="59" t="s">
        <v>2059</v>
      </c>
      <c r="H443" s="63" t="n">
        <f aca="false">I443+J443+K443+L443</f>
        <v>140</v>
      </c>
      <c r="I443" s="59"/>
      <c r="J443" s="59"/>
      <c r="K443" s="59"/>
      <c r="L443" s="59" t="n">
        <v>140</v>
      </c>
      <c r="M443" s="59" t="s">
        <v>1449</v>
      </c>
      <c r="N443" s="59" t="s">
        <v>16</v>
      </c>
    </row>
    <row r="444" s="64" customFormat="true" ht="51" hidden="true" customHeight="true" outlineLevel="0" collapsed="false">
      <c r="A444" s="59" t="n">
        <v>440</v>
      </c>
      <c r="B444" s="59" t="s">
        <v>1806</v>
      </c>
      <c r="C444" s="59" t="s">
        <v>879</v>
      </c>
      <c r="D444" s="59" t="s">
        <v>880</v>
      </c>
      <c r="E444" s="59" t="s">
        <v>2060</v>
      </c>
      <c r="F444" s="62" t="s">
        <v>1403</v>
      </c>
      <c r="G444" s="59" t="s">
        <v>2013</v>
      </c>
      <c r="H444" s="63" t="n">
        <f aca="false">I444+J444+K444+L444</f>
        <v>21</v>
      </c>
      <c r="I444" s="59"/>
      <c r="J444" s="59"/>
      <c r="K444" s="59"/>
      <c r="L444" s="59" t="n">
        <v>21</v>
      </c>
      <c r="M444" s="59" t="s">
        <v>1449</v>
      </c>
      <c r="N444" s="59" t="s">
        <v>16</v>
      </c>
    </row>
    <row r="445" s="64" customFormat="true" ht="51" hidden="true" customHeight="true" outlineLevel="0" collapsed="false">
      <c r="A445" s="59" t="n">
        <v>441</v>
      </c>
      <c r="B445" s="59" t="s">
        <v>1806</v>
      </c>
      <c r="C445" s="59" t="s">
        <v>881</v>
      </c>
      <c r="D445" s="59" t="s">
        <v>614</v>
      </c>
      <c r="E445" s="59" t="s">
        <v>2061</v>
      </c>
      <c r="F445" s="62" t="s">
        <v>1403</v>
      </c>
      <c r="G445" s="59" t="s">
        <v>1464</v>
      </c>
      <c r="H445" s="63" t="n">
        <f aca="false">I445+J445+K445+L445</f>
        <v>142</v>
      </c>
      <c r="I445" s="59"/>
      <c r="J445" s="59"/>
      <c r="K445" s="59"/>
      <c r="L445" s="59" t="n">
        <v>142</v>
      </c>
      <c r="M445" s="59" t="s">
        <v>1449</v>
      </c>
      <c r="N445" s="59" t="s">
        <v>16</v>
      </c>
    </row>
    <row r="446" s="64" customFormat="true" ht="51" hidden="true" customHeight="true" outlineLevel="0" collapsed="false">
      <c r="A446" s="59" t="n">
        <v>442</v>
      </c>
      <c r="B446" s="59" t="s">
        <v>1806</v>
      </c>
      <c r="C446" s="59" t="s">
        <v>882</v>
      </c>
      <c r="D446" s="59" t="s">
        <v>614</v>
      </c>
      <c r="E446" s="59" t="s">
        <v>2062</v>
      </c>
      <c r="F446" s="62" t="s">
        <v>1403</v>
      </c>
      <c r="G446" s="59" t="s">
        <v>2013</v>
      </c>
      <c r="H446" s="63" t="n">
        <f aca="false">I446+J446+K446+L446</f>
        <v>15</v>
      </c>
      <c r="I446" s="59"/>
      <c r="J446" s="59"/>
      <c r="K446" s="59"/>
      <c r="L446" s="59" t="n">
        <v>15</v>
      </c>
      <c r="M446" s="59" t="s">
        <v>1449</v>
      </c>
      <c r="N446" s="59" t="s">
        <v>16</v>
      </c>
    </row>
    <row r="447" s="64" customFormat="true" ht="51" hidden="true" customHeight="true" outlineLevel="0" collapsed="false">
      <c r="A447" s="59" t="n">
        <v>443</v>
      </c>
      <c r="B447" s="59" t="s">
        <v>1806</v>
      </c>
      <c r="C447" s="59" t="s">
        <v>883</v>
      </c>
      <c r="D447" s="59" t="s">
        <v>460</v>
      </c>
      <c r="E447" s="59" t="s">
        <v>2063</v>
      </c>
      <c r="F447" s="62" t="s">
        <v>1403</v>
      </c>
      <c r="G447" s="59" t="s">
        <v>2064</v>
      </c>
      <c r="H447" s="63" t="n">
        <f aca="false">I447+J447+K447+L447</f>
        <v>8</v>
      </c>
      <c r="I447" s="59"/>
      <c r="J447" s="59"/>
      <c r="K447" s="59"/>
      <c r="L447" s="59" t="n">
        <v>8</v>
      </c>
      <c r="M447" s="59" t="s">
        <v>1449</v>
      </c>
      <c r="N447" s="59" t="s">
        <v>16</v>
      </c>
    </row>
    <row r="448" s="64" customFormat="true" ht="51" hidden="true" customHeight="true" outlineLevel="0" collapsed="false">
      <c r="A448" s="59" t="n">
        <v>444</v>
      </c>
      <c r="B448" s="59" t="s">
        <v>1806</v>
      </c>
      <c r="C448" s="59" t="s">
        <v>883</v>
      </c>
      <c r="D448" s="59" t="s">
        <v>460</v>
      </c>
      <c r="E448" s="59" t="s">
        <v>2065</v>
      </c>
      <c r="F448" s="62" t="s">
        <v>1403</v>
      </c>
      <c r="G448" s="59" t="s">
        <v>2056</v>
      </c>
      <c r="H448" s="63" t="n">
        <f aca="false">I448+J448+K448+L448</f>
        <v>18</v>
      </c>
      <c r="I448" s="59"/>
      <c r="J448" s="59"/>
      <c r="K448" s="59"/>
      <c r="L448" s="59" t="n">
        <v>18</v>
      </c>
      <c r="M448" s="59" t="s">
        <v>1449</v>
      </c>
      <c r="N448" s="59" t="s">
        <v>16</v>
      </c>
    </row>
    <row r="449" s="64" customFormat="true" ht="51" hidden="true" customHeight="true" outlineLevel="0" collapsed="false">
      <c r="A449" s="59" t="n">
        <v>445</v>
      </c>
      <c r="B449" s="59" t="s">
        <v>1806</v>
      </c>
      <c r="C449" s="59" t="s">
        <v>883</v>
      </c>
      <c r="D449" s="59" t="s">
        <v>460</v>
      </c>
      <c r="E449" s="59" t="s">
        <v>2066</v>
      </c>
      <c r="F449" s="62" t="s">
        <v>1403</v>
      </c>
      <c r="G449" s="59" t="s">
        <v>2067</v>
      </c>
      <c r="H449" s="63" t="n">
        <f aca="false">I449+J449+K449+L449</f>
        <v>7</v>
      </c>
      <c r="I449" s="59"/>
      <c r="J449" s="59"/>
      <c r="K449" s="59"/>
      <c r="L449" s="59" t="n">
        <v>7</v>
      </c>
      <c r="M449" s="59" t="s">
        <v>1449</v>
      </c>
      <c r="N449" s="59" t="s">
        <v>16</v>
      </c>
    </row>
    <row r="450" s="64" customFormat="true" ht="51" hidden="true" customHeight="true" outlineLevel="0" collapsed="false">
      <c r="A450" s="59" t="n">
        <v>446</v>
      </c>
      <c r="B450" s="59" t="s">
        <v>1806</v>
      </c>
      <c r="C450" s="59" t="s">
        <v>883</v>
      </c>
      <c r="D450" s="59" t="s">
        <v>460</v>
      </c>
      <c r="E450" s="59" t="s">
        <v>2068</v>
      </c>
      <c r="F450" s="62" t="s">
        <v>1403</v>
      </c>
      <c r="G450" s="59" t="s">
        <v>2019</v>
      </c>
      <c r="H450" s="63" t="n">
        <f aca="false">I450+J450+K450+L450</f>
        <v>18</v>
      </c>
      <c r="I450" s="59"/>
      <c r="J450" s="59"/>
      <c r="K450" s="59"/>
      <c r="L450" s="59" t="n">
        <v>18</v>
      </c>
      <c r="M450" s="59" t="s">
        <v>1449</v>
      </c>
      <c r="N450" s="59" t="s">
        <v>16</v>
      </c>
    </row>
    <row r="451" s="64" customFormat="true" ht="51" hidden="true" customHeight="true" outlineLevel="0" collapsed="false">
      <c r="A451" s="59" t="n">
        <v>447</v>
      </c>
      <c r="B451" s="59" t="s">
        <v>1806</v>
      </c>
      <c r="C451" s="59" t="s">
        <v>886</v>
      </c>
      <c r="D451" s="59" t="s">
        <v>462</v>
      </c>
      <c r="E451" s="59" t="s">
        <v>2069</v>
      </c>
      <c r="F451" s="62" t="s">
        <v>1403</v>
      </c>
      <c r="G451" s="59" t="s">
        <v>2070</v>
      </c>
      <c r="H451" s="63" t="n">
        <f aca="false">I451+J451+K451+L451</f>
        <v>48</v>
      </c>
      <c r="I451" s="59"/>
      <c r="J451" s="59"/>
      <c r="K451" s="59"/>
      <c r="L451" s="59" t="n">
        <v>48</v>
      </c>
      <c r="M451" s="59" t="s">
        <v>1449</v>
      </c>
      <c r="N451" s="59" t="s">
        <v>16</v>
      </c>
    </row>
    <row r="452" s="64" customFormat="true" ht="57" hidden="true" customHeight="true" outlineLevel="0" collapsed="false">
      <c r="A452" s="59" t="n">
        <v>448</v>
      </c>
      <c r="B452" s="59" t="s">
        <v>1806</v>
      </c>
      <c r="C452" s="59" t="s">
        <v>888</v>
      </c>
      <c r="D452" s="59" t="s">
        <v>75</v>
      </c>
      <c r="E452" s="59" t="s">
        <v>2071</v>
      </c>
      <c r="F452" s="62" t="s">
        <v>1403</v>
      </c>
      <c r="G452" s="59" t="s">
        <v>2019</v>
      </c>
      <c r="H452" s="63" t="n">
        <f aca="false">I452+J452+K452+L452</f>
        <v>9</v>
      </c>
      <c r="I452" s="59"/>
      <c r="J452" s="59"/>
      <c r="K452" s="59"/>
      <c r="L452" s="59" t="n">
        <v>9</v>
      </c>
      <c r="M452" s="59" t="s">
        <v>1449</v>
      </c>
      <c r="N452" s="59" t="s">
        <v>16</v>
      </c>
    </row>
    <row r="453" s="64" customFormat="true" ht="57" hidden="true" customHeight="true" outlineLevel="0" collapsed="false">
      <c r="A453" s="59" t="n">
        <v>449</v>
      </c>
      <c r="B453" s="59" t="s">
        <v>1806</v>
      </c>
      <c r="C453" s="59" t="s">
        <v>889</v>
      </c>
      <c r="D453" s="59" t="s">
        <v>75</v>
      </c>
      <c r="E453" s="59" t="s">
        <v>2072</v>
      </c>
      <c r="F453" s="62" t="s">
        <v>1403</v>
      </c>
      <c r="G453" s="59" t="s">
        <v>2073</v>
      </c>
      <c r="H453" s="63" t="n">
        <f aca="false">I453+J453+K453+L453</f>
        <v>14</v>
      </c>
      <c r="I453" s="59"/>
      <c r="J453" s="59"/>
      <c r="K453" s="59"/>
      <c r="L453" s="59" t="n">
        <v>14</v>
      </c>
      <c r="M453" s="59" t="s">
        <v>1449</v>
      </c>
      <c r="N453" s="59" t="s">
        <v>16</v>
      </c>
    </row>
    <row r="454" s="64" customFormat="true" ht="57" hidden="true" customHeight="true" outlineLevel="0" collapsed="false">
      <c r="A454" s="59" t="n">
        <v>450</v>
      </c>
      <c r="B454" s="59" t="s">
        <v>1806</v>
      </c>
      <c r="C454" s="59" t="s">
        <v>891</v>
      </c>
      <c r="D454" s="59" t="s">
        <v>75</v>
      </c>
      <c r="E454" s="59" t="s">
        <v>2074</v>
      </c>
      <c r="F454" s="62" t="s">
        <v>1403</v>
      </c>
      <c r="G454" s="59" t="s">
        <v>2025</v>
      </c>
      <c r="H454" s="63" t="n">
        <f aca="false">I454+J454+K454+L454</f>
        <v>7</v>
      </c>
      <c r="I454" s="59"/>
      <c r="J454" s="59"/>
      <c r="K454" s="59"/>
      <c r="L454" s="59" t="n">
        <v>7</v>
      </c>
      <c r="M454" s="59" t="s">
        <v>1449</v>
      </c>
      <c r="N454" s="59" t="s">
        <v>16</v>
      </c>
    </row>
    <row r="455" s="64" customFormat="true" ht="57" hidden="true" customHeight="true" outlineLevel="0" collapsed="false">
      <c r="A455" s="59" t="n">
        <v>451</v>
      </c>
      <c r="B455" s="59" t="s">
        <v>1806</v>
      </c>
      <c r="C455" s="59" t="s">
        <v>892</v>
      </c>
      <c r="D455" s="59" t="s">
        <v>75</v>
      </c>
      <c r="E455" s="59" t="s">
        <v>2075</v>
      </c>
      <c r="F455" s="62" t="s">
        <v>1403</v>
      </c>
      <c r="G455" s="59" t="s">
        <v>2019</v>
      </c>
      <c r="H455" s="63" t="n">
        <f aca="false">I455+J455+K455+L455</f>
        <v>8</v>
      </c>
      <c r="I455" s="59"/>
      <c r="J455" s="59"/>
      <c r="K455" s="59"/>
      <c r="L455" s="59" t="n">
        <v>8</v>
      </c>
      <c r="M455" s="59" t="s">
        <v>1449</v>
      </c>
      <c r="N455" s="59" t="s">
        <v>16</v>
      </c>
    </row>
    <row r="456" s="64" customFormat="true" ht="57" hidden="true" customHeight="true" outlineLevel="0" collapsed="false">
      <c r="A456" s="59" t="n">
        <v>452</v>
      </c>
      <c r="B456" s="59" t="s">
        <v>1806</v>
      </c>
      <c r="C456" s="59" t="s">
        <v>893</v>
      </c>
      <c r="D456" s="59" t="s">
        <v>456</v>
      </c>
      <c r="E456" s="59" t="s">
        <v>2076</v>
      </c>
      <c r="F456" s="62" t="s">
        <v>1403</v>
      </c>
      <c r="G456" s="59" t="s">
        <v>2019</v>
      </c>
      <c r="H456" s="63" t="n">
        <f aca="false">I456+J456+K456+L456</f>
        <v>12</v>
      </c>
      <c r="I456" s="59"/>
      <c r="J456" s="59"/>
      <c r="K456" s="59"/>
      <c r="L456" s="59" t="n">
        <v>12</v>
      </c>
      <c r="M456" s="59" t="s">
        <v>1449</v>
      </c>
      <c r="N456" s="59" t="s">
        <v>16</v>
      </c>
    </row>
    <row r="457" s="64" customFormat="true" ht="57" hidden="true" customHeight="true" outlineLevel="0" collapsed="false">
      <c r="A457" s="59" t="n">
        <v>453</v>
      </c>
      <c r="B457" s="59" t="s">
        <v>1806</v>
      </c>
      <c r="C457" s="59" t="s">
        <v>894</v>
      </c>
      <c r="D457" s="59" t="s">
        <v>456</v>
      </c>
      <c r="E457" s="59" t="s">
        <v>2077</v>
      </c>
      <c r="F457" s="62" t="s">
        <v>1403</v>
      </c>
      <c r="G457" s="59" t="s">
        <v>2070</v>
      </c>
      <c r="H457" s="63" t="n">
        <f aca="false">I457+J457+K457+L457</f>
        <v>50</v>
      </c>
      <c r="I457" s="59"/>
      <c r="J457" s="59"/>
      <c r="K457" s="59"/>
      <c r="L457" s="59" t="n">
        <v>50</v>
      </c>
      <c r="M457" s="59" t="s">
        <v>1449</v>
      </c>
      <c r="N457" s="59" t="s">
        <v>16</v>
      </c>
    </row>
    <row r="458" s="64" customFormat="true" ht="57" hidden="true" customHeight="true" outlineLevel="0" collapsed="false">
      <c r="A458" s="59" t="n">
        <v>454</v>
      </c>
      <c r="B458" s="59" t="s">
        <v>1806</v>
      </c>
      <c r="C458" s="59" t="s">
        <v>893</v>
      </c>
      <c r="D458" s="59" t="s">
        <v>456</v>
      </c>
      <c r="E458" s="59" t="s">
        <v>2078</v>
      </c>
      <c r="F458" s="62" t="s">
        <v>1403</v>
      </c>
      <c r="G458" s="59" t="s">
        <v>2079</v>
      </c>
      <c r="H458" s="63" t="n">
        <f aca="false">I458+J458+K458+L458</f>
        <v>19</v>
      </c>
      <c r="I458" s="59"/>
      <c r="J458" s="59"/>
      <c r="K458" s="59"/>
      <c r="L458" s="59" t="n">
        <v>19</v>
      </c>
      <c r="M458" s="59" t="s">
        <v>1449</v>
      </c>
      <c r="N458" s="59" t="s">
        <v>16</v>
      </c>
    </row>
    <row r="459" s="64" customFormat="true" ht="75" hidden="true" customHeight="true" outlineLevel="0" collapsed="false">
      <c r="A459" s="59" t="n">
        <v>455</v>
      </c>
      <c r="B459" s="59" t="s">
        <v>1806</v>
      </c>
      <c r="C459" s="59" t="s">
        <v>896</v>
      </c>
      <c r="D459" s="59" t="s">
        <v>58</v>
      </c>
      <c r="E459" s="59" t="s">
        <v>2080</v>
      </c>
      <c r="F459" s="62" t="s">
        <v>1403</v>
      </c>
      <c r="G459" s="59" t="s">
        <v>2013</v>
      </c>
      <c r="H459" s="63" t="n">
        <f aca="false">I459+J459+K459+L459</f>
        <v>46</v>
      </c>
      <c r="I459" s="59"/>
      <c r="J459" s="59"/>
      <c r="K459" s="59"/>
      <c r="L459" s="59" t="n">
        <v>46</v>
      </c>
      <c r="M459" s="59" t="s">
        <v>1449</v>
      </c>
      <c r="N459" s="59" t="s">
        <v>16</v>
      </c>
    </row>
    <row r="460" s="64" customFormat="true" ht="75" hidden="true" customHeight="true" outlineLevel="0" collapsed="false">
      <c r="A460" s="59" t="n">
        <v>456</v>
      </c>
      <c r="B460" s="59" t="s">
        <v>1806</v>
      </c>
      <c r="C460" s="59" t="s">
        <v>897</v>
      </c>
      <c r="D460" s="59" t="s">
        <v>410</v>
      </c>
      <c r="E460" s="59" t="s">
        <v>2081</v>
      </c>
      <c r="F460" s="62" t="s">
        <v>1403</v>
      </c>
      <c r="G460" s="59" t="s">
        <v>2082</v>
      </c>
      <c r="H460" s="63" t="n">
        <f aca="false">I460+J460+K460+L460</f>
        <v>88</v>
      </c>
      <c r="I460" s="59"/>
      <c r="J460" s="59"/>
      <c r="K460" s="59"/>
      <c r="L460" s="59" t="n">
        <v>88</v>
      </c>
      <c r="M460" s="59" t="s">
        <v>1449</v>
      </c>
      <c r="N460" s="59" t="s">
        <v>16</v>
      </c>
    </row>
    <row r="461" s="64" customFormat="true" ht="47" hidden="true" customHeight="true" outlineLevel="0" collapsed="false">
      <c r="A461" s="59" t="n">
        <v>457</v>
      </c>
      <c r="B461" s="59" t="s">
        <v>1806</v>
      </c>
      <c r="C461" s="59" t="s">
        <v>899</v>
      </c>
      <c r="D461" s="59" t="s">
        <v>900</v>
      </c>
      <c r="E461" s="59" t="s">
        <v>2083</v>
      </c>
      <c r="F461" s="62" t="s">
        <v>1793</v>
      </c>
      <c r="G461" s="59" t="s">
        <v>2084</v>
      </c>
      <c r="H461" s="63" t="n">
        <f aca="false">SUM(I461:L461)</f>
        <v>12</v>
      </c>
      <c r="I461" s="63"/>
      <c r="J461" s="59"/>
      <c r="K461" s="59" t="n">
        <v>12</v>
      </c>
      <c r="L461" s="59"/>
      <c r="M461" s="59" t="s">
        <v>1449</v>
      </c>
      <c r="N461" s="59" t="s">
        <v>16</v>
      </c>
    </row>
    <row r="462" s="64" customFormat="true" ht="47" hidden="true" customHeight="true" outlineLevel="0" collapsed="false">
      <c r="A462" s="59" t="n">
        <v>458</v>
      </c>
      <c r="B462" s="59" t="s">
        <v>1806</v>
      </c>
      <c r="C462" s="59" t="s">
        <v>902</v>
      </c>
      <c r="D462" s="59" t="s">
        <v>45</v>
      </c>
      <c r="E462" s="60" t="s">
        <v>2085</v>
      </c>
      <c r="F462" s="62" t="s">
        <v>1793</v>
      </c>
      <c r="G462" s="59" t="s">
        <v>2086</v>
      </c>
      <c r="H462" s="63" t="n">
        <f aca="false">SUM(I462:L462)</f>
        <v>20</v>
      </c>
      <c r="I462" s="63"/>
      <c r="J462" s="59"/>
      <c r="K462" s="59" t="n">
        <v>20</v>
      </c>
      <c r="L462" s="59"/>
      <c r="M462" s="59" t="s">
        <v>1449</v>
      </c>
      <c r="N462" s="59" t="s">
        <v>16</v>
      </c>
    </row>
    <row r="463" s="64" customFormat="true" ht="47" hidden="true" customHeight="true" outlineLevel="0" collapsed="false">
      <c r="A463" s="59" t="n">
        <v>459</v>
      </c>
      <c r="B463" s="59" t="s">
        <v>1806</v>
      </c>
      <c r="C463" s="59" t="s">
        <v>904</v>
      </c>
      <c r="D463" s="59" t="s">
        <v>163</v>
      </c>
      <c r="E463" s="60" t="s">
        <v>2087</v>
      </c>
      <c r="F463" s="62" t="s">
        <v>1793</v>
      </c>
      <c r="G463" s="59" t="s">
        <v>2088</v>
      </c>
      <c r="H463" s="63" t="n">
        <f aca="false">SUM(I463:L463)</f>
        <v>20</v>
      </c>
      <c r="I463" s="63"/>
      <c r="J463" s="59"/>
      <c r="K463" s="59" t="n">
        <v>20</v>
      </c>
      <c r="L463" s="59"/>
      <c r="M463" s="59" t="s">
        <v>1449</v>
      </c>
      <c r="N463" s="59" t="s">
        <v>16</v>
      </c>
    </row>
    <row r="464" s="64" customFormat="true" ht="54" hidden="true" customHeight="true" outlineLevel="0" collapsed="false">
      <c r="A464" s="59" t="n">
        <v>460</v>
      </c>
      <c r="B464" s="59" t="s">
        <v>1806</v>
      </c>
      <c r="C464" s="59" t="s">
        <v>906</v>
      </c>
      <c r="D464" s="59" t="s">
        <v>88</v>
      </c>
      <c r="E464" s="59" t="s">
        <v>2089</v>
      </c>
      <c r="F464" s="62" t="s">
        <v>1403</v>
      </c>
      <c r="G464" s="59" t="s">
        <v>2090</v>
      </c>
      <c r="H464" s="63" t="n">
        <f aca="false">I464+J464+K464+L464</f>
        <v>53</v>
      </c>
      <c r="I464" s="59" t="n">
        <v>53</v>
      </c>
      <c r="J464" s="59"/>
      <c r="K464" s="59"/>
      <c r="L464" s="59"/>
      <c r="M464" s="59" t="s">
        <v>1969</v>
      </c>
      <c r="N464" s="59" t="s">
        <v>16</v>
      </c>
    </row>
    <row r="465" s="64" customFormat="true" ht="54" hidden="true" customHeight="true" outlineLevel="0" collapsed="false">
      <c r="A465" s="59" t="n">
        <v>461</v>
      </c>
      <c r="B465" s="59" t="s">
        <v>1806</v>
      </c>
      <c r="C465" s="59" t="s">
        <v>908</v>
      </c>
      <c r="D465" s="59" t="s">
        <v>82</v>
      </c>
      <c r="E465" s="59" t="s">
        <v>2091</v>
      </c>
      <c r="F465" s="62" t="s">
        <v>1403</v>
      </c>
      <c r="G465" s="59" t="s">
        <v>2092</v>
      </c>
      <c r="H465" s="63" t="n">
        <f aca="false">I465+J465+K465+L465</f>
        <v>53</v>
      </c>
      <c r="I465" s="59" t="n">
        <v>53</v>
      </c>
      <c r="J465" s="59"/>
      <c r="K465" s="59"/>
      <c r="L465" s="59"/>
      <c r="M465" s="59" t="s">
        <v>1969</v>
      </c>
      <c r="N465" s="59" t="s">
        <v>16</v>
      </c>
    </row>
    <row r="466" s="64" customFormat="true" ht="54" hidden="true" customHeight="true" outlineLevel="0" collapsed="false">
      <c r="A466" s="59" t="n">
        <v>462</v>
      </c>
      <c r="B466" s="59" t="s">
        <v>1806</v>
      </c>
      <c r="C466" s="59" t="s">
        <v>910</v>
      </c>
      <c r="D466" s="59" t="s">
        <v>415</v>
      </c>
      <c r="E466" s="59" t="s">
        <v>2093</v>
      </c>
      <c r="F466" s="62" t="s">
        <v>1403</v>
      </c>
      <c r="G466" s="59" t="s">
        <v>2094</v>
      </c>
      <c r="H466" s="63" t="n">
        <f aca="false">I466+J466+K466+L466</f>
        <v>81</v>
      </c>
      <c r="I466" s="59" t="n">
        <v>81</v>
      </c>
      <c r="J466" s="59"/>
      <c r="K466" s="59"/>
      <c r="L466" s="59"/>
      <c r="M466" s="59" t="s">
        <v>1969</v>
      </c>
      <c r="N466" s="59" t="s">
        <v>16</v>
      </c>
    </row>
    <row r="467" s="64" customFormat="true" ht="54" hidden="true" customHeight="true" outlineLevel="0" collapsed="false">
      <c r="A467" s="59" t="n">
        <v>463</v>
      </c>
      <c r="B467" s="59" t="s">
        <v>1806</v>
      </c>
      <c r="C467" s="119" t="s">
        <v>912</v>
      </c>
      <c r="D467" s="59" t="s">
        <v>107</v>
      </c>
      <c r="E467" s="59" t="s">
        <v>2095</v>
      </c>
      <c r="F467" s="62" t="s">
        <v>1403</v>
      </c>
      <c r="G467" s="59" t="s">
        <v>2096</v>
      </c>
      <c r="H467" s="63" t="n">
        <f aca="false">I467+J467+K467+L467</f>
        <v>82</v>
      </c>
      <c r="I467" s="59" t="n">
        <v>82</v>
      </c>
      <c r="J467" s="59"/>
      <c r="K467" s="59"/>
      <c r="L467" s="59"/>
      <c r="M467" s="59" t="s">
        <v>1969</v>
      </c>
      <c r="N467" s="59" t="s">
        <v>16</v>
      </c>
    </row>
    <row r="468" s="64" customFormat="true" ht="54" hidden="true" customHeight="true" outlineLevel="0" collapsed="false">
      <c r="A468" s="59" t="n">
        <v>464</v>
      </c>
      <c r="B468" s="59" t="s">
        <v>1806</v>
      </c>
      <c r="C468" s="59" t="s">
        <v>914</v>
      </c>
      <c r="D468" s="59" t="s">
        <v>460</v>
      </c>
      <c r="E468" s="59" t="s">
        <v>2097</v>
      </c>
      <c r="F468" s="62" t="s">
        <v>1403</v>
      </c>
      <c r="G468" s="59" t="s">
        <v>2098</v>
      </c>
      <c r="H468" s="63" t="n">
        <f aca="false">I468+J468+K468+L468</f>
        <v>31</v>
      </c>
      <c r="I468" s="59" t="n">
        <v>31</v>
      </c>
      <c r="J468" s="59"/>
      <c r="K468" s="59"/>
      <c r="L468" s="59"/>
      <c r="M468" s="59" t="s">
        <v>1969</v>
      </c>
      <c r="N468" s="59" t="s">
        <v>16</v>
      </c>
    </row>
    <row r="469" s="61" customFormat="true" ht="54" hidden="true" customHeight="true" outlineLevel="0" collapsed="false">
      <c r="A469" s="59" t="n">
        <v>465</v>
      </c>
      <c r="B469" s="59" t="s">
        <v>1806</v>
      </c>
      <c r="C469" s="59" t="s">
        <v>916</v>
      </c>
      <c r="D469" s="59" t="s">
        <v>512</v>
      </c>
      <c r="E469" s="59" t="s">
        <v>2099</v>
      </c>
      <c r="F469" s="62" t="s">
        <v>1403</v>
      </c>
      <c r="G469" s="59" t="s">
        <v>2100</v>
      </c>
      <c r="H469" s="63" t="n">
        <f aca="false">I469+J469+K469+L469</f>
        <v>51</v>
      </c>
      <c r="I469" s="59"/>
      <c r="J469" s="59"/>
      <c r="K469" s="59"/>
      <c r="L469" s="59" t="n">
        <v>51</v>
      </c>
      <c r="M469" s="59" t="s">
        <v>1969</v>
      </c>
      <c r="N469" s="59" t="s">
        <v>16</v>
      </c>
      <c r="O469" s="56"/>
    </row>
    <row r="470" s="56" customFormat="true" ht="54" hidden="true" customHeight="true" outlineLevel="0" collapsed="false">
      <c r="A470" s="59" t="n">
        <v>466</v>
      </c>
      <c r="B470" s="59" t="s">
        <v>1806</v>
      </c>
      <c r="C470" s="59" t="s">
        <v>918</v>
      </c>
      <c r="D470" s="59" t="s">
        <v>107</v>
      </c>
      <c r="E470" s="59" t="s">
        <v>2101</v>
      </c>
      <c r="F470" s="62" t="s">
        <v>1403</v>
      </c>
      <c r="G470" s="59" t="s">
        <v>2102</v>
      </c>
      <c r="H470" s="63" t="n">
        <f aca="false">I470+J470+K470+L470</f>
        <v>17</v>
      </c>
      <c r="I470" s="59"/>
      <c r="J470" s="59"/>
      <c r="K470" s="59"/>
      <c r="L470" s="59" t="n">
        <v>17</v>
      </c>
      <c r="M470" s="59" t="s">
        <v>1969</v>
      </c>
      <c r="N470" s="59" t="s">
        <v>16</v>
      </c>
    </row>
    <row r="471" s="56" customFormat="true" ht="54" hidden="true" customHeight="true" outlineLevel="0" collapsed="false">
      <c r="A471" s="59" t="n">
        <v>467</v>
      </c>
      <c r="B471" s="59" t="s">
        <v>1806</v>
      </c>
      <c r="C471" s="59" t="s">
        <v>920</v>
      </c>
      <c r="D471" s="59" t="s">
        <v>460</v>
      </c>
      <c r="E471" s="59" t="s">
        <v>2103</v>
      </c>
      <c r="F471" s="62" t="s">
        <v>1403</v>
      </c>
      <c r="G471" s="59" t="s">
        <v>2104</v>
      </c>
      <c r="H471" s="63" t="n">
        <f aca="false">I471+J471+K471+L471</f>
        <v>32</v>
      </c>
      <c r="I471" s="59"/>
      <c r="J471" s="59"/>
      <c r="K471" s="59"/>
      <c r="L471" s="59" t="n">
        <v>32</v>
      </c>
      <c r="M471" s="59" t="s">
        <v>1969</v>
      </c>
      <c r="N471" s="59" t="s">
        <v>16</v>
      </c>
    </row>
    <row r="472" s="56" customFormat="true" ht="54" hidden="true" customHeight="true" outlineLevel="0" collapsed="false">
      <c r="A472" s="59" t="n">
        <v>468</v>
      </c>
      <c r="B472" s="59" t="s">
        <v>1806</v>
      </c>
      <c r="C472" s="59" t="s">
        <v>922</v>
      </c>
      <c r="D472" s="59" t="s">
        <v>54</v>
      </c>
      <c r="E472" s="59" t="s">
        <v>2105</v>
      </c>
      <c r="F472" s="86" t="s">
        <v>1827</v>
      </c>
      <c r="G472" s="59" t="s">
        <v>2106</v>
      </c>
      <c r="H472" s="59" t="n">
        <v>25</v>
      </c>
      <c r="I472" s="59"/>
      <c r="J472" s="59" t="n">
        <v>25</v>
      </c>
      <c r="K472" s="59"/>
      <c r="L472" s="59"/>
      <c r="M472" s="122" t="s">
        <v>1810</v>
      </c>
      <c r="N472" s="59" t="s">
        <v>391</v>
      </c>
    </row>
    <row r="473" s="56" customFormat="true" ht="54" hidden="true" customHeight="true" outlineLevel="0" collapsed="false">
      <c r="A473" s="59" t="n">
        <v>469</v>
      </c>
      <c r="B473" s="59" t="s">
        <v>1806</v>
      </c>
      <c r="C473" s="59" t="s">
        <v>924</v>
      </c>
      <c r="D473" s="59" t="s">
        <v>34</v>
      </c>
      <c r="E473" s="59" t="s">
        <v>2107</v>
      </c>
      <c r="F473" s="86" t="s">
        <v>1827</v>
      </c>
      <c r="G473" s="59" t="s">
        <v>2108</v>
      </c>
      <c r="H473" s="59" t="n">
        <v>30</v>
      </c>
      <c r="I473" s="59"/>
      <c r="J473" s="59" t="n">
        <v>30</v>
      </c>
      <c r="K473" s="59"/>
      <c r="L473" s="59"/>
      <c r="M473" s="122" t="s">
        <v>1810</v>
      </c>
      <c r="N473" s="59" t="s">
        <v>391</v>
      </c>
    </row>
    <row r="474" s="56" customFormat="true" ht="54" hidden="true" customHeight="true" outlineLevel="0" collapsed="false">
      <c r="A474" s="59" t="n">
        <v>470</v>
      </c>
      <c r="B474" s="59" t="s">
        <v>1806</v>
      </c>
      <c r="C474" s="59" t="s">
        <v>926</v>
      </c>
      <c r="D474" s="59" t="s">
        <v>24</v>
      </c>
      <c r="E474" s="59" t="s">
        <v>2109</v>
      </c>
      <c r="F474" s="86" t="s">
        <v>1827</v>
      </c>
      <c r="G474" s="59" t="s">
        <v>2110</v>
      </c>
      <c r="H474" s="59" t="n">
        <v>35</v>
      </c>
      <c r="I474" s="59"/>
      <c r="J474" s="59" t="n">
        <v>35</v>
      </c>
      <c r="K474" s="59"/>
      <c r="L474" s="59"/>
      <c r="M474" s="122" t="s">
        <v>1810</v>
      </c>
      <c r="N474" s="59" t="s">
        <v>391</v>
      </c>
    </row>
    <row r="475" s="56" customFormat="true" ht="54" hidden="true" customHeight="true" outlineLevel="0" collapsed="false">
      <c r="A475" s="59" t="n">
        <v>471</v>
      </c>
      <c r="B475" s="59" t="s">
        <v>1806</v>
      </c>
      <c r="C475" s="59" t="s">
        <v>928</v>
      </c>
      <c r="D475" s="59" t="s">
        <v>398</v>
      </c>
      <c r="E475" s="59" t="s">
        <v>2111</v>
      </c>
      <c r="F475" s="86" t="s">
        <v>1827</v>
      </c>
      <c r="G475" s="59" t="s">
        <v>2112</v>
      </c>
      <c r="H475" s="59" t="n">
        <v>25</v>
      </c>
      <c r="I475" s="59"/>
      <c r="J475" s="59" t="n">
        <v>25</v>
      </c>
      <c r="K475" s="59"/>
      <c r="L475" s="59"/>
      <c r="M475" s="122" t="s">
        <v>1810</v>
      </c>
      <c r="N475" s="59" t="s">
        <v>391</v>
      </c>
    </row>
    <row r="476" s="56" customFormat="true" ht="54" hidden="true" customHeight="true" outlineLevel="0" collapsed="false">
      <c r="A476" s="59" t="n">
        <v>472</v>
      </c>
      <c r="B476" s="59" t="s">
        <v>1806</v>
      </c>
      <c r="C476" s="59" t="s">
        <v>930</v>
      </c>
      <c r="D476" s="59" t="s">
        <v>50</v>
      </c>
      <c r="E476" s="59" t="s">
        <v>2113</v>
      </c>
      <c r="F476" s="86" t="s">
        <v>1827</v>
      </c>
      <c r="G476" s="59" t="s">
        <v>2114</v>
      </c>
      <c r="H476" s="59" t="n">
        <v>10</v>
      </c>
      <c r="I476" s="59"/>
      <c r="J476" s="59" t="n">
        <v>10</v>
      </c>
      <c r="K476" s="59"/>
      <c r="L476" s="59"/>
      <c r="M476" s="122" t="s">
        <v>1810</v>
      </c>
      <c r="N476" s="59" t="s">
        <v>391</v>
      </c>
    </row>
    <row r="477" s="56" customFormat="true" ht="112" hidden="true" customHeight="true" outlineLevel="0" collapsed="false">
      <c r="A477" s="59" t="n">
        <v>473</v>
      </c>
      <c r="B477" s="59" t="s">
        <v>1806</v>
      </c>
      <c r="C477" s="59" t="s">
        <v>932</v>
      </c>
      <c r="D477" s="59" t="s">
        <v>73</v>
      </c>
      <c r="E477" s="59" t="s">
        <v>2115</v>
      </c>
      <c r="F477" s="62" t="s">
        <v>1403</v>
      </c>
      <c r="G477" s="59" t="s">
        <v>2116</v>
      </c>
      <c r="H477" s="63" t="n">
        <f aca="false">I477+J477+K477+L477</f>
        <v>100</v>
      </c>
      <c r="I477" s="59" t="n">
        <v>100</v>
      </c>
      <c r="J477" s="59"/>
      <c r="K477" s="59"/>
      <c r="L477" s="59"/>
      <c r="M477" s="59" t="s">
        <v>2117</v>
      </c>
      <c r="N477" s="59" t="s">
        <v>16</v>
      </c>
    </row>
    <row r="478" s="56" customFormat="true" ht="66" hidden="true" customHeight="true" outlineLevel="0" collapsed="false">
      <c r="A478" s="59" t="n">
        <v>474</v>
      </c>
      <c r="B478" s="59" t="s">
        <v>1806</v>
      </c>
      <c r="C478" s="59" t="s">
        <v>934</v>
      </c>
      <c r="D478" s="59" t="s">
        <v>65</v>
      </c>
      <c r="E478" s="59" t="s">
        <v>2118</v>
      </c>
      <c r="F478" s="62" t="s">
        <v>1403</v>
      </c>
      <c r="G478" s="59" t="s">
        <v>1921</v>
      </c>
      <c r="H478" s="63" t="n">
        <f aca="false">I478+J478+K478+L478</f>
        <v>40</v>
      </c>
      <c r="I478" s="59" t="n">
        <v>40</v>
      </c>
      <c r="J478" s="59"/>
      <c r="K478" s="59"/>
      <c r="L478" s="59"/>
      <c r="M478" s="59" t="s">
        <v>2117</v>
      </c>
      <c r="N478" s="59" t="s">
        <v>16</v>
      </c>
    </row>
    <row r="479" s="56" customFormat="true" ht="54" hidden="true" customHeight="true" outlineLevel="0" collapsed="false">
      <c r="A479" s="59" t="n">
        <v>475</v>
      </c>
      <c r="B479" s="59" t="s">
        <v>1806</v>
      </c>
      <c r="C479" s="59" t="s">
        <v>935</v>
      </c>
      <c r="D479" s="59" t="s">
        <v>109</v>
      </c>
      <c r="E479" s="59" t="s">
        <v>2119</v>
      </c>
      <c r="F479" s="62" t="s">
        <v>1403</v>
      </c>
      <c r="G479" s="59" t="s">
        <v>2120</v>
      </c>
      <c r="H479" s="63" t="n">
        <f aca="false">I479+J479+K479+L479</f>
        <v>20</v>
      </c>
      <c r="I479" s="59" t="n">
        <v>20</v>
      </c>
      <c r="J479" s="59"/>
      <c r="K479" s="59"/>
      <c r="L479" s="59"/>
      <c r="M479" s="59" t="s">
        <v>2117</v>
      </c>
      <c r="N479" s="59" t="s">
        <v>16</v>
      </c>
    </row>
    <row r="480" s="56" customFormat="true" ht="44.1" hidden="true" customHeight="true" outlineLevel="0" collapsed="false">
      <c r="A480" s="59" t="n">
        <v>476</v>
      </c>
      <c r="B480" s="59" t="s">
        <v>1806</v>
      </c>
      <c r="C480" s="59" t="s">
        <v>937</v>
      </c>
      <c r="D480" s="59" t="s">
        <v>54</v>
      </c>
      <c r="E480" s="59" t="s">
        <v>2121</v>
      </c>
      <c r="F480" s="62" t="s">
        <v>1403</v>
      </c>
      <c r="G480" s="59" t="s">
        <v>1921</v>
      </c>
      <c r="H480" s="63" t="n">
        <f aca="false">I480+J480+K480+L480</f>
        <v>42</v>
      </c>
      <c r="I480" s="59"/>
      <c r="J480" s="59"/>
      <c r="K480" s="59"/>
      <c r="L480" s="59" t="n">
        <v>42</v>
      </c>
      <c r="M480" s="59" t="s">
        <v>2117</v>
      </c>
      <c r="N480" s="59" t="s">
        <v>16</v>
      </c>
    </row>
    <row r="481" s="56" customFormat="true" ht="78" hidden="true" customHeight="true" outlineLevel="0" collapsed="false">
      <c r="A481" s="59" t="n">
        <v>477</v>
      </c>
      <c r="B481" s="59" t="s">
        <v>1806</v>
      </c>
      <c r="C481" s="59" t="s">
        <v>938</v>
      </c>
      <c r="D481" s="59" t="s">
        <v>365</v>
      </c>
      <c r="E481" s="59" t="s">
        <v>2122</v>
      </c>
      <c r="F481" s="62" t="s">
        <v>1403</v>
      </c>
      <c r="G481" s="59" t="s">
        <v>2123</v>
      </c>
      <c r="H481" s="63" t="n">
        <f aca="false">I481+J481+K481+L481</f>
        <v>78</v>
      </c>
      <c r="I481" s="59"/>
      <c r="J481" s="59"/>
      <c r="K481" s="59"/>
      <c r="L481" s="59" t="n">
        <v>78</v>
      </c>
      <c r="M481" s="59" t="s">
        <v>2117</v>
      </c>
      <c r="N481" s="59" t="s">
        <v>16</v>
      </c>
    </row>
    <row r="482" s="56" customFormat="true" ht="54" hidden="true" customHeight="true" outlineLevel="0" collapsed="false">
      <c r="A482" s="59" t="n">
        <v>478</v>
      </c>
      <c r="B482" s="59" t="s">
        <v>1806</v>
      </c>
      <c r="C482" s="59" t="s">
        <v>940</v>
      </c>
      <c r="D482" s="59" t="s">
        <v>107</v>
      </c>
      <c r="E482" s="59" t="s">
        <v>2124</v>
      </c>
      <c r="F482" s="62" t="s">
        <v>1403</v>
      </c>
      <c r="G482" s="59" t="s">
        <v>2125</v>
      </c>
      <c r="H482" s="63" t="n">
        <f aca="false">I482+J482+K482+L482</f>
        <v>84</v>
      </c>
      <c r="I482" s="59"/>
      <c r="J482" s="59"/>
      <c r="K482" s="59"/>
      <c r="L482" s="59" t="n">
        <v>84</v>
      </c>
      <c r="M482" s="59" t="s">
        <v>2117</v>
      </c>
      <c r="N482" s="59" t="s">
        <v>16</v>
      </c>
    </row>
    <row r="483" s="56" customFormat="true" ht="88.9" hidden="true" customHeight="true" outlineLevel="0" collapsed="false">
      <c r="A483" s="59" t="n">
        <v>479</v>
      </c>
      <c r="B483" s="59" t="s">
        <v>1806</v>
      </c>
      <c r="C483" s="59" t="s">
        <v>942</v>
      </c>
      <c r="D483" s="59" t="s">
        <v>63</v>
      </c>
      <c r="E483" s="59" t="s">
        <v>2126</v>
      </c>
      <c r="F483" s="62" t="s">
        <v>1403</v>
      </c>
      <c r="G483" s="59" t="s">
        <v>1921</v>
      </c>
      <c r="H483" s="63" t="n">
        <v>10</v>
      </c>
      <c r="I483" s="59"/>
      <c r="J483" s="59"/>
      <c r="K483" s="59"/>
      <c r="L483" s="59" t="n">
        <v>10</v>
      </c>
      <c r="M483" s="59" t="s">
        <v>2117</v>
      </c>
      <c r="N483" s="59" t="s">
        <v>16</v>
      </c>
    </row>
    <row r="484" s="56" customFormat="true" ht="88.9" hidden="true" customHeight="true" outlineLevel="0" collapsed="false">
      <c r="A484" s="59" t="n">
        <v>480</v>
      </c>
      <c r="B484" s="59" t="s">
        <v>1806</v>
      </c>
      <c r="C484" s="59" t="s">
        <v>943</v>
      </c>
      <c r="D484" s="59" t="s">
        <v>71</v>
      </c>
      <c r="E484" s="59" t="s">
        <v>2127</v>
      </c>
      <c r="F484" s="62" t="s">
        <v>1487</v>
      </c>
      <c r="G484" s="59" t="s">
        <v>2128</v>
      </c>
      <c r="H484" s="62" t="n">
        <v>180</v>
      </c>
      <c r="I484" s="59"/>
      <c r="J484" s="59"/>
      <c r="K484" s="59"/>
      <c r="L484" s="59" t="n">
        <v>180</v>
      </c>
      <c r="M484" s="59" t="s">
        <v>2117</v>
      </c>
      <c r="N484" s="59" t="s">
        <v>16</v>
      </c>
    </row>
    <row r="485" s="56" customFormat="true" ht="72.95" hidden="true" customHeight="true" outlineLevel="0" collapsed="false">
      <c r="A485" s="59" t="n">
        <v>481</v>
      </c>
      <c r="B485" s="59" t="s">
        <v>1806</v>
      </c>
      <c r="C485" s="59" t="s">
        <v>945</v>
      </c>
      <c r="D485" s="59" t="s">
        <v>403</v>
      </c>
      <c r="E485" s="60" t="s">
        <v>2129</v>
      </c>
      <c r="F485" s="62" t="s">
        <v>1793</v>
      </c>
      <c r="G485" s="59" t="s">
        <v>2130</v>
      </c>
      <c r="H485" s="63" t="n">
        <f aca="false">SUM(I485:L485)</f>
        <v>60</v>
      </c>
      <c r="I485" s="63"/>
      <c r="J485" s="59"/>
      <c r="K485" s="59" t="n">
        <v>60</v>
      </c>
      <c r="L485" s="59"/>
      <c r="M485" s="59" t="s">
        <v>2117</v>
      </c>
      <c r="N485" s="59" t="s">
        <v>16</v>
      </c>
    </row>
    <row r="486" s="56" customFormat="true" ht="62.1" hidden="true" customHeight="true" outlineLevel="0" collapsed="false">
      <c r="A486" s="59" t="n">
        <v>482</v>
      </c>
      <c r="B486" s="59" t="s">
        <v>1806</v>
      </c>
      <c r="C486" s="59" t="s">
        <v>947</v>
      </c>
      <c r="D486" s="59" t="s">
        <v>24</v>
      </c>
      <c r="E486" s="59" t="s">
        <v>2131</v>
      </c>
      <c r="F486" s="62" t="s">
        <v>1403</v>
      </c>
      <c r="G486" s="59" t="s">
        <v>1962</v>
      </c>
      <c r="H486" s="63" t="n">
        <f aca="false">I486+J486+K486+L486</f>
        <v>10</v>
      </c>
      <c r="I486" s="59"/>
      <c r="J486" s="59"/>
      <c r="K486" s="59"/>
      <c r="L486" s="59" t="n">
        <v>10</v>
      </c>
      <c r="M486" s="59" t="s">
        <v>2117</v>
      </c>
      <c r="N486" s="59" t="s">
        <v>16</v>
      </c>
    </row>
    <row r="487" s="56" customFormat="true" ht="88.9" hidden="true" customHeight="true" outlineLevel="0" collapsed="false">
      <c r="A487" s="59" t="n">
        <v>483</v>
      </c>
      <c r="B487" s="59" t="s">
        <v>1806</v>
      </c>
      <c r="C487" s="59" t="s">
        <v>948</v>
      </c>
      <c r="D487" s="59" t="s">
        <v>403</v>
      </c>
      <c r="E487" s="59" t="s">
        <v>2132</v>
      </c>
      <c r="F487" s="62" t="s">
        <v>1793</v>
      </c>
      <c r="G487" s="59" t="s">
        <v>2133</v>
      </c>
      <c r="H487" s="63" t="n">
        <f aca="false">SUM(I487:L487)</f>
        <v>50</v>
      </c>
      <c r="I487" s="63"/>
      <c r="J487" s="59"/>
      <c r="K487" s="59" t="n">
        <v>50</v>
      </c>
      <c r="L487" s="59"/>
      <c r="M487" s="59" t="s">
        <v>2117</v>
      </c>
      <c r="N487" s="59" t="s">
        <v>16</v>
      </c>
    </row>
    <row r="488" s="64" customFormat="true" ht="56" hidden="true" customHeight="true" outlineLevel="0" collapsed="false">
      <c r="A488" s="59" t="n">
        <v>484</v>
      </c>
      <c r="B488" s="59" t="s">
        <v>1806</v>
      </c>
      <c r="C488" s="59" t="s">
        <v>950</v>
      </c>
      <c r="D488" s="59" t="s">
        <v>410</v>
      </c>
      <c r="E488" s="59" t="s">
        <v>2134</v>
      </c>
      <c r="F488" s="62" t="s">
        <v>1403</v>
      </c>
      <c r="G488" s="59" t="s">
        <v>2135</v>
      </c>
      <c r="H488" s="63" t="n">
        <f aca="false">I488+J488+K488+L488</f>
        <v>30</v>
      </c>
      <c r="I488" s="59" t="n">
        <v>30</v>
      </c>
      <c r="J488" s="59"/>
      <c r="K488" s="59"/>
      <c r="L488" s="59"/>
      <c r="M488" s="59" t="s">
        <v>1449</v>
      </c>
      <c r="N488" s="59" t="s">
        <v>16</v>
      </c>
    </row>
    <row r="489" s="64" customFormat="true" ht="43" hidden="true" customHeight="true" outlineLevel="0" collapsed="false">
      <c r="A489" s="59" t="n">
        <v>485</v>
      </c>
      <c r="B489" s="59" t="s">
        <v>1806</v>
      </c>
      <c r="C489" s="59" t="s">
        <v>952</v>
      </c>
      <c r="D489" s="59" t="s">
        <v>95</v>
      </c>
      <c r="E489" s="59" t="s">
        <v>2136</v>
      </c>
      <c r="F489" s="62" t="s">
        <v>1403</v>
      </c>
      <c r="G489" s="59" t="s">
        <v>2135</v>
      </c>
      <c r="H489" s="63" t="n">
        <f aca="false">I489+J489+K489+L489</f>
        <v>28</v>
      </c>
      <c r="I489" s="59" t="n">
        <v>28</v>
      </c>
      <c r="J489" s="59"/>
      <c r="K489" s="59"/>
      <c r="L489" s="59"/>
      <c r="M489" s="59" t="s">
        <v>1449</v>
      </c>
      <c r="N489" s="59" t="s">
        <v>16</v>
      </c>
    </row>
    <row r="490" s="64" customFormat="true" ht="43" hidden="true" customHeight="true" outlineLevel="0" collapsed="false">
      <c r="A490" s="59" t="n">
        <v>486</v>
      </c>
      <c r="B490" s="59" t="s">
        <v>1806</v>
      </c>
      <c r="C490" s="59" t="s">
        <v>953</v>
      </c>
      <c r="D490" s="59" t="s">
        <v>104</v>
      </c>
      <c r="E490" s="59" t="s">
        <v>2137</v>
      </c>
      <c r="F490" s="62" t="s">
        <v>1403</v>
      </c>
      <c r="G490" s="59" t="s">
        <v>1928</v>
      </c>
      <c r="H490" s="63" t="n">
        <f aca="false">I490+J490+K490+L490</f>
        <v>30</v>
      </c>
      <c r="I490" s="59" t="n">
        <v>30</v>
      </c>
      <c r="J490" s="59"/>
      <c r="K490" s="59"/>
      <c r="L490" s="59"/>
      <c r="M490" s="59" t="s">
        <v>1449</v>
      </c>
      <c r="N490" s="59" t="s">
        <v>16</v>
      </c>
    </row>
    <row r="491" s="64" customFormat="true" ht="56" hidden="true" customHeight="true" outlineLevel="0" collapsed="false">
      <c r="A491" s="59" t="n">
        <v>487</v>
      </c>
      <c r="B491" s="59" t="s">
        <v>1806</v>
      </c>
      <c r="C491" s="59" t="s">
        <v>2138</v>
      </c>
      <c r="D491" s="59" t="s">
        <v>163</v>
      </c>
      <c r="E491" s="59" t="s">
        <v>2139</v>
      </c>
      <c r="F491" s="62" t="s">
        <v>1403</v>
      </c>
      <c r="G491" s="59" t="s">
        <v>2140</v>
      </c>
      <c r="H491" s="63" t="n">
        <f aca="false">I491+J491+K491+L491</f>
        <v>30</v>
      </c>
      <c r="I491" s="59" t="n">
        <v>30</v>
      </c>
      <c r="J491" s="59"/>
      <c r="K491" s="59"/>
      <c r="L491" s="59"/>
      <c r="M491" s="59" t="s">
        <v>1449</v>
      </c>
      <c r="N491" s="59" t="s">
        <v>16</v>
      </c>
    </row>
    <row r="492" s="64" customFormat="true" ht="87" hidden="true" customHeight="true" outlineLevel="0" collapsed="false">
      <c r="A492" s="59" t="n">
        <v>488</v>
      </c>
      <c r="B492" s="59" t="s">
        <v>1806</v>
      </c>
      <c r="C492" s="59" t="s">
        <v>956</v>
      </c>
      <c r="D492" s="59" t="s">
        <v>442</v>
      </c>
      <c r="E492" s="59" t="s">
        <v>2141</v>
      </c>
      <c r="F492" s="62" t="s">
        <v>1403</v>
      </c>
      <c r="G492" s="59" t="s">
        <v>2142</v>
      </c>
      <c r="H492" s="63" t="n">
        <f aca="false">I492+J492+K492+L492</f>
        <v>70</v>
      </c>
      <c r="I492" s="59" t="n">
        <v>70</v>
      </c>
      <c r="J492" s="59"/>
      <c r="K492" s="59"/>
      <c r="L492" s="59"/>
      <c r="M492" s="59" t="s">
        <v>1449</v>
      </c>
      <c r="N492" s="59" t="s">
        <v>16</v>
      </c>
    </row>
    <row r="493" s="64" customFormat="true" ht="79.9" hidden="true" customHeight="true" outlineLevel="0" collapsed="false">
      <c r="A493" s="59" t="n">
        <v>489</v>
      </c>
      <c r="B493" s="59" t="s">
        <v>1806</v>
      </c>
      <c r="C493" s="59" t="s">
        <v>958</v>
      </c>
      <c r="D493" s="59" t="s">
        <v>418</v>
      </c>
      <c r="E493" s="59" t="s">
        <v>2143</v>
      </c>
      <c r="F493" s="62" t="s">
        <v>1403</v>
      </c>
      <c r="G493" s="59" t="s">
        <v>2144</v>
      </c>
      <c r="H493" s="63" t="n">
        <f aca="false">I493+J493+K493+L493</f>
        <v>87</v>
      </c>
      <c r="I493" s="59" t="n">
        <v>87</v>
      </c>
      <c r="J493" s="59"/>
      <c r="K493" s="59"/>
      <c r="L493" s="59"/>
      <c r="M493" s="59" t="s">
        <v>1449</v>
      </c>
      <c r="N493" s="59" t="s">
        <v>16</v>
      </c>
    </row>
    <row r="494" s="64" customFormat="true" ht="64" hidden="true" customHeight="true" outlineLevel="0" collapsed="false">
      <c r="A494" s="59" t="n">
        <v>490</v>
      </c>
      <c r="B494" s="59" t="s">
        <v>1806</v>
      </c>
      <c r="C494" s="59" t="s">
        <v>960</v>
      </c>
      <c r="D494" s="59" t="s">
        <v>418</v>
      </c>
      <c r="E494" s="59" t="s">
        <v>2145</v>
      </c>
      <c r="F494" s="62" t="s">
        <v>1403</v>
      </c>
      <c r="G494" s="59" t="s">
        <v>2144</v>
      </c>
      <c r="H494" s="63" t="n">
        <f aca="false">I494+J494+K494+L494</f>
        <v>63</v>
      </c>
      <c r="I494" s="59" t="n">
        <v>63</v>
      </c>
      <c r="J494" s="59"/>
      <c r="K494" s="59"/>
      <c r="L494" s="59"/>
      <c r="M494" s="59" t="s">
        <v>1449</v>
      </c>
      <c r="N494" s="59" t="s">
        <v>16</v>
      </c>
    </row>
    <row r="495" s="64" customFormat="true" ht="156" hidden="true" customHeight="true" outlineLevel="0" collapsed="false">
      <c r="A495" s="59" t="n">
        <v>491</v>
      </c>
      <c r="B495" s="59" t="s">
        <v>1806</v>
      </c>
      <c r="C495" s="59" t="s">
        <v>961</v>
      </c>
      <c r="D495" s="59" t="s">
        <v>418</v>
      </c>
      <c r="E495" s="59" t="s">
        <v>2146</v>
      </c>
      <c r="F495" s="62" t="s">
        <v>1403</v>
      </c>
      <c r="G495" s="59" t="s">
        <v>2147</v>
      </c>
      <c r="H495" s="63" t="n">
        <f aca="false">I495+J495+K495+L495</f>
        <v>95</v>
      </c>
      <c r="I495" s="59" t="n">
        <v>95</v>
      </c>
      <c r="J495" s="59"/>
      <c r="K495" s="59"/>
      <c r="L495" s="59"/>
      <c r="M495" s="59" t="s">
        <v>1449</v>
      </c>
      <c r="N495" s="59" t="s">
        <v>16</v>
      </c>
    </row>
    <row r="496" s="64" customFormat="true" ht="58" hidden="true" customHeight="true" outlineLevel="0" collapsed="false">
      <c r="A496" s="59" t="n">
        <v>492</v>
      </c>
      <c r="B496" s="59" t="s">
        <v>1806</v>
      </c>
      <c r="C496" s="59" t="s">
        <v>963</v>
      </c>
      <c r="D496" s="59" t="s">
        <v>614</v>
      </c>
      <c r="E496" s="59" t="s">
        <v>2148</v>
      </c>
      <c r="F496" s="62" t="s">
        <v>1403</v>
      </c>
      <c r="G496" s="59" t="s">
        <v>2120</v>
      </c>
      <c r="H496" s="63" t="n">
        <f aca="false">I496+J496+K496+L496</f>
        <v>28</v>
      </c>
      <c r="I496" s="59" t="n">
        <v>28</v>
      </c>
      <c r="J496" s="59"/>
      <c r="K496" s="59"/>
      <c r="L496" s="59"/>
      <c r="M496" s="59" t="s">
        <v>1449</v>
      </c>
      <c r="N496" s="59" t="s">
        <v>16</v>
      </c>
    </row>
    <row r="497" s="64" customFormat="true" ht="45" hidden="true" customHeight="true" outlineLevel="0" collapsed="false">
      <c r="A497" s="59" t="n">
        <v>493</v>
      </c>
      <c r="B497" s="59" t="s">
        <v>1806</v>
      </c>
      <c r="C497" s="59" t="s">
        <v>964</v>
      </c>
      <c r="D497" s="59" t="s">
        <v>467</v>
      </c>
      <c r="E497" s="59" t="s">
        <v>2149</v>
      </c>
      <c r="F497" s="62" t="s">
        <v>1403</v>
      </c>
      <c r="G497" s="59" t="s">
        <v>2120</v>
      </c>
      <c r="H497" s="63" t="n">
        <f aca="false">I497+J497+K497+L497</f>
        <v>30</v>
      </c>
      <c r="I497" s="59" t="n">
        <v>30</v>
      </c>
      <c r="J497" s="59"/>
      <c r="K497" s="59"/>
      <c r="L497" s="59"/>
      <c r="M497" s="59" t="s">
        <v>1449</v>
      </c>
      <c r="N497" s="59" t="s">
        <v>16</v>
      </c>
    </row>
    <row r="498" s="64" customFormat="true" ht="51" hidden="true" customHeight="true" outlineLevel="0" collapsed="false">
      <c r="A498" s="59" t="n">
        <v>494</v>
      </c>
      <c r="B498" s="59" t="s">
        <v>1806</v>
      </c>
      <c r="C498" s="59" t="s">
        <v>965</v>
      </c>
      <c r="D498" s="59" t="s">
        <v>63</v>
      </c>
      <c r="E498" s="59" t="s">
        <v>2150</v>
      </c>
      <c r="F498" s="62" t="s">
        <v>1403</v>
      </c>
      <c r="G498" s="59" t="s">
        <v>2151</v>
      </c>
      <c r="H498" s="63" t="n">
        <f aca="false">I498+J498+K498+L498</f>
        <v>25</v>
      </c>
      <c r="I498" s="59" t="n">
        <v>25</v>
      </c>
      <c r="J498" s="59"/>
      <c r="K498" s="59"/>
      <c r="L498" s="59"/>
      <c r="M498" s="59" t="s">
        <v>1449</v>
      </c>
      <c r="N498" s="59" t="s">
        <v>16</v>
      </c>
    </row>
    <row r="499" s="64" customFormat="true" ht="48" hidden="true" customHeight="true" outlineLevel="0" collapsed="false">
      <c r="A499" s="59" t="n">
        <v>495</v>
      </c>
      <c r="B499" s="59" t="s">
        <v>1806</v>
      </c>
      <c r="C499" s="59" t="s">
        <v>967</v>
      </c>
      <c r="D499" s="59" t="s">
        <v>63</v>
      </c>
      <c r="E499" s="59" t="s">
        <v>2152</v>
      </c>
      <c r="F499" s="62" t="s">
        <v>1403</v>
      </c>
      <c r="G499" s="59" t="s">
        <v>2153</v>
      </c>
      <c r="H499" s="63" t="n">
        <f aca="false">I499+J499+K499+L499</f>
        <v>30</v>
      </c>
      <c r="I499" s="59" t="n">
        <v>30</v>
      </c>
      <c r="J499" s="59"/>
      <c r="K499" s="59"/>
      <c r="L499" s="59"/>
      <c r="M499" s="59" t="s">
        <v>1449</v>
      </c>
      <c r="N499" s="59" t="s">
        <v>16</v>
      </c>
    </row>
    <row r="500" s="64" customFormat="true" ht="66" hidden="true" customHeight="true" outlineLevel="0" collapsed="false">
      <c r="A500" s="59" t="n">
        <v>496</v>
      </c>
      <c r="B500" s="59" t="s">
        <v>1806</v>
      </c>
      <c r="C500" s="59" t="s">
        <v>969</v>
      </c>
      <c r="D500" s="59" t="s">
        <v>166</v>
      </c>
      <c r="E500" s="59" t="s">
        <v>2154</v>
      </c>
      <c r="F500" s="62" t="s">
        <v>1403</v>
      </c>
      <c r="G500" s="59" t="s">
        <v>2067</v>
      </c>
      <c r="H500" s="63" t="n">
        <f aca="false">I500+J500+K500+L500</f>
        <v>29</v>
      </c>
      <c r="I500" s="59"/>
      <c r="J500" s="59"/>
      <c r="K500" s="59"/>
      <c r="L500" s="59" t="n">
        <v>29</v>
      </c>
      <c r="M500" s="59" t="s">
        <v>1449</v>
      </c>
      <c r="N500" s="59" t="s">
        <v>16</v>
      </c>
    </row>
    <row r="501" s="64" customFormat="true" ht="48" hidden="true" customHeight="true" outlineLevel="0" collapsed="false">
      <c r="A501" s="59" t="n">
        <v>497</v>
      </c>
      <c r="B501" s="59" t="s">
        <v>1806</v>
      </c>
      <c r="C501" s="59" t="s">
        <v>970</v>
      </c>
      <c r="D501" s="59" t="s">
        <v>101</v>
      </c>
      <c r="E501" s="59" t="s">
        <v>2155</v>
      </c>
      <c r="F501" s="62" t="s">
        <v>1403</v>
      </c>
      <c r="G501" s="59" t="s">
        <v>2156</v>
      </c>
      <c r="H501" s="63" t="n">
        <f aca="false">I501+J501+K501+L501</f>
        <v>85</v>
      </c>
      <c r="I501" s="59"/>
      <c r="J501" s="59"/>
      <c r="K501" s="59"/>
      <c r="L501" s="59" t="n">
        <v>85</v>
      </c>
      <c r="M501" s="59" t="s">
        <v>1449</v>
      </c>
      <c r="N501" s="59" t="s">
        <v>16</v>
      </c>
    </row>
    <row r="502" s="64" customFormat="true" ht="52.15" hidden="true" customHeight="true" outlineLevel="0" collapsed="false">
      <c r="A502" s="59" t="n">
        <v>498</v>
      </c>
      <c r="B502" s="59" t="s">
        <v>1806</v>
      </c>
      <c r="C502" s="59" t="s">
        <v>972</v>
      </c>
      <c r="D502" s="59" t="s">
        <v>973</v>
      </c>
      <c r="E502" s="59" t="s">
        <v>2157</v>
      </c>
      <c r="F502" s="62" t="s">
        <v>1403</v>
      </c>
      <c r="G502" s="59" t="s">
        <v>2158</v>
      </c>
      <c r="H502" s="63" t="n">
        <f aca="false">I502+J502+K502+L502</f>
        <v>14</v>
      </c>
      <c r="I502" s="59"/>
      <c r="J502" s="59"/>
      <c r="K502" s="59"/>
      <c r="L502" s="59" t="n">
        <v>14</v>
      </c>
      <c r="M502" s="59" t="s">
        <v>1449</v>
      </c>
      <c r="N502" s="59" t="s">
        <v>16</v>
      </c>
    </row>
    <row r="503" s="56" customFormat="true" ht="90" hidden="true" customHeight="true" outlineLevel="0" collapsed="false">
      <c r="A503" s="59" t="n">
        <v>499</v>
      </c>
      <c r="B503" s="59" t="s">
        <v>1806</v>
      </c>
      <c r="C503" s="59" t="s">
        <v>975</v>
      </c>
      <c r="D503" s="59" t="s">
        <v>410</v>
      </c>
      <c r="E503" s="59" t="s">
        <v>2159</v>
      </c>
      <c r="F503" s="86" t="s">
        <v>1326</v>
      </c>
      <c r="G503" s="59" t="s">
        <v>2160</v>
      </c>
      <c r="H503" s="59" t="n">
        <v>37</v>
      </c>
      <c r="I503" s="59" t="n">
        <v>37</v>
      </c>
      <c r="J503" s="59"/>
      <c r="K503" s="59"/>
      <c r="L503" s="59"/>
      <c r="M503" s="122" t="s">
        <v>1810</v>
      </c>
      <c r="N503" s="59" t="s">
        <v>226</v>
      </c>
    </row>
    <row r="504" s="56" customFormat="true" ht="90" hidden="true" customHeight="true" outlineLevel="0" collapsed="false">
      <c r="A504" s="59" t="n">
        <v>500</v>
      </c>
      <c r="B504" s="59" t="s">
        <v>1806</v>
      </c>
      <c r="C504" s="59" t="s">
        <v>977</v>
      </c>
      <c r="D504" s="59" t="s">
        <v>978</v>
      </c>
      <c r="E504" s="59" t="s">
        <v>2161</v>
      </c>
      <c r="F504" s="86" t="s">
        <v>1326</v>
      </c>
      <c r="G504" s="59" t="s">
        <v>2162</v>
      </c>
      <c r="H504" s="59" t="n">
        <v>13</v>
      </c>
      <c r="I504" s="59" t="n">
        <v>13</v>
      </c>
      <c r="J504" s="59"/>
      <c r="K504" s="59"/>
      <c r="L504" s="59"/>
      <c r="M504" s="122" t="s">
        <v>1810</v>
      </c>
      <c r="N504" s="59" t="s">
        <v>226</v>
      </c>
    </row>
    <row r="505" s="56" customFormat="true" ht="82" hidden="true" customHeight="true" outlineLevel="0" collapsed="false">
      <c r="A505" s="59" t="n">
        <v>501</v>
      </c>
      <c r="B505" s="59" t="s">
        <v>1806</v>
      </c>
      <c r="C505" s="59" t="s">
        <v>980</v>
      </c>
      <c r="D505" s="59" t="s">
        <v>454</v>
      </c>
      <c r="E505" s="59" t="s">
        <v>2163</v>
      </c>
      <c r="F505" s="86" t="s">
        <v>1326</v>
      </c>
      <c r="G505" s="59" t="s">
        <v>2164</v>
      </c>
      <c r="H505" s="59" t="n">
        <v>50</v>
      </c>
      <c r="I505" s="59" t="n">
        <v>50</v>
      </c>
      <c r="J505" s="59"/>
      <c r="K505" s="59"/>
      <c r="L505" s="59"/>
      <c r="M505" s="122" t="s">
        <v>1810</v>
      </c>
      <c r="N505" s="59" t="s">
        <v>226</v>
      </c>
    </row>
    <row r="506" s="56" customFormat="true" ht="53" hidden="true" customHeight="true" outlineLevel="0" collapsed="false">
      <c r="A506" s="59" t="n">
        <v>502</v>
      </c>
      <c r="B506" s="59" t="s">
        <v>1806</v>
      </c>
      <c r="C506" s="59" t="s">
        <v>982</v>
      </c>
      <c r="D506" s="59" t="s">
        <v>403</v>
      </c>
      <c r="E506" s="59" t="s">
        <v>2165</v>
      </c>
      <c r="F506" s="86" t="s">
        <v>1321</v>
      </c>
      <c r="G506" s="59" t="s">
        <v>2166</v>
      </c>
      <c r="H506" s="59" t="n">
        <v>35</v>
      </c>
      <c r="I506" s="59" t="n">
        <v>35</v>
      </c>
      <c r="J506" s="59"/>
      <c r="K506" s="59"/>
      <c r="L506" s="59"/>
      <c r="M506" s="122" t="s">
        <v>2167</v>
      </c>
      <c r="N506" s="109" t="s">
        <v>394</v>
      </c>
    </row>
    <row r="507" s="56" customFormat="true" ht="63.95" hidden="true" customHeight="true" outlineLevel="0" collapsed="false">
      <c r="A507" s="59" t="n">
        <v>503</v>
      </c>
      <c r="B507" s="59" t="s">
        <v>1806</v>
      </c>
      <c r="C507" s="60" t="s">
        <v>984</v>
      </c>
      <c r="D507" s="59" t="s">
        <v>370</v>
      </c>
      <c r="E507" s="59" t="s">
        <v>2168</v>
      </c>
      <c r="F507" s="86" t="s">
        <v>1793</v>
      </c>
      <c r="G507" s="59" t="s">
        <v>1902</v>
      </c>
      <c r="H507" s="63" t="n">
        <v>580</v>
      </c>
      <c r="I507" s="63" t="n">
        <v>580</v>
      </c>
      <c r="J507" s="59"/>
      <c r="K507" s="59"/>
      <c r="L507" s="63"/>
      <c r="M507" s="59" t="s">
        <v>2169</v>
      </c>
      <c r="N507" s="59" t="s">
        <v>671</v>
      </c>
    </row>
    <row r="508" s="56" customFormat="true" ht="63.95" hidden="true" customHeight="true" outlineLevel="0" collapsed="false">
      <c r="A508" s="59" t="n">
        <v>504</v>
      </c>
      <c r="B508" s="59" t="s">
        <v>1806</v>
      </c>
      <c r="C508" s="59" t="s">
        <v>985</v>
      </c>
      <c r="D508" s="59" t="s">
        <v>50</v>
      </c>
      <c r="E508" s="59" t="s">
        <v>2170</v>
      </c>
      <c r="F508" s="62" t="s">
        <v>1793</v>
      </c>
      <c r="G508" s="59" t="s">
        <v>2171</v>
      </c>
      <c r="H508" s="63" t="n">
        <v>460</v>
      </c>
      <c r="I508" s="63" t="n">
        <v>460</v>
      </c>
      <c r="J508" s="59"/>
      <c r="K508" s="59"/>
      <c r="L508" s="63"/>
      <c r="M508" s="59" t="s">
        <v>2169</v>
      </c>
      <c r="N508" s="59" t="s">
        <v>671</v>
      </c>
    </row>
    <row r="509" s="56" customFormat="true" ht="63.95" hidden="true" customHeight="true" outlineLevel="0" collapsed="false">
      <c r="A509" s="129" t="n">
        <v>505</v>
      </c>
      <c r="B509" s="127" t="s">
        <v>1806</v>
      </c>
      <c r="C509" s="128" t="s">
        <v>987</v>
      </c>
      <c r="D509" s="129" t="s">
        <v>91</v>
      </c>
      <c r="E509" s="59" t="s">
        <v>2172</v>
      </c>
      <c r="F509" s="62" t="s">
        <v>1793</v>
      </c>
      <c r="G509" s="59" t="s">
        <v>2173</v>
      </c>
      <c r="H509" s="59" t="n">
        <v>346</v>
      </c>
      <c r="I509" s="59" t="n">
        <v>346</v>
      </c>
      <c r="J509" s="59"/>
      <c r="K509" s="59"/>
      <c r="L509" s="59"/>
      <c r="M509" s="59" t="s">
        <v>2169</v>
      </c>
      <c r="N509" s="59" t="s">
        <v>671</v>
      </c>
    </row>
    <row r="510" s="56" customFormat="true" ht="63.95" hidden="true" customHeight="true" outlineLevel="0" collapsed="false">
      <c r="A510" s="119" t="s">
        <v>2174</v>
      </c>
      <c r="B510" s="119"/>
      <c r="C510" s="119"/>
      <c r="D510" s="119"/>
      <c r="E510" s="59"/>
      <c r="F510" s="59"/>
      <c r="G510" s="59"/>
      <c r="H510" s="59" t="n">
        <f aca="false">SUM(H5:H509)</f>
        <v>33115</v>
      </c>
      <c r="I510" s="59" t="n">
        <f aca="false">SUM(I5:I509)</f>
        <v>24414</v>
      </c>
      <c r="J510" s="59" t="n">
        <f aca="false">SUM(J5:J509)</f>
        <v>4889</v>
      </c>
      <c r="K510" s="59" t="n">
        <f aca="false">SUM(K5:K509)</f>
        <v>212</v>
      </c>
      <c r="L510" s="59" t="n">
        <f aca="false">SUM(L5:L509)</f>
        <v>3600</v>
      </c>
      <c r="M510" s="59"/>
      <c r="N510" s="59"/>
    </row>
    <row r="511" s="56" customFormat="true" ht="63.95" hidden="true" customHeight="true" outlineLevel="0" collapsed="false">
      <c r="A511" s="4" t="n">
        <v>1</v>
      </c>
      <c r="B511" s="4" t="s">
        <v>1083</v>
      </c>
      <c r="C511" s="28" t="s">
        <v>989</v>
      </c>
      <c r="D511" s="28" t="s">
        <v>990</v>
      </c>
      <c r="E511" s="28" t="s">
        <v>2175</v>
      </c>
      <c r="F511" s="7" t="s">
        <v>2176</v>
      </c>
      <c r="G511" s="28" t="s">
        <v>991</v>
      </c>
      <c r="H511" s="4" t="n">
        <v>15</v>
      </c>
      <c r="I511" s="4"/>
      <c r="J511" s="4" t="n">
        <v>15</v>
      </c>
      <c r="K511" s="4"/>
      <c r="L511" s="4"/>
      <c r="M511" s="28" t="s">
        <v>2177</v>
      </c>
      <c r="N511" s="28" t="s">
        <v>115</v>
      </c>
    </row>
    <row r="512" s="56" customFormat="true" ht="63.95" hidden="true" customHeight="true" outlineLevel="0" collapsed="false">
      <c r="A512" s="4" t="n">
        <v>2</v>
      </c>
      <c r="B512" s="4" t="s">
        <v>1083</v>
      </c>
      <c r="C512" s="28" t="s">
        <v>992</v>
      </c>
      <c r="D512" s="28" t="s">
        <v>91</v>
      </c>
      <c r="E512" s="28" t="s">
        <v>2178</v>
      </c>
      <c r="F512" s="7" t="s">
        <v>2179</v>
      </c>
      <c r="G512" s="28" t="s">
        <v>993</v>
      </c>
      <c r="H512" s="4" t="n">
        <v>10</v>
      </c>
      <c r="I512" s="4"/>
      <c r="J512" s="4" t="n">
        <v>10</v>
      </c>
      <c r="K512" s="4"/>
      <c r="L512" s="4"/>
      <c r="M512" s="28" t="s">
        <v>2180</v>
      </c>
      <c r="N512" s="28" t="s">
        <v>115</v>
      </c>
    </row>
    <row r="513" s="56" customFormat="true" ht="63.95" hidden="true" customHeight="true" outlineLevel="0" collapsed="false">
      <c r="A513" s="4" t="n">
        <v>3</v>
      </c>
      <c r="B513" s="4" t="s">
        <v>1083</v>
      </c>
      <c r="C513" s="48" t="s">
        <v>994</v>
      </c>
      <c r="D513" s="28" t="s">
        <v>279</v>
      </c>
      <c r="E513" s="28" t="s">
        <v>2181</v>
      </c>
      <c r="F513" s="7" t="s">
        <v>2182</v>
      </c>
      <c r="G513" s="28" t="s">
        <v>995</v>
      </c>
      <c r="H513" s="4" t="n">
        <v>50</v>
      </c>
      <c r="I513" s="4"/>
      <c r="J513" s="4" t="n">
        <v>50</v>
      </c>
      <c r="K513" s="4"/>
      <c r="L513" s="4"/>
      <c r="M513" s="28" t="s">
        <v>2183</v>
      </c>
      <c r="N513" s="28" t="s">
        <v>996</v>
      </c>
    </row>
    <row r="514" s="56" customFormat="true" ht="63.95" hidden="true" customHeight="true" outlineLevel="0" collapsed="false">
      <c r="A514" s="4" t="n">
        <v>4</v>
      </c>
      <c r="B514" s="4" t="s">
        <v>1083</v>
      </c>
      <c r="C514" s="48" t="s">
        <v>997</v>
      </c>
      <c r="D514" s="28" t="s">
        <v>462</v>
      </c>
      <c r="E514" s="28" t="s">
        <v>2184</v>
      </c>
      <c r="F514" s="7" t="s">
        <v>2185</v>
      </c>
      <c r="G514" s="28" t="s">
        <v>998</v>
      </c>
      <c r="H514" s="4" t="n">
        <v>15</v>
      </c>
      <c r="I514" s="4" t="n">
        <v>15</v>
      </c>
      <c r="J514" s="4"/>
      <c r="K514" s="4"/>
      <c r="L514" s="4"/>
      <c r="M514" s="28" t="s">
        <v>1315</v>
      </c>
      <c r="N514" s="28" t="s">
        <v>115</v>
      </c>
    </row>
    <row r="515" s="56" customFormat="true" ht="63.95" hidden="true" customHeight="true" outlineLevel="0" collapsed="false">
      <c r="A515" s="4" t="n">
        <v>5</v>
      </c>
      <c r="B515" s="4" t="s">
        <v>1083</v>
      </c>
      <c r="C515" s="48" t="s">
        <v>999</v>
      </c>
      <c r="D515" s="28" t="s">
        <v>1000</v>
      </c>
      <c r="E515" s="28" t="s">
        <v>2186</v>
      </c>
      <c r="F515" s="7" t="s">
        <v>2185</v>
      </c>
      <c r="G515" s="28" t="s">
        <v>1001</v>
      </c>
      <c r="H515" s="4" t="n">
        <v>20</v>
      </c>
      <c r="I515" s="4" t="n">
        <v>20</v>
      </c>
      <c r="J515" s="4"/>
      <c r="K515" s="4"/>
      <c r="L515" s="4"/>
      <c r="M515" s="28" t="s">
        <v>1212</v>
      </c>
      <c r="N515" s="28" t="s">
        <v>115</v>
      </c>
    </row>
    <row r="516" s="56" customFormat="true" ht="63.95" hidden="true" customHeight="true" outlineLevel="0" collapsed="false">
      <c r="A516" s="4" t="n">
        <v>6</v>
      </c>
      <c r="B516" s="4" t="s">
        <v>1083</v>
      </c>
      <c r="C516" s="48" t="s">
        <v>1002</v>
      </c>
      <c r="D516" s="28" t="s">
        <v>71</v>
      </c>
      <c r="E516" s="28" t="s">
        <v>2187</v>
      </c>
      <c r="F516" s="7" t="s">
        <v>2188</v>
      </c>
      <c r="G516" s="28" t="s">
        <v>1003</v>
      </c>
      <c r="H516" s="4" t="n">
        <v>10</v>
      </c>
      <c r="I516" s="4" t="n">
        <v>10</v>
      </c>
      <c r="J516" s="4"/>
      <c r="K516" s="4"/>
      <c r="L516" s="4"/>
      <c r="M516" s="28" t="s">
        <v>2189</v>
      </c>
      <c r="N516" s="28" t="s">
        <v>115</v>
      </c>
    </row>
    <row r="517" s="56" customFormat="true" ht="63.95" hidden="true" customHeight="true" outlineLevel="0" collapsed="false">
      <c r="A517" s="4" t="n">
        <v>7</v>
      </c>
      <c r="B517" s="4" t="s">
        <v>1083</v>
      </c>
      <c r="C517" s="48" t="s">
        <v>1004</v>
      </c>
      <c r="D517" s="28" t="s">
        <v>184</v>
      </c>
      <c r="E517" s="28" t="s">
        <v>2190</v>
      </c>
      <c r="F517" s="7" t="s">
        <v>2191</v>
      </c>
      <c r="G517" s="28" t="s">
        <v>1005</v>
      </c>
      <c r="H517" s="4" t="n">
        <v>20</v>
      </c>
      <c r="I517" s="4" t="n">
        <v>20</v>
      </c>
      <c r="J517" s="4"/>
      <c r="K517" s="4"/>
      <c r="L517" s="4"/>
      <c r="M517" s="28" t="s">
        <v>2192</v>
      </c>
      <c r="N517" s="28" t="s">
        <v>115</v>
      </c>
    </row>
    <row r="518" s="56" customFormat="true" ht="63.95" hidden="true" customHeight="true" outlineLevel="0" collapsed="false">
      <c r="A518" s="4" t="n">
        <v>8</v>
      </c>
      <c r="B518" s="130" t="s">
        <v>1083</v>
      </c>
      <c r="C518" s="49" t="s">
        <v>1006</v>
      </c>
      <c r="D518" s="50" t="s">
        <v>1007</v>
      </c>
      <c r="E518" s="50" t="s">
        <v>2193</v>
      </c>
      <c r="F518" s="131" t="s">
        <v>2194</v>
      </c>
      <c r="G518" s="50" t="s">
        <v>1008</v>
      </c>
      <c r="H518" s="4" t="n">
        <v>10</v>
      </c>
      <c r="I518" s="4"/>
      <c r="J518" s="4" t="n">
        <v>10</v>
      </c>
      <c r="K518" s="4"/>
      <c r="L518" s="4"/>
      <c r="M518" s="28" t="s">
        <v>2195</v>
      </c>
      <c r="N518" s="28" t="s">
        <v>115</v>
      </c>
    </row>
    <row r="519" s="56" customFormat="true" ht="63.95" hidden="true" customHeight="true" outlineLevel="0" collapsed="false">
      <c r="A519" s="4" t="n">
        <v>9</v>
      </c>
      <c r="B519" s="4" t="s">
        <v>1083</v>
      </c>
      <c r="C519" s="48" t="s">
        <v>1009</v>
      </c>
      <c r="D519" s="28" t="s">
        <v>598</v>
      </c>
      <c r="E519" s="28" t="s">
        <v>2196</v>
      </c>
      <c r="F519" s="7" t="s">
        <v>2185</v>
      </c>
      <c r="G519" s="28" t="s">
        <v>1010</v>
      </c>
      <c r="H519" s="4" t="n">
        <v>15</v>
      </c>
      <c r="I519" s="4" t="n">
        <v>15</v>
      </c>
      <c r="J519" s="4"/>
      <c r="K519" s="4"/>
      <c r="L519" s="4"/>
      <c r="M519" s="28" t="s">
        <v>2195</v>
      </c>
      <c r="N519" s="28" t="s">
        <v>115</v>
      </c>
    </row>
    <row r="520" s="56" customFormat="true" ht="63.95" hidden="true" customHeight="true" outlineLevel="0" collapsed="false">
      <c r="A520" s="4" t="n">
        <v>10</v>
      </c>
      <c r="B520" s="4" t="s">
        <v>1083</v>
      </c>
      <c r="C520" s="48" t="s">
        <v>1011</v>
      </c>
      <c r="D520" s="28" t="s">
        <v>279</v>
      </c>
      <c r="E520" s="28" t="s">
        <v>2197</v>
      </c>
      <c r="F520" s="7" t="s">
        <v>2198</v>
      </c>
      <c r="G520" s="28" t="s">
        <v>1012</v>
      </c>
      <c r="H520" s="4" t="n">
        <v>10</v>
      </c>
      <c r="I520" s="4"/>
      <c r="J520" s="4" t="n">
        <v>10</v>
      </c>
      <c r="K520" s="4"/>
      <c r="L520" s="4"/>
      <c r="M520" s="48" t="s">
        <v>2199</v>
      </c>
      <c r="N520" s="28" t="s">
        <v>115</v>
      </c>
    </row>
    <row r="521" s="56" customFormat="true" ht="63.95" hidden="true" customHeight="true" outlineLevel="0" collapsed="false">
      <c r="A521" s="4" t="n">
        <v>11</v>
      </c>
      <c r="B521" s="4" t="s">
        <v>1083</v>
      </c>
      <c r="C521" s="28" t="s">
        <v>1013</v>
      </c>
      <c r="D521" s="28" t="s">
        <v>317</v>
      </c>
      <c r="E521" s="28" t="s">
        <v>2200</v>
      </c>
      <c r="F521" s="7" t="s">
        <v>2201</v>
      </c>
      <c r="G521" s="28" t="s">
        <v>1014</v>
      </c>
      <c r="H521" s="4" t="n">
        <v>200</v>
      </c>
      <c r="I521" s="4" t="n">
        <v>200</v>
      </c>
      <c r="J521" s="4"/>
      <c r="K521" s="4"/>
      <c r="L521" s="4"/>
      <c r="M521" s="28" t="s">
        <v>2202</v>
      </c>
      <c r="N521" s="28" t="s">
        <v>115</v>
      </c>
    </row>
    <row r="522" s="56" customFormat="true" ht="63.95" hidden="true" customHeight="true" outlineLevel="0" collapsed="false">
      <c r="A522" s="4" t="n">
        <v>12</v>
      </c>
      <c r="B522" s="4" t="s">
        <v>1083</v>
      </c>
      <c r="C522" s="28" t="s">
        <v>1015</v>
      </c>
      <c r="D522" s="28" t="s">
        <v>197</v>
      </c>
      <c r="E522" s="28" t="s">
        <v>2203</v>
      </c>
      <c r="F522" s="7" t="s">
        <v>2201</v>
      </c>
      <c r="G522" s="28" t="s">
        <v>1016</v>
      </c>
      <c r="H522" s="4" t="n">
        <v>655.75</v>
      </c>
      <c r="I522" s="4" t="n">
        <v>655.75</v>
      </c>
      <c r="J522" s="4"/>
      <c r="K522" s="4"/>
      <c r="L522" s="4"/>
      <c r="M522" s="28" t="s">
        <v>2204</v>
      </c>
      <c r="N522" s="28" t="s">
        <v>1017</v>
      </c>
    </row>
    <row r="523" s="56" customFormat="true" ht="63.95" hidden="true" customHeight="true" outlineLevel="0" collapsed="false">
      <c r="A523" s="4" t="n">
        <v>13</v>
      </c>
      <c r="B523" s="4" t="s">
        <v>1083</v>
      </c>
      <c r="C523" s="48" t="s">
        <v>1018</v>
      </c>
      <c r="D523" s="28" t="s">
        <v>45</v>
      </c>
      <c r="E523" s="28" t="s">
        <v>2205</v>
      </c>
      <c r="F523" s="7" t="s">
        <v>2206</v>
      </c>
      <c r="G523" s="28" t="s">
        <v>1019</v>
      </c>
      <c r="H523" s="4" t="n">
        <v>15</v>
      </c>
      <c r="I523" s="4"/>
      <c r="J523" s="4" t="n">
        <v>15</v>
      </c>
      <c r="K523" s="4"/>
      <c r="L523" s="4"/>
      <c r="M523" s="28" t="s">
        <v>2207</v>
      </c>
      <c r="N523" s="28" t="s">
        <v>115</v>
      </c>
    </row>
    <row r="524" s="56" customFormat="true" ht="63.95" hidden="true" customHeight="true" outlineLevel="0" collapsed="false">
      <c r="A524" s="4" t="n">
        <v>14</v>
      </c>
      <c r="B524" s="132" t="s">
        <v>1806</v>
      </c>
      <c r="C524" s="28" t="s">
        <v>1020</v>
      </c>
      <c r="D524" s="4" t="s">
        <v>598</v>
      </c>
      <c r="E524" s="39" t="s">
        <v>2208</v>
      </c>
      <c r="F524" s="7" t="s">
        <v>2209</v>
      </c>
      <c r="G524" s="4" t="s">
        <v>1021</v>
      </c>
      <c r="H524" s="132" t="n">
        <f aca="false">I524</f>
        <v>14</v>
      </c>
      <c r="I524" s="132" t="n">
        <v>14</v>
      </c>
      <c r="J524" s="132"/>
      <c r="K524" s="132"/>
      <c r="L524" s="132"/>
      <c r="M524" s="28" t="s">
        <v>1829</v>
      </c>
      <c r="N524" s="28" t="s">
        <v>1022</v>
      </c>
    </row>
    <row r="525" s="56" customFormat="true" ht="93" hidden="true" customHeight="true" outlineLevel="0" collapsed="false">
      <c r="A525" s="4" t="n">
        <v>15</v>
      </c>
      <c r="B525" s="132" t="s">
        <v>1806</v>
      </c>
      <c r="C525" s="28" t="s">
        <v>1023</v>
      </c>
      <c r="D525" s="4" t="s">
        <v>1024</v>
      </c>
      <c r="E525" s="39" t="s">
        <v>2210</v>
      </c>
      <c r="F525" s="7" t="s">
        <v>2209</v>
      </c>
      <c r="G525" s="4" t="s">
        <v>1025</v>
      </c>
      <c r="H525" s="132" t="n">
        <f aca="false">I525</f>
        <v>20</v>
      </c>
      <c r="I525" s="132" t="n">
        <v>20</v>
      </c>
      <c r="J525" s="132"/>
      <c r="K525" s="132"/>
      <c r="L525" s="132"/>
      <c r="M525" s="28" t="s">
        <v>1829</v>
      </c>
      <c r="N525" s="28" t="s">
        <v>1022</v>
      </c>
    </row>
    <row r="526" s="56" customFormat="true" ht="63.95" hidden="true" customHeight="true" outlineLevel="0" collapsed="false">
      <c r="A526" s="4" t="n">
        <v>16</v>
      </c>
      <c r="B526" s="132" t="s">
        <v>1806</v>
      </c>
      <c r="C526" s="28" t="s">
        <v>1026</v>
      </c>
      <c r="D526" s="4" t="s">
        <v>1024</v>
      </c>
      <c r="E526" s="39" t="s">
        <v>2211</v>
      </c>
      <c r="F526" s="7" t="s">
        <v>2209</v>
      </c>
      <c r="G526" s="4" t="s">
        <v>1025</v>
      </c>
      <c r="H526" s="132" t="n">
        <f aca="false">I526</f>
        <v>20</v>
      </c>
      <c r="I526" s="132" t="n">
        <v>20</v>
      </c>
      <c r="J526" s="132"/>
      <c r="K526" s="132"/>
      <c r="L526" s="132"/>
      <c r="M526" s="28" t="s">
        <v>1829</v>
      </c>
      <c r="N526" s="28" t="s">
        <v>1022</v>
      </c>
    </row>
    <row r="527" s="56" customFormat="true" ht="63.95" hidden="true" customHeight="true" outlineLevel="0" collapsed="false">
      <c r="A527" s="4" t="n">
        <v>17</v>
      </c>
      <c r="B527" s="132" t="s">
        <v>1806</v>
      </c>
      <c r="C527" s="28" t="s">
        <v>1027</v>
      </c>
      <c r="D527" s="4" t="s">
        <v>1028</v>
      </c>
      <c r="E527" s="39" t="s">
        <v>2212</v>
      </c>
      <c r="F527" s="7" t="s">
        <v>2209</v>
      </c>
      <c r="G527" s="4" t="s">
        <v>1029</v>
      </c>
      <c r="H527" s="132" t="n">
        <f aca="false">I527</f>
        <v>6</v>
      </c>
      <c r="I527" s="132" t="n">
        <v>6</v>
      </c>
      <c r="J527" s="132"/>
      <c r="K527" s="132"/>
      <c r="L527" s="132"/>
      <c r="M527" s="28" t="s">
        <v>1829</v>
      </c>
      <c r="N527" s="28" t="s">
        <v>1022</v>
      </c>
    </row>
    <row r="528" s="56" customFormat="true" ht="63.95" hidden="true" customHeight="true" outlineLevel="0" collapsed="false">
      <c r="A528" s="4" t="n">
        <v>18</v>
      </c>
      <c r="B528" s="132" t="s">
        <v>1806</v>
      </c>
      <c r="C528" s="28" t="s">
        <v>1030</v>
      </c>
      <c r="D528" s="4" t="s">
        <v>101</v>
      </c>
      <c r="E528" s="39" t="s">
        <v>2213</v>
      </c>
      <c r="F528" s="7" t="s">
        <v>2209</v>
      </c>
      <c r="G528" s="4" t="s">
        <v>1031</v>
      </c>
      <c r="H528" s="132" t="n">
        <f aca="false">I528</f>
        <v>15</v>
      </c>
      <c r="I528" s="132" t="n">
        <v>15</v>
      </c>
      <c r="J528" s="132"/>
      <c r="K528" s="132"/>
      <c r="L528" s="132"/>
      <c r="M528" s="28" t="s">
        <v>1829</v>
      </c>
      <c r="N528" s="28" t="s">
        <v>1022</v>
      </c>
    </row>
    <row r="529" s="56" customFormat="true" ht="63.95" hidden="true" customHeight="true" outlineLevel="0" collapsed="false">
      <c r="A529" s="4" t="n">
        <v>19</v>
      </c>
      <c r="B529" s="132" t="s">
        <v>1806</v>
      </c>
      <c r="C529" s="28" t="s">
        <v>1032</v>
      </c>
      <c r="D529" s="4" t="s">
        <v>95</v>
      </c>
      <c r="E529" s="4" t="s">
        <v>2214</v>
      </c>
      <c r="F529" s="7" t="s">
        <v>2209</v>
      </c>
      <c r="G529" s="4" t="s">
        <v>1033</v>
      </c>
      <c r="H529" s="132" t="n">
        <f aca="false">I529</f>
        <v>19</v>
      </c>
      <c r="I529" s="132" t="n">
        <v>19</v>
      </c>
      <c r="J529" s="132"/>
      <c r="K529" s="132"/>
      <c r="L529" s="132"/>
      <c r="M529" s="28" t="s">
        <v>1829</v>
      </c>
      <c r="N529" s="28" t="s">
        <v>1022</v>
      </c>
    </row>
    <row r="530" s="56" customFormat="true" ht="63.95" hidden="true" customHeight="true" outlineLevel="0" collapsed="false">
      <c r="A530" s="4" t="n">
        <v>20</v>
      </c>
      <c r="B530" s="132" t="s">
        <v>1806</v>
      </c>
      <c r="C530" s="28" t="s">
        <v>1034</v>
      </c>
      <c r="D530" s="4" t="s">
        <v>166</v>
      </c>
      <c r="E530" s="39" t="s">
        <v>2215</v>
      </c>
      <c r="F530" s="7" t="s">
        <v>2209</v>
      </c>
      <c r="G530" s="4" t="s">
        <v>1035</v>
      </c>
      <c r="H530" s="132" t="n">
        <f aca="false">I530</f>
        <v>15</v>
      </c>
      <c r="I530" s="132" t="n">
        <v>15</v>
      </c>
      <c r="J530" s="132"/>
      <c r="K530" s="132"/>
      <c r="L530" s="132"/>
      <c r="M530" s="28" t="s">
        <v>2169</v>
      </c>
      <c r="N530" s="28" t="s">
        <v>1022</v>
      </c>
    </row>
    <row r="531" s="56" customFormat="true" ht="63.95" hidden="true" customHeight="true" outlineLevel="0" collapsed="false">
      <c r="A531" s="4" t="n">
        <v>21</v>
      </c>
      <c r="B531" s="132" t="s">
        <v>1806</v>
      </c>
      <c r="C531" s="28" t="s">
        <v>1036</v>
      </c>
      <c r="D531" s="4" t="s">
        <v>98</v>
      </c>
      <c r="E531" s="39" t="s">
        <v>2216</v>
      </c>
      <c r="F531" s="7" t="s">
        <v>2209</v>
      </c>
      <c r="G531" s="4" t="s">
        <v>1037</v>
      </c>
      <c r="H531" s="132" t="n">
        <f aca="false">I531</f>
        <v>20</v>
      </c>
      <c r="I531" s="132" t="n">
        <v>20</v>
      </c>
      <c r="J531" s="132"/>
      <c r="K531" s="132"/>
      <c r="L531" s="132"/>
      <c r="M531" s="28" t="s">
        <v>2169</v>
      </c>
      <c r="N531" s="28" t="s">
        <v>1022</v>
      </c>
    </row>
    <row r="532" s="56" customFormat="true" ht="63.95" hidden="true" customHeight="true" outlineLevel="0" collapsed="false">
      <c r="A532" s="4" t="n">
        <v>22</v>
      </c>
      <c r="B532" s="132" t="s">
        <v>1806</v>
      </c>
      <c r="C532" s="28" t="s">
        <v>1038</v>
      </c>
      <c r="D532" s="4" t="s">
        <v>1024</v>
      </c>
      <c r="E532" s="39" t="s">
        <v>2217</v>
      </c>
      <c r="F532" s="7" t="s">
        <v>2209</v>
      </c>
      <c r="G532" s="4" t="s">
        <v>1039</v>
      </c>
      <c r="H532" s="132" t="n">
        <f aca="false">I532</f>
        <v>20</v>
      </c>
      <c r="I532" s="132" t="n">
        <v>20</v>
      </c>
      <c r="J532" s="132"/>
      <c r="K532" s="132"/>
      <c r="L532" s="132"/>
      <c r="M532" s="28" t="s">
        <v>2218</v>
      </c>
      <c r="N532" s="28" t="s">
        <v>1022</v>
      </c>
    </row>
    <row r="533" s="56" customFormat="true" ht="63.95" hidden="true" customHeight="true" outlineLevel="0" collapsed="false">
      <c r="A533" s="4" t="n">
        <v>23</v>
      </c>
      <c r="B533" s="132" t="s">
        <v>1806</v>
      </c>
      <c r="C533" s="28" t="s">
        <v>1040</v>
      </c>
      <c r="D533" s="4" t="s">
        <v>445</v>
      </c>
      <c r="E533" s="39" t="s">
        <v>2219</v>
      </c>
      <c r="F533" s="7" t="s">
        <v>2209</v>
      </c>
      <c r="G533" s="4" t="s">
        <v>1041</v>
      </c>
      <c r="H533" s="132" t="n">
        <f aca="false">I533</f>
        <v>5</v>
      </c>
      <c r="I533" s="132" t="n">
        <v>5</v>
      </c>
      <c r="J533" s="132"/>
      <c r="K533" s="132"/>
      <c r="L533" s="132"/>
      <c r="M533" s="28" t="s">
        <v>2117</v>
      </c>
      <c r="N533" s="28" t="s">
        <v>1022</v>
      </c>
    </row>
    <row r="534" s="56" customFormat="true" ht="63.95" hidden="true" customHeight="true" outlineLevel="0" collapsed="false">
      <c r="A534" s="4" t="n">
        <v>24</v>
      </c>
      <c r="B534" s="132" t="s">
        <v>1806</v>
      </c>
      <c r="C534" s="28" t="s">
        <v>1042</v>
      </c>
      <c r="D534" s="4" t="s">
        <v>370</v>
      </c>
      <c r="E534" s="39" t="s">
        <v>2220</v>
      </c>
      <c r="F534" s="7" t="s">
        <v>2209</v>
      </c>
      <c r="G534" s="4" t="s">
        <v>1043</v>
      </c>
      <c r="H534" s="132" t="n">
        <f aca="false">I534</f>
        <v>20</v>
      </c>
      <c r="I534" s="132" t="n">
        <v>20</v>
      </c>
      <c r="J534" s="132"/>
      <c r="K534" s="132"/>
      <c r="L534" s="132"/>
      <c r="M534" s="28" t="s">
        <v>2221</v>
      </c>
      <c r="N534" s="28" t="s">
        <v>1022</v>
      </c>
    </row>
    <row r="535" s="56" customFormat="true" ht="63.95" hidden="true" customHeight="true" outlineLevel="0" collapsed="false">
      <c r="A535" s="4" t="n">
        <v>25</v>
      </c>
      <c r="B535" s="4" t="s">
        <v>1806</v>
      </c>
      <c r="C535" s="28" t="s">
        <v>1044</v>
      </c>
      <c r="D535" s="28" t="s">
        <v>1045</v>
      </c>
      <c r="E535" s="28" t="s">
        <v>2222</v>
      </c>
      <c r="F535" s="7" t="s">
        <v>2198</v>
      </c>
      <c r="G535" s="28" t="s">
        <v>1046</v>
      </c>
      <c r="H535" s="4" t="n">
        <v>815</v>
      </c>
      <c r="I535" s="4" t="n">
        <v>815</v>
      </c>
      <c r="J535" s="4"/>
      <c r="K535" s="4"/>
      <c r="L535" s="4"/>
      <c r="M535" s="28" t="s">
        <v>2223</v>
      </c>
      <c r="N535" s="28" t="s">
        <v>1047</v>
      </c>
    </row>
    <row r="536" s="56" customFormat="true" ht="63.95" hidden="true" customHeight="true" outlineLevel="0" collapsed="false">
      <c r="A536" s="4" t="n">
        <v>26</v>
      </c>
      <c r="B536" s="4" t="s">
        <v>1806</v>
      </c>
      <c r="C536" s="28" t="s">
        <v>1048</v>
      </c>
      <c r="D536" s="28" t="s">
        <v>122</v>
      </c>
      <c r="E536" s="28" t="s">
        <v>2224</v>
      </c>
      <c r="F536" s="7" t="s">
        <v>2225</v>
      </c>
      <c r="G536" s="28" t="s">
        <v>1049</v>
      </c>
      <c r="H536" s="4" t="n">
        <v>21</v>
      </c>
      <c r="I536" s="4" t="n">
        <v>21</v>
      </c>
      <c r="J536" s="4"/>
      <c r="K536" s="4"/>
      <c r="L536" s="4"/>
      <c r="M536" s="28" t="s">
        <v>2226</v>
      </c>
      <c r="N536" s="28" t="s">
        <v>115</v>
      </c>
    </row>
    <row r="537" s="56" customFormat="true" ht="63.95" hidden="true" customHeight="true" outlineLevel="0" collapsed="false">
      <c r="A537" s="4" t="n">
        <v>27</v>
      </c>
      <c r="B537" s="4" t="s">
        <v>1806</v>
      </c>
      <c r="C537" s="28" t="s">
        <v>1050</v>
      </c>
      <c r="D537" s="28" t="s">
        <v>104</v>
      </c>
      <c r="E537" s="28" t="s">
        <v>2227</v>
      </c>
      <c r="F537" s="7" t="s">
        <v>2225</v>
      </c>
      <c r="G537" s="28" t="s">
        <v>1051</v>
      </c>
      <c r="H537" s="4" t="n">
        <v>11</v>
      </c>
      <c r="I537" s="4" t="n">
        <v>11</v>
      </c>
      <c r="J537" s="4"/>
      <c r="K537" s="4"/>
      <c r="L537" s="4"/>
      <c r="M537" s="28" t="s">
        <v>2226</v>
      </c>
      <c r="N537" s="28" t="s">
        <v>115</v>
      </c>
    </row>
    <row r="538" s="56" customFormat="true" ht="63.95" hidden="true" customHeight="true" outlineLevel="0" collapsed="false">
      <c r="A538" s="4" t="n">
        <v>28</v>
      </c>
      <c r="B538" s="4" t="s">
        <v>1806</v>
      </c>
      <c r="C538" s="28" t="s">
        <v>1052</v>
      </c>
      <c r="D538" s="28" t="s">
        <v>18</v>
      </c>
      <c r="E538" s="28" t="s">
        <v>2227</v>
      </c>
      <c r="F538" s="7" t="s">
        <v>2225</v>
      </c>
      <c r="G538" s="28" t="s">
        <v>1053</v>
      </c>
      <c r="H538" s="4" t="n">
        <v>11</v>
      </c>
      <c r="I538" s="4" t="n">
        <v>11</v>
      </c>
      <c r="J538" s="4"/>
      <c r="K538" s="4"/>
      <c r="L538" s="4"/>
      <c r="M538" s="28" t="s">
        <v>2226</v>
      </c>
      <c r="N538" s="28" t="s">
        <v>115</v>
      </c>
    </row>
    <row r="539" s="56" customFormat="true" ht="63.95" hidden="true" customHeight="true" outlineLevel="0" collapsed="false">
      <c r="A539" s="4" t="n">
        <v>29</v>
      </c>
      <c r="B539" s="4" t="s">
        <v>1806</v>
      </c>
      <c r="C539" s="28" t="s">
        <v>1054</v>
      </c>
      <c r="D539" s="28" t="s">
        <v>467</v>
      </c>
      <c r="E539" s="28" t="s">
        <v>2227</v>
      </c>
      <c r="F539" s="7" t="s">
        <v>2225</v>
      </c>
      <c r="G539" s="28" t="s">
        <v>1053</v>
      </c>
      <c r="H539" s="4" t="n">
        <v>11</v>
      </c>
      <c r="I539" s="4" t="n">
        <v>11</v>
      </c>
      <c r="J539" s="4"/>
      <c r="K539" s="4"/>
      <c r="L539" s="4"/>
      <c r="M539" s="28" t="s">
        <v>2226</v>
      </c>
      <c r="N539" s="28" t="s">
        <v>115</v>
      </c>
    </row>
    <row r="540" s="56" customFormat="true" ht="63.95" hidden="true" customHeight="true" outlineLevel="0" collapsed="false">
      <c r="A540" s="4" t="n">
        <v>30</v>
      </c>
      <c r="B540" s="4" t="s">
        <v>1806</v>
      </c>
      <c r="C540" s="28" t="s">
        <v>1055</v>
      </c>
      <c r="D540" s="28" t="s">
        <v>362</v>
      </c>
      <c r="E540" s="28" t="s">
        <v>2228</v>
      </c>
      <c r="F540" s="7" t="s">
        <v>2225</v>
      </c>
      <c r="G540" s="28" t="s">
        <v>1056</v>
      </c>
      <c r="H540" s="4" t="n">
        <v>23</v>
      </c>
      <c r="I540" s="4" t="n">
        <v>23</v>
      </c>
      <c r="J540" s="4"/>
      <c r="K540" s="4"/>
      <c r="L540" s="4"/>
      <c r="M540" s="28" t="s">
        <v>2226</v>
      </c>
      <c r="N540" s="28" t="s">
        <v>115</v>
      </c>
    </row>
    <row r="541" s="56" customFormat="true" ht="63.95" hidden="true" customHeight="true" outlineLevel="0" collapsed="false">
      <c r="A541" s="4" t="n">
        <v>31</v>
      </c>
      <c r="B541" s="4" t="s">
        <v>1806</v>
      </c>
      <c r="C541" s="28" t="s">
        <v>1057</v>
      </c>
      <c r="D541" s="28" t="s">
        <v>22</v>
      </c>
      <c r="E541" s="28" t="s">
        <v>2227</v>
      </c>
      <c r="F541" s="7" t="s">
        <v>2225</v>
      </c>
      <c r="G541" s="28" t="s">
        <v>1053</v>
      </c>
      <c r="H541" s="4" t="n">
        <v>11</v>
      </c>
      <c r="I541" s="4" t="n">
        <v>11</v>
      </c>
      <c r="J541" s="4"/>
      <c r="K541" s="4"/>
      <c r="L541" s="4"/>
      <c r="M541" s="28" t="s">
        <v>2226</v>
      </c>
      <c r="N541" s="28" t="s">
        <v>115</v>
      </c>
    </row>
    <row r="542" s="56" customFormat="true" ht="63.95" hidden="true" customHeight="true" outlineLevel="0" collapsed="false">
      <c r="A542" s="4" t="n">
        <v>32</v>
      </c>
      <c r="B542" s="4" t="s">
        <v>1806</v>
      </c>
      <c r="C542" s="28" t="s">
        <v>1058</v>
      </c>
      <c r="D542" s="28" t="s">
        <v>1059</v>
      </c>
      <c r="E542" s="28" t="s">
        <v>2229</v>
      </c>
      <c r="F542" s="7" t="s">
        <v>2179</v>
      </c>
      <c r="G542" s="28" t="s">
        <v>1060</v>
      </c>
      <c r="H542" s="4" t="n">
        <v>40</v>
      </c>
      <c r="I542" s="4"/>
      <c r="J542" s="4" t="n">
        <v>40</v>
      </c>
      <c r="K542" s="4"/>
      <c r="L542" s="4"/>
      <c r="M542" s="28" t="s">
        <v>2230</v>
      </c>
      <c r="N542" s="28" t="s">
        <v>115</v>
      </c>
    </row>
    <row r="543" s="56" customFormat="true" ht="63.95" hidden="true" customHeight="true" outlineLevel="0" collapsed="false">
      <c r="A543" s="4" t="n">
        <v>33</v>
      </c>
      <c r="B543" s="4" t="s">
        <v>1806</v>
      </c>
      <c r="C543" s="28" t="s">
        <v>1061</v>
      </c>
      <c r="D543" s="28" t="s">
        <v>104</v>
      </c>
      <c r="E543" s="28" t="s">
        <v>2231</v>
      </c>
      <c r="F543" s="7" t="s">
        <v>2176</v>
      </c>
      <c r="G543" s="28" t="s">
        <v>1062</v>
      </c>
      <c r="H543" s="4" t="n">
        <v>51</v>
      </c>
      <c r="I543" s="4"/>
      <c r="J543" s="4" t="n">
        <v>51</v>
      </c>
      <c r="K543" s="4"/>
      <c r="L543" s="4"/>
      <c r="M543" s="28" t="s">
        <v>2232</v>
      </c>
      <c r="N543" s="28" t="s">
        <v>1063</v>
      </c>
    </row>
    <row r="544" s="56" customFormat="true" ht="63.95" hidden="true" customHeight="true" outlineLevel="0" collapsed="false">
      <c r="A544" s="4" t="n">
        <v>34</v>
      </c>
      <c r="B544" s="4" t="s">
        <v>1806</v>
      </c>
      <c r="C544" s="48" t="s">
        <v>1064</v>
      </c>
      <c r="D544" s="28" t="s">
        <v>95</v>
      </c>
      <c r="E544" s="28" t="s">
        <v>2233</v>
      </c>
      <c r="F544" s="7" t="s">
        <v>2234</v>
      </c>
      <c r="G544" s="28" t="s">
        <v>1065</v>
      </c>
      <c r="H544" s="4" t="n">
        <v>169</v>
      </c>
      <c r="I544" s="4"/>
      <c r="J544" s="4" t="n">
        <v>169</v>
      </c>
      <c r="K544" s="4"/>
      <c r="L544" s="4"/>
      <c r="M544" s="28" t="s">
        <v>2235</v>
      </c>
      <c r="N544" s="28" t="s">
        <v>1063</v>
      </c>
    </row>
    <row r="545" s="56" customFormat="true" ht="63.95" hidden="true" customHeight="true" outlineLevel="0" collapsed="false">
      <c r="A545" s="4" t="n">
        <v>35</v>
      </c>
      <c r="B545" s="4" t="s">
        <v>1806</v>
      </c>
      <c r="C545" s="48" t="s">
        <v>1066</v>
      </c>
      <c r="D545" s="28" t="s">
        <v>63</v>
      </c>
      <c r="E545" s="28" t="s">
        <v>2236</v>
      </c>
      <c r="F545" s="7" t="s">
        <v>2176</v>
      </c>
      <c r="G545" s="28" t="s">
        <v>1067</v>
      </c>
      <c r="H545" s="4" t="n">
        <v>33</v>
      </c>
      <c r="I545" s="4"/>
      <c r="J545" s="4" t="n">
        <v>33</v>
      </c>
      <c r="K545" s="4"/>
      <c r="L545" s="4"/>
      <c r="M545" s="28" t="s">
        <v>2237</v>
      </c>
      <c r="N545" s="28" t="s">
        <v>115</v>
      </c>
    </row>
    <row r="546" s="56" customFormat="true" ht="63.95" hidden="true" customHeight="true" outlineLevel="0" collapsed="false">
      <c r="A546" s="4" t="n">
        <v>36</v>
      </c>
      <c r="B546" s="4" t="s">
        <v>1806</v>
      </c>
      <c r="C546" s="28" t="s">
        <v>1068</v>
      </c>
      <c r="D546" s="28" t="s">
        <v>40</v>
      </c>
      <c r="E546" s="28" t="s">
        <v>2238</v>
      </c>
      <c r="F546" s="7" t="s">
        <v>2239</v>
      </c>
      <c r="G546" s="28" t="s">
        <v>1069</v>
      </c>
      <c r="H546" s="4" t="n">
        <v>50</v>
      </c>
      <c r="I546" s="4"/>
      <c r="J546" s="4" t="n">
        <v>50</v>
      </c>
      <c r="K546" s="4"/>
      <c r="L546" s="4"/>
      <c r="M546" s="28" t="s">
        <v>2240</v>
      </c>
      <c r="N546" s="28" t="s">
        <v>115</v>
      </c>
    </row>
    <row r="547" s="56" customFormat="true" ht="63.95" hidden="true" customHeight="true" outlineLevel="0" collapsed="false">
      <c r="A547" s="4" t="n">
        <v>37</v>
      </c>
      <c r="B547" s="4" t="s">
        <v>1806</v>
      </c>
      <c r="C547" s="48" t="s">
        <v>1070</v>
      </c>
      <c r="D547" s="28" t="s">
        <v>1071</v>
      </c>
      <c r="E547" s="28" t="s">
        <v>2241</v>
      </c>
      <c r="F547" s="7" t="s">
        <v>2242</v>
      </c>
      <c r="G547" s="28" t="s">
        <v>1072</v>
      </c>
      <c r="H547" s="4" t="n">
        <v>10</v>
      </c>
      <c r="I547" s="4"/>
      <c r="J547" s="4" t="n">
        <v>10</v>
      </c>
      <c r="K547" s="4"/>
      <c r="L547" s="4"/>
      <c r="M547" s="28" t="s">
        <v>2243</v>
      </c>
      <c r="N547" s="28" t="s">
        <v>115</v>
      </c>
    </row>
    <row r="548" s="56" customFormat="true" ht="63.95" hidden="true" customHeight="true" outlineLevel="0" collapsed="false">
      <c r="A548" s="47" t="n">
        <v>38</v>
      </c>
      <c r="B548" s="47" t="s">
        <v>1806</v>
      </c>
      <c r="C548" s="51" t="s">
        <v>1073</v>
      </c>
      <c r="D548" s="28" t="s">
        <v>1074</v>
      </c>
      <c r="E548" s="28" t="s">
        <v>2244</v>
      </c>
      <c r="F548" s="7" t="s">
        <v>2245</v>
      </c>
      <c r="G548" s="28" t="s">
        <v>1075</v>
      </c>
      <c r="H548" s="4" t="n">
        <v>10</v>
      </c>
      <c r="I548" s="4"/>
      <c r="J548" s="4" t="n">
        <v>10</v>
      </c>
      <c r="K548" s="4"/>
      <c r="L548" s="4"/>
      <c r="M548" s="28" t="s">
        <v>2246</v>
      </c>
      <c r="N548" s="28" t="s">
        <v>115</v>
      </c>
    </row>
    <row r="549" s="56" customFormat="true" ht="38" hidden="true" customHeight="true" outlineLevel="0" collapsed="false">
      <c r="A549" s="119" t="s">
        <v>2247</v>
      </c>
      <c r="B549" s="119"/>
      <c r="C549" s="119"/>
      <c r="D549" s="59"/>
      <c r="E549" s="59"/>
      <c r="F549" s="59"/>
      <c r="G549" s="59"/>
      <c r="H549" s="59" t="n">
        <f aca="false">SUM(H511:H548)</f>
        <v>2485.75</v>
      </c>
      <c r="I549" s="59" t="n">
        <f aca="false">SUM(I511:I548)</f>
        <v>2012.75</v>
      </c>
      <c r="J549" s="59" t="n">
        <f aca="false">SUM(J511:J548)</f>
        <v>473</v>
      </c>
      <c r="K549" s="59" t="n">
        <f aca="false">SUM(K511:K548)</f>
        <v>0</v>
      </c>
      <c r="L549" s="59" t="n">
        <f aca="false">SUM(L511:L548)</f>
        <v>0</v>
      </c>
      <c r="M549" s="59"/>
      <c r="N549" s="59"/>
    </row>
    <row r="550" s="56" customFormat="true" ht="24.95" hidden="true" customHeight="true" outlineLevel="0" collapsed="false">
      <c r="A550" s="133" t="s">
        <v>1076</v>
      </c>
      <c r="B550" s="133"/>
      <c r="C550" s="133"/>
      <c r="D550" s="134"/>
      <c r="E550" s="135"/>
      <c r="F550" s="134"/>
      <c r="G550" s="134"/>
      <c r="H550" s="136" t="n">
        <f aca="false">H549+H510</f>
        <v>35600.75</v>
      </c>
      <c r="I550" s="136" t="n">
        <f aca="false">I549+I510</f>
        <v>26426.75</v>
      </c>
      <c r="J550" s="136" t="n">
        <f aca="false">J549+J510</f>
        <v>5362</v>
      </c>
      <c r="K550" s="136" t="n">
        <f aca="false">K549+K510</f>
        <v>212</v>
      </c>
      <c r="L550" s="136" t="n">
        <f aca="false">L549+L510</f>
        <v>3600</v>
      </c>
      <c r="M550" s="134"/>
      <c r="N550" s="134"/>
    </row>
    <row r="551" customFormat="false" ht="14.4" hidden="false" customHeight="false" outlineLevel="0" collapsed="false">
      <c r="H551" s="137"/>
    </row>
  </sheetData>
  <autoFilter ref="A4:O550"/>
  <mergeCells count="16">
    <mergeCell ref="A1:N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L3"/>
    <mergeCell ref="A510:D510"/>
    <mergeCell ref="A549:C549"/>
    <mergeCell ref="A550:C550"/>
  </mergeCells>
  <conditionalFormatting sqref="H312">
    <cfRule type="expression" priority="2" aboveAverage="0" equalAverage="0" bottom="0" percent="0" rank="0" text="" dxfId="63">
      <formula>"L7&lt;&gt;(M7+N7+O7+P7)"</formula>
    </cfRule>
  </conditionalFormatting>
  <conditionalFormatting sqref="H489">
    <cfRule type="expression" priority="3" aboveAverage="0" equalAverage="0" bottom="0" percent="0" rank="0" text="" dxfId="64">
      <formula>"L7&lt;&gt;(M7+N7+O7+P7)"</formula>
    </cfRule>
  </conditionalFormatting>
  <conditionalFormatting sqref="H490">
    <cfRule type="expression" priority="4" aboveAverage="0" equalAverage="0" bottom="0" percent="0" rank="0" text="" dxfId="65">
      <formula>"L7&lt;&gt;(M7+N7+O7+P7)"</formula>
    </cfRule>
  </conditionalFormatting>
  <conditionalFormatting sqref="H495">
    <cfRule type="expression" priority="5" aboveAverage="0" equalAverage="0" bottom="0" percent="0" rank="0" text="" dxfId="66">
      <formula>"L7&lt;&gt;(M7+N7+O7+P7)"</formula>
    </cfRule>
  </conditionalFormatting>
  <conditionalFormatting sqref="H496">
    <cfRule type="expression" priority="6" aboveAverage="0" equalAverage="0" bottom="0" percent="0" rank="0" text="" dxfId="67">
      <formula>"L7&lt;&gt;(M7+N7+O7+P7)"</formula>
    </cfRule>
  </conditionalFormatting>
  <conditionalFormatting sqref="H497">
    <cfRule type="expression" priority="7" aboveAverage="0" equalAverage="0" bottom="0" percent="0" rank="0" text="" dxfId="68">
      <formula>"L7&lt;&gt;(M7+N7+O7+P7)"</formula>
    </cfRule>
  </conditionalFormatting>
  <conditionalFormatting sqref="H500">
    <cfRule type="expression" priority="8" aboveAverage="0" equalAverage="0" bottom="0" percent="0" rank="0" text="" dxfId="69">
      <formula>"L7&lt;&gt;(M7+N7+O7+P7)"</formula>
    </cfRule>
  </conditionalFormatting>
  <conditionalFormatting sqref="H501">
    <cfRule type="expression" priority="9" aboveAverage="0" equalAverage="0" bottom="0" percent="0" rank="0" text="" dxfId="70">
      <formula>"L7&lt;&gt;(M7+N7+O7+P7)"</formula>
    </cfRule>
  </conditionalFormatting>
  <conditionalFormatting sqref="H502">
    <cfRule type="expression" priority="10" aboveAverage="0" equalAverage="0" bottom="0" percent="0" rank="0" text="" dxfId="71">
      <formula>"L7&lt;&gt;(M7+N7+O7+P7)"</formula>
    </cfRule>
  </conditionalFormatting>
  <conditionalFormatting sqref="H493:H494">
    <cfRule type="expression" priority="11" aboveAverage="0" equalAverage="0" bottom="0" percent="0" rank="0" text="" dxfId="72">
      <formula>"L7&lt;&gt;(M7+N7+O7+P7)"</formula>
    </cfRule>
  </conditionalFormatting>
  <conditionalFormatting sqref="H498:H499">
    <cfRule type="expression" priority="12" aboveAverage="0" equalAverage="0" bottom="0" percent="0" rank="0" text="" dxfId="73">
      <formula>"L7&lt;&gt;(M7+N7+O7+P7)"</formula>
    </cfRule>
  </conditionalFormatting>
  <conditionalFormatting sqref="H5:H42 H45:H67 H68:J69">
    <cfRule type="expression" priority="13" aboveAverage="0" equalAverage="0" bottom="0" percent="0" rank="0" text="" dxfId="74">
      <formula>"L7&lt;&gt;(M7+N7+O7+P7)"</formula>
    </cfRule>
  </conditionalFormatting>
  <conditionalFormatting sqref="H353:H363 H305:H311 H274 H195:H272 H174 H163:H165 H147:H161 H378:H463 H480:H486 H488 H73:H145">
    <cfRule type="expression" priority="14" aboveAverage="0" equalAverage="0" bottom="0" percent="0" rank="0" text="" dxfId="75">
      <formula>"L7&lt;&gt;(M7+N7+O7+P7)"</formula>
    </cfRule>
  </conditionalFormatting>
  <conditionalFormatting sqref="C466 C322">
    <cfRule type="cellIs" priority="15" operator="equal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236111111111111" right="0.2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1"/>
  <sheetViews>
    <sheetView showFormulas="false" showGridLines="true" showRowColHeaders="true" showZeros="true" rightToLeft="false" tabSelected="false" showOutlineSymbols="true" defaultGridColor="true" view="pageBreakPreview" topLeftCell="A247" colorId="64" zoomScale="100" zoomScaleNormal="100" zoomScalePageLayoutView="100" workbookViewId="0">
      <selection pane="topLeft" activeCell="F246" activeCellId="0" sqref="F246"/>
    </sheetView>
  </sheetViews>
  <sheetFormatPr defaultColWidth="8.875" defaultRowHeight="14.4" zeroHeight="false" outlineLevelRow="0" outlineLevelCol="0"/>
  <cols>
    <col collapsed="false" customWidth="true" hidden="false" outlineLevel="0" max="1" min="1" style="56" width="4.99"/>
    <col collapsed="false" customWidth="false" hidden="false" outlineLevel="0" max="2" min="2" style="56" width="8.87"/>
    <col collapsed="false" customWidth="true" hidden="false" outlineLevel="0" max="3" min="3" style="57" width="20.44"/>
    <col collapsed="false" customWidth="false" hidden="false" outlineLevel="0" max="4" min="4" style="56" width="8.87"/>
    <col collapsed="false" customWidth="true" hidden="false" outlineLevel="0" max="5" min="5" style="57" width="26.44"/>
    <col collapsed="false" customWidth="true" hidden="false" outlineLevel="0" max="6" min="6" style="56" width="13.37"/>
    <col collapsed="false" customWidth="true" hidden="false" outlineLevel="0" max="7" min="7" style="56" width="21.99"/>
    <col collapsed="false" customWidth="true" hidden="false" outlineLevel="0" max="8" min="8" style="57" width="11.21"/>
    <col collapsed="false" customWidth="true" hidden="false" outlineLevel="0" max="9" min="9" style="56" width="10.77"/>
    <col collapsed="false" customWidth="true" hidden="false" outlineLevel="0" max="12" min="10" style="56" width="9.55"/>
    <col collapsed="false" customWidth="false" hidden="false" outlineLevel="0" max="257" min="13" style="56" width="8.87"/>
  </cols>
  <sheetData>
    <row r="1" s="56" customFormat="true" ht="30.6" hidden="false" customHeight="false" outlineLevel="0" collapsed="false">
      <c r="A1" s="58" t="s">
        <v>10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61" customFormat="true" ht="24.95" hidden="false" customHeight="true" outlineLevel="0" collapsed="false">
      <c r="A2" s="59" t="s">
        <v>1</v>
      </c>
      <c r="B2" s="59" t="s">
        <v>1078</v>
      </c>
      <c r="C2" s="59" t="s">
        <v>2</v>
      </c>
      <c r="D2" s="59" t="s">
        <v>3</v>
      </c>
      <c r="E2" s="59" t="s">
        <v>1079</v>
      </c>
      <c r="F2" s="59" t="s">
        <v>1080</v>
      </c>
      <c r="G2" s="59" t="s">
        <v>4</v>
      </c>
      <c r="H2" s="60" t="s">
        <v>5</v>
      </c>
      <c r="I2" s="60"/>
      <c r="J2" s="60"/>
      <c r="K2" s="60"/>
      <c r="L2" s="60"/>
      <c r="M2" s="59" t="s">
        <v>1081</v>
      </c>
      <c r="N2" s="59" t="s">
        <v>1082</v>
      </c>
    </row>
    <row r="3" s="61" customFormat="true" ht="19.9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7</v>
      </c>
      <c r="I3" s="59" t="s">
        <v>8</v>
      </c>
      <c r="J3" s="59"/>
      <c r="K3" s="59"/>
      <c r="L3" s="59"/>
      <c r="M3" s="59"/>
      <c r="N3" s="59"/>
    </row>
    <row r="4" s="61" customFormat="true" ht="19.9" hidden="false" customHeight="true" outlineLevel="0" collapsed="false">
      <c r="A4" s="59"/>
      <c r="B4" s="59"/>
      <c r="C4" s="59"/>
      <c r="D4" s="59"/>
      <c r="E4" s="59"/>
      <c r="F4" s="59"/>
      <c r="G4" s="59"/>
      <c r="H4" s="60"/>
      <c r="I4" s="59" t="s">
        <v>9</v>
      </c>
      <c r="J4" s="59" t="s">
        <v>10</v>
      </c>
      <c r="K4" s="59" t="s">
        <v>11</v>
      </c>
      <c r="L4" s="59" t="s">
        <v>12</v>
      </c>
      <c r="M4" s="59"/>
      <c r="N4" s="59"/>
    </row>
    <row r="5" s="64" customFormat="true" ht="59" hidden="true" customHeight="true" outlineLevel="0" collapsed="false">
      <c r="A5" s="59" t="n">
        <v>1</v>
      </c>
      <c r="B5" s="59" t="s">
        <v>1083</v>
      </c>
      <c r="C5" s="62" t="s">
        <v>1084</v>
      </c>
      <c r="D5" s="59" t="s">
        <v>14</v>
      </c>
      <c r="E5" s="59" t="s">
        <v>1085</v>
      </c>
      <c r="F5" s="62" t="s">
        <v>1086</v>
      </c>
      <c r="G5" s="59" t="s">
        <v>1087</v>
      </c>
      <c r="H5" s="63" t="n">
        <f aca="false">I5+J5+K5+L5</f>
        <v>20</v>
      </c>
      <c r="I5" s="59" t="n">
        <v>20</v>
      </c>
      <c r="J5" s="59"/>
      <c r="K5" s="59"/>
      <c r="L5" s="59"/>
      <c r="M5" s="59" t="s">
        <v>1088</v>
      </c>
      <c r="N5" s="59" t="s">
        <v>16</v>
      </c>
    </row>
    <row r="6" s="68" customFormat="true" ht="66" hidden="true" customHeight="true" outlineLevel="0" collapsed="false">
      <c r="A6" s="66" t="n">
        <v>2</v>
      </c>
      <c r="B6" s="66" t="s">
        <v>1083</v>
      </c>
      <c r="C6" s="65" t="s">
        <v>1089</v>
      </c>
      <c r="D6" s="66" t="s">
        <v>18</v>
      </c>
      <c r="E6" s="66" t="s">
        <v>1090</v>
      </c>
      <c r="F6" s="65" t="s">
        <v>1086</v>
      </c>
      <c r="G6" s="66" t="s">
        <v>1087</v>
      </c>
      <c r="H6" s="67" t="n">
        <f aca="false">I6+J6+K6+L6</f>
        <v>20</v>
      </c>
      <c r="I6" s="66" t="n">
        <v>20</v>
      </c>
      <c r="J6" s="66"/>
      <c r="K6" s="66"/>
      <c r="L6" s="66"/>
      <c r="M6" s="66" t="s">
        <v>1088</v>
      </c>
      <c r="N6" s="66" t="s">
        <v>16</v>
      </c>
    </row>
    <row r="7" s="141" customFormat="true" ht="66" hidden="true" customHeight="true" outlineLevel="0" collapsed="false">
      <c r="A7" s="139" t="n">
        <v>3</v>
      </c>
      <c r="B7" s="139" t="s">
        <v>1083</v>
      </c>
      <c r="C7" s="138" t="s">
        <v>1091</v>
      </c>
      <c r="D7" s="139" t="s">
        <v>20</v>
      </c>
      <c r="E7" s="139" t="s">
        <v>1092</v>
      </c>
      <c r="F7" s="138" t="s">
        <v>1086</v>
      </c>
      <c r="G7" s="139" t="s">
        <v>1087</v>
      </c>
      <c r="H7" s="140" t="n">
        <f aca="false">I7+J7+K7+L7</f>
        <v>20</v>
      </c>
      <c r="I7" s="139" t="n">
        <v>20</v>
      </c>
      <c r="J7" s="139"/>
      <c r="K7" s="139"/>
      <c r="L7" s="139"/>
      <c r="M7" s="139" t="s">
        <v>1088</v>
      </c>
      <c r="N7" s="139" t="s">
        <v>16</v>
      </c>
    </row>
    <row r="8" s="141" customFormat="true" ht="66" hidden="true" customHeight="true" outlineLevel="0" collapsed="false">
      <c r="A8" s="139" t="n">
        <v>4</v>
      </c>
      <c r="B8" s="139" t="s">
        <v>1083</v>
      </c>
      <c r="C8" s="138" t="s">
        <v>1093</v>
      </c>
      <c r="D8" s="139" t="s">
        <v>22</v>
      </c>
      <c r="E8" s="139" t="s">
        <v>1094</v>
      </c>
      <c r="F8" s="138" t="s">
        <v>1086</v>
      </c>
      <c r="G8" s="139" t="s">
        <v>1087</v>
      </c>
      <c r="H8" s="140" t="n">
        <f aca="false">I8+J8+K8+L8</f>
        <v>20</v>
      </c>
      <c r="I8" s="139" t="n">
        <v>20</v>
      </c>
      <c r="J8" s="139"/>
      <c r="K8" s="139"/>
      <c r="L8" s="139"/>
      <c r="M8" s="139" t="s">
        <v>1088</v>
      </c>
      <c r="N8" s="139" t="s">
        <v>16</v>
      </c>
    </row>
    <row r="9" s="141" customFormat="true" ht="63" hidden="true" customHeight="true" outlineLevel="0" collapsed="false">
      <c r="A9" s="139" t="n">
        <v>5</v>
      </c>
      <c r="B9" s="139" t="s">
        <v>1083</v>
      </c>
      <c r="C9" s="138" t="s">
        <v>1095</v>
      </c>
      <c r="D9" s="139" t="s">
        <v>24</v>
      </c>
      <c r="E9" s="139" t="s">
        <v>1096</v>
      </c>
      <c r="F9" s="138" t="s">
        <v>1086</v>
      </c>
      <c r="G9" s="139" t="s">
        <v>1097</v>
      </c>
      <c r="H9" s="140" t="n">
        <f aca="false">I9+J9+K9+L9</f>
        <v>30</v>
      </c>
      <c r="I9" s="139" t="n">
        <v>30</v>
      </c>
      <c r="J9" s="139"/>
      <c r="K9" s="139"/>
      <c r="L9" s="139"/>
      <c r="M9" s="139" t="s">
        <v>1098</v>
      </c>
      <c r="N9" s="139" t="s">
        <v>16</v>
      </c>
    </row>
    <row r="10" s="64" customFormat="true" ht="63" hidden="true" customHeight="true" outlineLevel="0" collapsed="false">
      <c r="A10" s="59" t="n">
        <v>6</v>
      </c>
      <c r="B10" s="59" t="s">
        <v>1083</v>
      </c>
      <c r="C10" s="62" t="s">
        <v>1099</v>
      </c>
      <c r="D10" s="59" t="s">
        <v>27</v>
      </c>
      <c r="E10" s="59" t="s">
        <v>1100</v>
      </c>
      <c r="F10" s="62" t="s">
        <v>1086</v>
      </c>
      <c r="G10" s="59" t="s">
        <v>1097</v>
      </c>
      <c r="H10" s="63" t="n">
        <f aca="false">I10+J10+K10+L10</f>
        <v>30</v>
      </c>
      <c r="I10" s="59" t="n">
        <v>30</v>
      </c>
      <c r="J10" s="59"/>
      <c r="K10" s="59"/>
      <c r="L10" s="59"/>
      <c r="M10" s="59" t="s">
        <v>1098</v>
      </c>
      <c r="N10" s="59" t="s">
        <v>16</v>
      </c>
    </row>
    <row r="11" s="68" customFormat="true" ht="63" hidden="true" customHeight="true" outlineLevel="0" collapsed="false">
      <c r="A11" s="66" t="n">
        <v>7</v>
      </c>
      <c r="B11" s="66" t="s">
        <v>1083</v>
      </c>
      <c r="C11" s="65" t="s">
        <v>1101</v>
      </c>
      <c r="D11" s="66" t="s">
        <v>20</v>
      </c>
      <c r="E11" s="66" t="s">
        <v>1102</v>
      </c>
      <c r="F11" s="65" t="s">
        <v>1086</v>
      </c>
      <c r="G11" s="66" t="s">
        <v>1103</v>
      </c>
      <c r="H11" s="67" t="n">
        <f aca="false">I11+J11+K11+L11</f>
        <v>50</v>
      </c>
      <c r="I11" s="66" t="n">
        <v>50</v>
      </c>
      <c r="J11" s="66"/>
      <c r="K11" s="66"/>
      <c r="L11" s="66"/>
      <c r="M11" s="66" t="s">
        <v>1104</v>
      </c>
      <c r="N11" s="66" t="s">
        <v>16</v>
      </c>
    </row>
    <row r="12" s="68" customFormat="true" ht="63" hidden="true" customHeight="true" outlineLevel="0" collapsed="false">
      <c r="A12" s="66" t="n">
        <v>8</v>
      </c>
      <c r="B12" s="66" t="s">
        <v>1083</v>
      </c>
      <c r="C12" s="65" t="s">
        <v>1105</v>
      </c>
      <c r="D12" s="66" t="s">
        <v>31</v>
      </c>
      <c r="E12" s="66" t="s">
        <v>1106</v>
      </c>
      <c r="F12" s="65" t="s">
        <v>1086</v>
      </c>
      <c r="G12" s="66" t="s">
        <v>1107</v>
      </c>
      <c r="H12" s="67" t="n">
        <f aca="false">I12+J12+K12+L12</f>
        <v>150</v>
      </c>
      <c r="I12" s="66" t="n">
        <v>150</v>
      </c>
      <c r="J12" s="66"/>
      <c r="K12" s="66"/>
      <c r="L12" s="66"/>
      <c r="M12" s="66" t="s">
        <v>1108</v>
      </c>
      <c r="N12" s="66" t="s">
        <v>16</v>
      </c>
    </row>
    <row r="13" s="150" customFormat="true" ht="93" hidden="true" customHeight="true" outlineLevel="0" collapsed="false">
      <c r="A13" s="148" t="n">
        <v>9</v>
      </c>
      <c r="B13" s="148" t="s">
        <v>1083</v>
      </c>
      <c r="C13" s="147" t="s">
        <v>1109</v>
      </c>
      <c r="D13" s="148" t="s">
        <v>34</v>
      </c>
      <c r="E13" s="148" t="s">
        <v>1110</v>
      </c>
      <c r="F13" s="147" t="s">
        <v>1086</v>
      </c>
      <c r="G13" s="148" t="s">
        <v>1111</v>
      </c>
      <c r="H13" s="149" t="n">
        <f aca="false">I13+J13+K13+L13</f>
        <v>50</v>
      </c>
      <c r="I13" s="148" t="n">
        <v>50</v>
      </c>
      <c r="J13" s="148"/>
      <c r="K13" s="148"/>
      <c r="L13" s="148"/>
      <c r="M13" s="148" t="s">
        <v>1112</v>
      </c>
      <c r="N13" s="148" t="s">
        <v>16</v>
      </c>
    </row>
    <row r="14" s="64" customFormat="true" ht="84" hidden="true" customHeight="true" outlineLevel="0" collapsed="false">
      <c r="A14" s="59" t="n">
        <v>10</v>
      </c>
      <c r="B14" s="59" t="s">
        <v>1083</v>
      </c>
      <c r="C14" s="62" t="s">
        <v>1113</v>
      </c>
      <c r="D14" s="59" t="s">
        <v>37</v>
      </c>
      <c r="E14" s="59" t="s">
        <v>1114</v>
      </c>
      <c r="F14" s="62" t="s">
        <v>1086</v>
      </c>
      <c r="G14" s="59" t="s">
        <v>1115</v>
      </c>
      <c r="H14" s="63" t="n">
        <f aca="false">I14+J14+K14+L14</f>
        <v>20</v>
      </c>
      <c r="I14" s="59" t="n">
        <v>20</v>
      </c>
      <c r="J14" s="59"/>
      <c r="K14" s="59"/>
      <c r="L14" s="59"/>
      <c r="M14" s="59" t="s">
        <v>1116</v>
      </c>
      <c r="N14" s="59" t="s">
        <v>16</v>
      </c>
    </row>
    <row r="15" s="64" customFormat="true" ht="43.15" hidden="true" customHeight="true" outlineLevel="0" collapsed="false">
      <c r="A15" s="59" t="n">
        <v>11</v>
      </c>
      <c r="B15" s="59" t="s">
        <v>1083</v>
      </c>
      <c r="C15" s="62" t="s">
        <v>1117</v>
      </c>
      <c r="D15" s="59" t="s">
        <v>40</v>
      </c>
      <c r="E15" s="59" t="s">
        <v>1118</v>
      </c>
      <c r="F15" s="62" t="s">
        <v>1086</v>
      </c>
      <c r="G15" s="59" t="s">
        <v>1119</v>
      </c>
      <c r="H15" s="63" t="n">
        <f aca="false">I15+J15+K15+L15</f>
        <v>10</v>
      </c>
      <c r="I15" s="59" t="n">
        <v>10</v>
      </c>
      <c r="J15" s="59"/>
      <c r="K15" s="59"/>
      <c r="L15" s="59"/>
      <c r="M15" s="59" t="s">
        <v>1116</v>
      </c>
      <c r="N15" s="59" t="s">
        <v>16</v>
      </c>
    </row>
    <row r="16" s="68" customFormat="true" ht="60.95" hidden="true" customHeight="true" outlineLevel="0" collapsed="false">
      <c r="A16" s="66" t="n">
        <v>12</v>
      </c>
      <c r="B16" s="66" t="s">
        <v>1083</v>
      </c>
      <c r="C16" s="65" t="s">
        <v>1120</v>
      </c>
      <c r="D16" s="66" t="s">
        <v>43</v>
      </c>
      <c r="E16" s="66" t="s">
        <v>1121</v>
      </c>
      <c r="F16" s="65" t="s">
        <v>1086</v>
      </c>
      <c r="G16" s="66" t="s">
        <v>1087</v>
      </c>
      <c r="H16" s="67" t="n">
        <f aca="false">I16+J16+K16+L16</f>
        <v>20</v>
      </c>
      <c r="I16" s="66" t="n">
        <v>20</v>
      </c>
      <c r="J16" s="66"/>
      <c r="K16" s="66"/>
      <c r="L16" s="66"/>
      <c r="M16" s="66" t="s">
        <v>1116</v>
      </c>
      <c r="N16" s="66" t="s">
        <v>16</v>
      </c>
    </row>
    <row r="17" s="64" customFormat="true" ht="78" hidden="true" customHeight="true" outlineLevel="0" collapsed="false">
      <c r="A17" s="59" t="n">
        <v>13</v>
      </c>
      <c r="B17" s="59" t="s">
        <v>1083</v>
      </c>
      <c r="C17" s="62" t="s">
        <v>1122</v>
      </c>
      <c r="D17" s="59" t="s">
        <v>45</v>
      </c>
      <c r="E17" s="59" t="s">
        <v>1123</v>
      </c>
      <c r="F17" s="62" t="s">
        <v>1086</v>
      </c>
      <c r="G17" s="59" t="s">
        <v>1097</v>
      </c>
      <c r="H17" s="63" t="n">
        <f aca="false">I17+J17+K17+L17</f>
        <v>30</v>
      </c>
      <c r="I17" s="59" t="n">
        <v>30</v>
      </c>
      <c r="J17" s="59"/>
      <c r="K17" s="59"/>
      <c r="L17" s="59"/>
      <c r="M17" s="59" t="s">
        <v>1116</v>
      </c>
      <c r="N17" s="59" t="s">
        <v>16</v>
      </c>
    </row>
    <row r="18" s="68" customFormat="true" ht="60.95" hidden="true" customHeight="true" outlineLevel="0" collapsed="false">
      <c r="A18" s="66" t="n">
        <v>14</v>
      </c>
      <c r="B18" s="66" t="s">
        <v>1083</v>
      </c>
      <c r="C18" s="65" t="s">
        <v>1124</v>
      </c>
      <c r="D18" s="66" t="s">
        <v>47</v>
      </c>
      <c r="E18" s="66" t="s">
        <v>1125</v>
      </c>
      <c r="F18" s="65" t="s">
        <v>1086</v>
      </c>
      <c r="G18" s="66" t="s">
        <v>1126</v>
      </c>
      <c r="H18" s="67" t="n">
        <f aca="false">I18+J18+K18+L18</f>
        <v>100</v>
      </c>
      <c r="I18" s="66" t="n">
        <v>100</v>
      </c>
      <c r="J18" s="66"/>
      <c r="K18" s="66"/>
      <c r="L18" s="66"/>
      <c r="M18" s="66" t="s">
        <v>1116</v>
      </c>
      <c r="N18" s="66" t="s">
        <v>16</v>
      </c>
    </row>
    <row r="19" s="64" customFormat="true" ht="60.95" hidden="true" customHeight="true" outlineLevel="0" collapsed="false">
      <c r="A19" s="59" t="n">
        <v>15</v>
      </c>
      <c r="B19" s="59" t="s">
        <v>1083</v>
      </c>
      <c r="C19" s="62" t="s">
        <v>1127</v>
      </c>
      <c r="D19" s="59" t="s">
        <v>50</v>
      </c>
      <c r="E19" s="59" t="s">
        <v>1128</v>
      </c>
      <c r="F19" s="62" t="s">
        <v>1086</v>
      </c>
      <c r="G19" s="59" t="s">
        <v>1119</v>
      </c>
      <c r="H19" s="63" t="n">
        <f aca="false">I19+J19+K19+L19</f>
        <v>10</v>
      </c>
      <c r="I19" s="59" t="n">
        <v>10</v>
      </c>
      <c r="J19" s="59"/>
      <c r="K19" s="59"/>
      <c r="L19" s="59"/>
      <c r="M19" s="59" t="s">
        <v>1116</v>
      </c>
      <c r="N19" s="59" t="s">
        <v>16</v>
      </c>
    </row>
    <row r="20" s="68" customFormat="true" ht="56" hidden="true" customHeight="true" outlineLevel="0" collapsed="false">
      <c r="A20" s="66" t="n">
        <v>16</v>
      </c>
      <c r="B20" s="66" t="s">
        <v>1083</v>
      </c>
      <c r="C20" s="65" t="s">
        <v>1129</v>
      </c>
      <c r="D20" s="66" t="s">
        <v>52</v>
      </c>
      <c r="E20" s="66" t="s">
        <v>1130</v>
      </c>
      <c r="F20" s="65" t="s">
        <v>1086</v>
      </c>
      <c r="G20" s="66" t="s">
        <v>1087</v>
      </c>
      <c r="H20" s="67" t="n">
        <f aca="false">I20+J20+K20+L20</f>
        <v>20</v>
      </c>
      <c r="I20" s="66" t="n">
        <v>20</v>
      </c>
      <c r="J20" s="66"/>
      <c r="K20" s="66"/>
      <c r="L20" s="66"/>
      <c r="M20" s="66" t="s">
        <v>1116</v>
      </c>
      <c r="N20" s="66" t="s">
        <v>16</v>
      </c>
    </row>
    <row r="21" s="64" customFormat="true" ht="56" hidden="true" customHeight="true" outlineLevel="0" collapsed="false">
      <c r="A21" s="59" t="n">
        <v>17</v>
      </c>
      <c r="B21" s="59" t="s">
        <v>1083</v>
      </c>
      <c r="C21" s="62" t="s">
        <v>1131</v>
      </c>
      <c r="D21" s="59" t="s">
        <v>54</v>
      </c>
      <c r="E21" s="59" t="s">
        <v>1132</v>
      </c>
      <c r="F21" s="62" t="s">
        <v>1086</v>
      </c>
      <c r="G21" s="59" t="s">
        <v>1119</v>
      </c>
      <c r="H21" s="63" t="n">
        <f aca="false">I21+J21+K21+L21</f>
        <v>10</v>
      </c>
      <c r="I21" s="59" t="n">
        <v>10</v>
      </c>
      <c r="J21" s="59"/>
      <c r="K21" s="59"/>
      <c r="L21" s="59"/>
      <c r="M21" s="59" t="s">
        <v>1116</v>
      </c>
      <c r="N21" s="59" t="s">
        <v>16</v>
      </c>
    </row>
    <row r="22" s="64" customFormat="true" ht="55" hidden="true" customHeight="true" outlineLevel="0" collapsed="false">
      <c r="A22" s="59" t="n">
        <v>18</v>
      </c>
      <c r="B22" s="59" t="s">
        <v>1083</v>
      </c>
      <c r="C22" s="62" t="s">
        <v>1133</v>
      </c>
      <c r="D22" s="59" t="s">
        <v>56</v>
      </c>
      <c r="E22" s="59" t="s">
        <v>1134</v>
      </c>
      <c r="F22" s="62" t="s">
        <v>1086</v>
      </c>
      <c r="G22" s="59" t="s">
        <v>1087</v>
      </c>
      <c r="H22" s="63" t="n">
        <f aca="false">I22+J22+K22+L22</f>
        <v>20</v>
      </c>
      <c r="I22" s="59" t="n">
        <v>20</v>
      </c>
      <c r="J22" s="59"/>
      <c r="K22" s="59"/>
      <c r="L22" s="59"/>
      <c r="M22" s="59" t="s">
        <v>1116</v>
      </c>
      <c r="N22" s="59" t="s">
        <v>16</v>
      </c>
    </row>
    <row r="23" s="141" customFormat="true" ht="55" hidden="true" customHeight="true" outlineLevel="0" collapsed="false">
      <c r="A23" s="139" t="n">
        <v>19</v>
      </c>
      <c r="B23" s="139" t="s">
        <v>1083</v>
      </c>
      <c r="C23" s="138" t="s">
        <v>1135</v>
      </c>
      <c r="D23" s="139" t="s">
        <v>58</v>
      </c>
      <c r="E23" s="139" t="s">
        <v>1136</v>
      </c>
      <c r="F23" s="138" t="s">
        <v>1086</v>
      </c>
      <c r="G23" s="139" t="s">
        <v>1111</v>
      </c>
      <c r="H23" s="140" t="n">
        <f aca="false">I23+J23+K23+L23</f>
        <v>50</v>
      </c>
      <c r="I23" s="139" t="n">
        <v>50</v>
      </c>
      <c r="J23" s="139"/>
      <c r="K23" s="139"/>
      <c r="L23" s="139"/>
      <c r="M23" s="139" t="s">
        <v>1116</v>
      </c>
      <c r="N23" s="139" t="s">
        <v>16</v>
      </c>
    </row>
    <row r="24" s="64" customFormat="true" ht="55" hidden="true" customHeight="true" outlineLevel="0" collapsed="false">
      <c r="A24" s="59" t="n">
        <v>20</v>
      </c>
      <c r="B24" s="59" t="s">
        <v>1083</v>
      </c>
      <c r="C24" s="62" t="s">
        <v>1137</v>
      </c>
      <c r="D24" s="59" t="s">
        <v>58</v>
      </c>
      <c r="E24" s="59" t="s">
        <v>1138</v>
      </c>
      <c r="F24" s="62" t="s">
        <v>1086</v>
      </c>
      <c r="G24" s="59" t="s">
        <v>1097</v>
      </c>
      <c r="H24" s="63" t="n">
        <f aca="false">I24+J24+K24+L24</f>
        <v>30</v>
      </c>
      <c r="I24" s="59" t="n">
        <v>30</v>
      </c>
      <c r="J24" s="59"/>
      <c r="K24" s="59"/>
      <c r="L24" s="59"/>
      <c r="M24" s="59" t="s">
        <v>1116</v>
      </c>
      <c r="N24" s="59" t="s">
        <v>16</v>
      </c>
    </row>
    <row r="25" s="64" customFormat="true" ht="55" hidden="true" customHeight="true" outlineLevel="0" collapsed="false">
      <c r="A25" s="59" t="n">
        <v>21</v>
      </c>
      <c r="B25" s="59" t="s">
        <v>1083</v>
      </c>
      <c r="C25" s="62" t="s">
        <v>1139</v>
      </c>
      <c r="D25" s="59" t="s">
        <v>61</v>
      </c>
      <c r="E25" s="59" t="s">
        <v>1140</v>
      </c>
      <c r="F25" s="62" t="s">
        <v>1086</v>
      </c>
      <c r="G25" s="59" t="s">
        <v>1087</v>
      </c>
      <c r="H25" s="63" t="n">
        <f aca="false">I25+J25+K25+L25</f>
        <v>20</v>
      </c>
      <c r="I25" s="59" t="n">
        <v>20</v>
      </c>
      <c r="J25" s="59"/>
      <c r="K25" s="59"/>
      <c r="L25" s="59"/>
      <c r="M25" s="59" t="s">
        <v>1116</v>
      </c>
      <c r="N25" s="59" t="s">
        <v>16</v>
      </c>
    </row>
    <row r="26" s="64" customFormat="true" ht="55" hidden="true" customHeight="true" outlineLevel="0" collapsed="false">
      <c r="A26" s="59" t="n">
        <v>22</v>
      </c>
      <c r="B26" s="59" t="s">
        <v>1083</v>
      </c>
      <c r="C26" s="62" t="s">
        <v>1141</v>
      </c>
      <c r="D26" s="59" t="s">
        <v>63</v>
      </c>
      <c r="E26" s="59" t="s">
        <v>1142</v>
      </c>
      <c r="F26" s="62" t="s">
        <v>1086</v>
      </c>
      <c r="G26" s="59" t="s">
        <v>1111</v>
      </c>
      <c r="H26" s="63" t="n">
        <f aca="false">I26+J26+K26+L26</f>
        <v>20</v>
      </c>
      <c r="I26" s="59" t="n">
        <v>20</v>
      </c>
      <c r="J26" s="59"/>
      <c r="K26" s="59"/>
      <c r="L26" s="59"/>
      <c r="M26" s="59" t="s">
        <v>1116</v>
      </c>
      <c r="N26" s="59" t="s">
        <v>16</v>
      </c>
    </row>
    <row r="27" s="141" customFormat="true" ht="55" hidden="true" customHeight="true" outlineLevel="0" collapsed="false">
      <c r="A27" s="139" t="n">
        <v>23</v>
      </c>
      <c r="B27" s="139" t="s">
        <v>1083</v>
      </c>
      <c r="C27" s="138" t="s">
        <v>1143</v>
      </c>
      <c r="D27" s="139" t="s">
        <v>65</v>
      </c>
      <c r="E27" s="139" t="s">
        <v>1144</v>
      </c>
      <c r="F27" s="138" t="s">
        <v>1086</v>
      </c>
      <c r="G27" s="139" t="s">
        <v>1087</v>
      </c>
      <c r="H27" s="140" t="n">
        <f aca="false">I27+J27+K27+L27</f>
        <v>20</v>
      </c>
      <c r="I27" s="139" t="n">
        <v>20</v>
      </c>
      <c r="J27" s="139"/>
      <c r="K27" s="139"/>
      <c r="L27" s="139"/>
      <c r="M27" s="139" t="s">
        <v>1116</v>
      </c>
      <c r="N27" s="139" t="s">
        <v>16</v>
      </c>
    </row>
    <row r="28" s="141" customFormat="true" ht="69.95" hidden="true" customHeight="true" outlineLevel="0" collapsed="false">
      <c r="A28" s="139" t="n">
        <v>24</v>
      </c>
      <c r="B28" s="139" t="s">
        <v>1083</v>
      </c>
      <c r="C28" s="138" t="s">
        <v>1145</v>
      </c>
      <c r="D28" s="139" t="s">
        <v>67</v>
      </c>
      <c r="E28" s="139" t="s">
        <v>1146</v>
      </c>
      <c r="F28" s="138" t="s">
        <v>1086</v>
      </c>
      <c r="G28" s="139" t="s">
        <v>1087</v>
      </c>
      <c r="H28" s="140" t="n">
        <f aca="false">I28+J28+K28+L28</f>
        <v>20</v>
      </c>
      <c r="I28" s="139" t="n">
        <v>20</v>
      </c>
      <c r="J28" s="139"/>
      <c r="K28" s="139"/>
      <c r="L28" s="139"/>
      <c r="M28" s="139" t="s">
        <v>1116</v>
      </c>
      <c r="N28" s="139" t="s">
        <v>16</v>
      </c>
    </row>
    <row r="29" s="141" customFormat="true" ht="43.15" hidden="true" customHeight="true" outlineLevel="0" collapsed="false">
      <c r="A29" s="139" t="n">
        <v>25</v>
      </c>
      <c r="B29" s="139" t="s">
        <v>1083</v>
      </c>
      <c r="C29" s="138" t="s">
        <v>1147</v>
      </c>
      <c r="D29" s="139" t="s">
        <v>69</v>
      </c>
      <c r="E29" s="139" t="s">
        <v>1148</v>
      </c>
      <c r="F29" s="138" t="s">
        <v>1086</v>
      </c>
      <c r="G29" s="139" t="s">
        <v>1087</v>
      </c>
      <c r="H29" s="140" t="n">
        <f aca="false">I29+J29+K29+L29</f>
        <v>20</v>
      </c>
      <c r="I29" s="139" t="n">
        <v>20</v>
      </c>
      <c r="J29" s="139"/>
      <c r="K29" s="139"/>
      <c r="L29" s="139"/>
      <c r="M29" s="139" t="s">
        <v>1116</v>
      </c>
      <c r="N29" s="139" t="s">
        <v>16</v>
      </c>
    </row>
    <row r="30" s="141" customFormat="true" ht="43.15" hidden="true" customHeight="true" outlineLevel="0" collapsed="false">
      <c r="A30" s="139" t="n">
        <v>26</v>
      </c>
      <c r="B30" s="139" t="s">
        <v>1083</v>
      </c>
      <c r="C30" s="138" t="s">
        <v>1149</v>
      </c>
      <c r="D30" s="139" t="s">
        <v>71</v>
      </c>
      <c r="E30" s="139" t="s">
        <v>1150</v>
      </c>
      <c r="F30" s="138" t="s">
        <v>1086</v>
      </c>
      <c r="G30" s="139" t="s">
        <v>1087</v>
      </c>
      <c r="H30" s="140" t="n">
        <f aca="false">I30+J30+K30+L30</f>
        <v>20</v>
      </c>
      <c r="I30" s="139" t="n">
        <v>20</v>
      </c>
      <c r="J30" s="139"/>
      <c r="K30" s="139"/>
      <c r="L30" s="139"/>
      <c r="M30" s="139" t="s">
        <v>1116</v>
      </c>
      <c r="N30" s="139" t="s">
        <v>16</v>
      </c>
    </row>
    <row r="31" s="68" customFormat="true" ht="43.15" hidden="true" customHeight="true" outlineLevel="0" collapsed="false">
      <c r="A31" s="66" t="n">
        <v>27</v>
      </c>
      <c r="B31" s="66" t="s">
        <v>1083</v>
      </c>
      <c r="C31" s="65" t="s">
        <v>1151</v>
      </c>
      <c r="D31" s="66" t="s">
        <v>73</v>
      </c>
      <c r="E31" s="66" t="s">
        <v>1152</v>
      </c>
      <c r="F31" s="65" t="s">
        <v>1086</v>
      </c>
      <c r="G31" s="66" t="s">
        <v>1087</v>
      </c>
      <c r="H31" s="67" t="n">
        <f aca="false">I31+J31+K31+L31</f>
        <v>20</v>
      </c>
      <c r="I31" s="66" t="n">
        <v>20</v>
      </c>
      <c r="J31" s="66"/>
      <c r="K31" s="66"/>
      <c r="L31" s="66"/>
      <c r="M31" s="66" t="s">
        <v>1116</v>
      </c>
      <c r="N31" s="66" t="s">
        <v>16</v>
      </c>
    </row>
    <row r="32" s="141" customFormat="true" ht="52" hidden="true" customHeight="true" outlineLevel="0" collapsed="false">
      <c r="A32" s="139" t="n">
        <v>28</v>
      </c>
      <c r="B32" s="139" t="s">
        <v>1083</v>
      </c>
      <c r="C32" s="138" t="s">
        <v>1153</v>
      </c>
      <c r="D32" s="139" t="s">
        <v>75</v>
      </c>
      <c r="E32" s="139" t="s">
        <v>1154</v>
      </c>
      <c r="F32" s="138" t="s">
        <v>1086</v>
      </c>
      <c r="G32" s="139" t="s">
        <v>1087</v>
      </c>
      <c r="H32" s="140" t="n">
        <f aca="false">I32+J32+K32+L32</f>
        <v>20</v>
      </c>
      <c r="I32" s="139" t="n">
        <v>20</v>
      </c>
      <c r="J32" s="139"/>
      <c r="K32" s="139"/>
      <c r="L32" s="139"/>
      <c r="M32" s="139" t="s">
        <v>1116</v>
      </c>
      <c r="N32" s="139" t="s">
        <v>16</v>
      </c>
    </row>
    <row r="33" s="64" customFormat="true" ht="97" hidden="true" customHeight="true" outlineLevel="0" collapsed="false">
      <c r="A33" s="59" t="n">
        <v>29</v>
      </c>
      <c r="B33" s="59" t="s">
        <v>1083</v>
      </c>
      <c r="C33" s="62" t="s">
        <v>1155</v>
      </c>
      <c r="D33" s="59" t="s">
        <v>77</v>
      </c>
      <c r="E33" s="59" t="s">
        <v>1156</v>
      </c>
      <c r="F33" s="62" t="s">
        <v>1086</v>
      </c>
      <c r="G33" s="59" t="s">
        <v>1111</v>
      </c>
      <c r="H33" s="63" t="n">
        <f aca="false">I33+J33+K33+L33</f>
        <v>50</v>
      </c>
      <c r="I33" s="59" t="n">
        <v>50</v>
      </c>
      <c r="J33" s="59"/>
      <c r="K33" s="59"/>
      <c r="L33" s="59"/>
      <c r="M33" s="59" t="s">
        <v>1116</v>
      </c>
      <c r="N33" s="59" t="s">
        <v>16</v>
      </c>
    </row>
    <row r="34" s="64" customFormat="true" ht="90.95" hidden="true" customHeight="true" outlineLevel="0" collapsed="false">
      <c r="A34" s="59" t="n">
        <v>30</v>
      </c>
      <c r="B34" s="59" t="s">
        <v>1083</v>
      </c>
      <c r="C34" s="59" t="s">
        <v>78</v>
      </c>
      <c r="D34" s="59" t="s">
        <v>79</v>
      </c>
      <c r="E34" s="59" t="s">
        <v>1157</v>
      </c>
      <c r="F34" s="62" t="s">
        <v>1086</v>
      </c>
      <c r="G34" s="59" t="s">
        <v>1158</v>
      </c>
      <c r="H34" s="63" t="n">
        <f aca="false">I34+J34+K34+L34</f>
        <v>50</v>
      </c>
      <c r="I34" s="59" t="n">
        <v>50</v>
      </c>
      <c r="J34" s="59"/>
      <c r="K34" s="59"/>
      <c r="L34" s="59"/>
      <c r="M34" s="59" t="s">
        <v>1159</v>
      </c>
      <c r="N34" s="59" t="s">
        <v>16</v>
      </c>
    </row>
    <row r="35" s="68" customFormat="true" ht="90.95" hidden="true" customHeight="true" outlineLevel="0" collapsed="false">
      <c r="A35" s="66" t="n">
        <v>31</v>
      </c>
      <c r="B35" s="66" t="s">
        <v>1083</v>
      </c>
      <c r="C35" s="66" t="s">
        <v>81</v>
      </c>
      <c r="D35" s="66" t="s">
        <v>82</v>
      </c>
      <c r="E35" s="66" t="s">
        <v>1160</v>
      </c>
      <c r="F35" s="65" t="s">
        <v>1086</v>
      </c>
      <c r="G35" s="66" t="s">
        <v>1161</v>
      </c>
      <c r="H35" s="67" t="n">
        <f aca="false">I35+J35+K35+L35</f>
        <v>50</v>
      </c>
      <c r="I35" s="66" t="n">
        <v>50</v>
      </c>
      <c r="J35" s="66"/>
      <c r="K35" s="66"/>
      <c r="L35" s="66"/>
      <c r="M35" s="66" t="s">
        <v>1159</v>
      </c>
      <c r="N35" s="66" t="s">
        <v>16</v>
      </c>
    </row>
    <row r="36" s="68" customFormat="true" ht="101" hidden="true" customHeight="true" outlineLevel="0" collapsed="false">
      <c r="A36" s="66" t="n">
        <v>32</v>
      </c>
      <c r="B36" s="66" t="s">
        <v>1083</v>
      </c>
      <c r="C36" s="66" t="s">
        <v>84</v>
      </c>
      <c r="D36" s="66" t="s">
        <v>85</v>
      </c>
      <c r="E36" s="66" t="s">
        <v>1162</v>
      </c>
      <c r="F36" s="65" t="s">
        <v>1086</v>
      </c>
      <c r="G36" s="66" t="s">
        <v>1163</v>
      </c>
      <c r="H36" s="67" t="n">
        <f aca="false">I36+J36+K36+L36</f>
        <v>50</v>
      </c>
      <c r="I36" s="66" t="n">
        <v>50</v>
      </c>
      <c r="J36" s="66"/>
      <c r="K36" s="66"/>
      <c r="L36" s="66"/>
      <c r="M36" s="66" t="s">
        <v>1159</v>
      </c>
      <c r="N36" s="66" t="s">
        <v>16</v>
      </c>
    </row>
    <row r="37" s="64" customFormat="true" ht="90.95" hidden="true" customHeight="true" outlineLevel="0" collapsed="false">
      <c r="A37" s="59" t="n">
        <v>33</v>
      </c>
      <c r="B37" s="59" t="s">
        <v>1083</v>
      </c>
      <c r="C37" s="59" t="s">
        <v>87</v>
      </c>
      <c r="D37" s="59" t="s">
        <v>88</v>
      </c>
      <c r="E37" s="59" t="s">
        <v>1164</v>
      </c>
      <c r="F37" s="62" t="s">
        <v>1086</v>
      </c>
      <c r="G37" s="59" t="s">
        <v>1165</v>
      </c>
      <c r="H37" s="63" t="n">
        <f aca="false">I37+J37+K37+L37</f>
        <v>50</v>
      </c>
      <c r="I37" s="59" t="n">
        <v>50</v>
      </c>
      <c r="J37" s="59"/>
      <c r="K37" s="59"/>
      <c r="L37" s="59"/>
      <c r="M37" s="59" t="s">
        <v>1159</v>
      </c>
      <c r="N37" s="59" t="s">
        <v>16</v>
      </c>
    </row>
    <row r="38" s="64" customFormat="true" ht="90.95" hidden="true" customHeight="true" outlineLevel="0" collapsed="false">
      <c r="A38" s="59" t="n">
        <v>34</v>
      </c>
      <c r="B38" s="59" t="s">
        <v>1083</v>
      </c>
      <c r="C38" s="59" t="s">
        <v>90</v>
      </c>
      <c r="D38" s="59" t="s">
        <v>91</v>
      </c>
      <c r="E38" s="59" t="s">
        <v>1166</v>
      </c>
      <c r="F38" s="62" t="s">
        <v>1086</v>
      </c>
      <c r="G38" s="59" t="s">
        <v>1165</v>
      </c>
      <c r="H38" s="63" t="n">
        <f aca="false">I38+J38+K38+L38</f>
        <v>50</v>
      </c>
      <c r="I38" s="59" t="n">
        <v>50</v>
      </c>
      <c r="J38" s="59"/>
      <c r="K38" s="59"/>
      <c r="L38" s="59"/>
      <c r="M38" s="59" t="s">
        <v>1159</v>
      </c>
      <c r="N38" s="59" t="s">
        <v>16</v>
      </c>
    </row>
    <row r="39" s="64" customFormat="true" ht="77" hidden="true" customHeight="true" outlineLevel="0" collapsed="false">
      <c r="A39" s="59" t="n">
        <v>35</v>
      </c>
      <c r="B39" s="59" t="s">
        <v>1083</v>
      </c>
      <c r="C39" s="59" t="s">
        <v>92</v>
      </c>
      <c r="D39" s="59" t="s">
        <v>93</v>
      </c>
      <c r="E39" s="59" t="s">
        <v>1167</v>
      </c>
      <c r="F39" s="62" t="s">
        <v>1086</v>
      </c>
      <c r="G39" s="59" t="s">
        <v>1161</v>
      </c>
      <c r="H39" s="63" t="n">
        <f aca="false">I39+J39+K39+L39</f>
        <v>50</v>
      </c>
      <c r="I39" s="59" t="n">
        <v>50</v>
      </c>
      <c r="J39" s="59"/>
      <c r="K39" s="59"/>
      <c r="L39" s="59"/>
      <c r="M39" s="59" t="s">
        <v>1159</v>
      </c>
      <c r="N39" s="59" t="s">
        <v>16</v>
      </c>
    </row>
    <row r="40" s="72" customFormat="true" ht="78" hidden="true" customHeight="true" outlineLevel="0" collapsed="false">
      <c r="A40" s="70" t="n">
        <v>36</v>
      </c>
      <c r="B40" s="70" t="s">
        <v>1083</v>
      </c>
      <c r="C40" s="70" t="s">
        <v>94</v>
      </c>
      <c r="D40" s="70" t="s">
        <v>95</v>
      </c>
      <c r="E40" s="70" t="s">
        <v>1168</v>
      </c>
      <c r="F40" s="69" t="s">
        <v>1086</v>
      </c>
      <c r="G40" s="70" t="s">
        <v>1169</v>
      </c>
      <c r="H40" s="71" t="n">
        <f aca="false">I40+J40+K40+L40</f>
        <v>50</v>
      </c>
      <c r="I40" s="70" t="n">
        <v>50</v>
      </c>
      <c r="J40" s="70"/>
      <c r="K40" s="70"/>
      <c r="L40" s="70"/>
      <c r="M40" s="70" t="s">
        <v>1159</v>
      </c>
      <c r="N40" s="70" t="s">
        <v>16</v>
      </c>
    </row>
    <row r="41" s="68" customFormat="true" ht="97" hidden="true" customHeight="true" outlineLevel="0" collapsed="false">
      <c r="A41" s="66" t="n">
        <v>37</v>
      </c>
      <c r="B41" s="66" t="s">
        <v>1083</v>
      </c>
      <c r="C41" s="66" t="s">
        <v>97</v>
      </c>
      <c r="D41" s="66" t="s">
        <v>98</v>
      </c>
      <c r="E41" s="66" t="s">
        <v>1170</v>
      </c>
      <c r="F41" s="65" t="s">
        <v>1086</v>
      </c>
      <c r="G41" s="66" t="s">
        <v>1171</v>
      </c>
      <c r="H41" s="67" t="n">
        <f aca="false">I41+J41+K41+L41</f>
        <v>50</v>
      </c>
      <c r="I41" s="66" t="n">
        <v>50</v>
      </c>
      <c r="J41" s="66"/>
      <c r="K41" s="66"/>
      <c r="L41" s="66"/>
      <c r="M41" s="66" t="s">
        <v>1159</v>
      </c>
      <c r="N41" s="66" t="s">
        <v>16</v>
      </c>
    </row>
    <row r="42" s="64" customFormat="true" ht="101" hidden="true" customHeight="true" outlineLevel="0" collapsed="false">
      <c r="A42" s="59" t="n">
        <v>38</v>
      </c>
      <c r="B42" s="59" t="s">
        <v>1083</v>
      </c>
      <c r="C42" s="59" t="s">
        <v>100</v>
      </c>
      <c r="D42" s="59" t="s">
        <v>101</v>
      </c>
      <c r="E42" s="59" t="s">
        <v>1172</v>
      </c>
      <c r="F42" s="62" t="s">
        <v>1086</v>
      </c>
      <c r="G42" s="59" t="s">
        <v>1173</v>
      </c>
      <c r="H42" s="63" t="n">
        <f aca="false">I42+J42+K42+L42</f>
        <v>50</v>
      </c>
      <c r="I42" s="59" t="n">
        <v>50</v>
      </c>
      <c r="J42" s="59"/>
      <c r="K42" s="59"/>
      <c r="L42" s="59"/>
      <c r="M42" s="59" t="s">
        <v>1159</v>
      </c>
      <c r="N42" s="59" t="s">
        <v>16</v>
      </c>
    </row>
    <row r="43" s="68" customFormat="true" ht="120" hidden="true" customHeight="true" outlineLevel="0" collapsed="false">
      <c r="A43" s="66" t="n">
        <v>39</v>
      </c>
      <c r="B43" s="66" t="s">
        <v>1083</v>
      </c>
      <c r="C43" s="66" t="s">
        <v>103</v>
      </c>
      <c r="D43" s="66" t="s">
        <v>104</v>
      </c>
      <c r="E43" s="66" t="s">
        <v>1174</v>
      </c>
      <c r="F43" s="65" t="s">
        <v>1086</v>
      </c>
      <c r="G43" s="66" t="s">
        <v>1175</v>
      </c>
      <c r="H43" s="67" t="n">
        <f aca="false">I43+J43+K43+L43</f>
        <v>50</v>
      </c>
      <c r="I43" s="66" t="n">
        <v>50</v>
      </c>
      <c r="J43" s="66"/>
      <c r="K43" s="66"/>
      <c r="L43" s="66"/>
      <c r="M43" s="66" t="s">
        <v>1159</v>
      </c>
      <c r="N43" s="66" t="s">
        <v>16</v>
      </c>
    </row>
    <row r="44" s="64" customFormat="true" ht="69.95" hidden="true" customHeight="true" outlineLevel="0" collapsed="false">
      <c r="A44" s="59" t="n">
        <v>40</v>
      </c>
      <c r="B44" s="59" t="s">
        <v>1083</v>
      </c>
      <c r="C44" s="59" t="s">
        <v>106</v>
      </c>
      <c r="D44" s="59" t="s">
        <v>107</v>
      </c>
      <c r="E44" s="59" t="s">
        <v>1176</v>
      </c>
      <c r="F44" s="62" t="s">
        <v>1086</v>
      </c>
      <c r="G44" s="59" t="s">
        <v>1163</v>
      </c>
      <c r="H44" s="63" t="n">
        <f aca="false">I44+J44+K44+L44</f>
        <v>50</v>
      </c>
      <c r="I44" s="59" t="n">
        <v>50</v>
      </c>
      <c r="J44" s="59"/>
      <c r="K44" s="59"/>
      <c r="L44" s="59"/>
      <c r="M44" s="59" t="s">
        <v>1159</v>
      </c>
      <c r="N44" s="59" t="s">
        <v>16</v>
      </c>
    </row>
    <row r="45" s="64" customFormat="true" ht="69.95" hidden="true" customHeight="true" outlineLevel="0" collapsed="false">
      <c r="A45" s="59" t="n">
        <v>41</v>
      </c>
      <c r="B45" s="59" t="s">
        <v>1083</v>
      </c>
      <c r="C45" s="59" t="s">
        <v>108</v>
      </c>
      <c r="D45" s="59" t="s">
        <v>109</v>
      </c>
      <c r="E45" s="59" t="s">
        <v>1177</v>
      </c>
      <c r="F45" s="62" t="s">
        <v>1086</v>
      </c>
      <c r="G45" s="59" t="s">
        <v>1163</v>
      </c>
      <c r="H45" s="63" t="n">
        <f aca="false">I45+J45+K45+L45</f>
        <v>50</v>
      </c>
      <c r="I45" s="59" t="n">
        <v>50</v>
      </c>
      <c r="J45" s="59"/>
      <c r="K45" s="59"/>
      <c r="L45" s="59"/>
      <c r="M45" s="59" t="s">
        <v>1159</v>
      </c>
      <c r="N45" s="59" t="s">
        <v>16</v>
      </c>
    </row>
    <row r="46" s="64" customFormat="true" ht="69.95" hidden="true" customHeight="true" outlineLevel="0" collapsed="false">
      <c r="A46" s="59" t="n">
        <v>42</v>
      </c>
      <c r="B46" s="59" t="s">
        <v>1083</v>
      </c>
      <c r="C46" s="59" t="s">
        <v>110</v>
      </c>
      <c r="D46" s="59" t="s">
        <v>111</v>
      </c>
      <c r="E46" s="59" t="s">
        <v>1177</v>
      </c>
      <c r="F46" s="62" t="s">
        <v>1086</v>
      </c>
      <c r="G46" s="59" t="s">
        <v>1163</v>
      </c>
      <c r="H46" s="63" t="n">
        <f aca="false">I46+J46+K46+L46</f>
        <v>50</v>
      </c>
      <c r="I46" s="59" t="n">
        <v>50</v>
      </c>
      <c r="J46" s="59"/>
      <c r="K46" s="59"/>
      <c r="L46" s="59"/>
      <c r="M46" s="59" t="s">
        <v>1159</v>
      </c>
      <c r="N46" s="59" t="s">
        <v>16</v>
      </c>
    </row>
    <row r="47" s="141" customFormat="true" ht="59" hidden="true" customHeight="true" outlineLevel="0" collapsed="false">
      <c r="A47" s="139" t="n">
        <v>43</v>
      </c>
      <c r="B47" s="139" t="s">
        <v>1083</v>
      </c>
      <c r="C47" s="142" t="s">
        <v>112</v>
      </c>
      <c r="D47" s="142" t="s">
        <v>113</v>
      </c>
      <c r="E47" s="143" t="s">
        <v>1178</v>
      </c>
      <c r="F47" s="144" t="s">
        <v>1179</v>
      </c>
      <c r="G47" s="139" t="s">
        <v>1180</v>
      </c>
      <c r="H47" s="138" t="n">
        <v>10</v>
      </c>
      <c r="I47" s="139"/>
      <c r="J47" s="139" t="n">
        <v>10</v>
      </c>
      <c r="K47" s="139"/>
      <c r="L47" s="139"/>
      <c r="M47" s="139" t="s">
        <v>1181</v>
      </c>
      <c r="N47" s="143" t="s">
        <v>115</v>
      </c>
    </row>
    <row r="48" s="64" customFormat="true" ht="59" hidden="true" customHeight="true" outlineLevel="0" collapsed="false">
      <c r="A48" s="59" t="n">
        <v>44</v>
      </c>
      <c r="B48" s="59" t="s">
        <v>1083</v>
      </c>
      <c r="C48" s="59" t="s">
        <v>116</v>
      </c>
      <c r="D48" s="59" t="s">
        <v>31</v>
      </c>
      <c r="E48" s="59" t="s">
        <v>1182</v>
      </c>
      <c r="F48" s="75" t="s">
        <v>1179</v>
      </c>
      <c r="G48" s="59" t="s">
        <v>1183</v>
      </c>
      <c r="H48" s="62" t="n">
        <v>30</v>
      </c>
      <c r="I48" s="63"/>
      <c r="J48" s="59" t="n">
        <v>30</v>
      </c>
      <c r="K48" s="59"/>
      <c r="L48" s="59"/>
      <c r="M48" s="59" t="s">
        <v>1184</v>
      </c>
      <c r="N48" s="59" t="s">
        <v>115</v>
      </c>
    </row>
    <row r="49" s="64" customFormat="true" ht="56.1" hidden="true" customHeight="true" outlineLevel="0" collapsed="false">
      <c r="A49" s="59" t="n">
        <v>45</v>
      </c>
      <c r="B49" s="76" t="s">
        <v>1083</v>
      </c>
      <c r="C49" s="77" t="s">
        <v>1185</v>
      </c>
      <c r="D49" s="76" t="s">
        <v>119</v>
      </c>
      <c r="E49" s="76" t="s">
        <v>1186</v>
      </c>
      <c r="F49" s="75" t="s">
        <v>1187</v>
      </c>
      <c r="G49" s="76" t="s">
        <v>1188</v>
      </c>
      <c r="H49" s="78" t="n">
        <f aca="false">I49+J49</f>
        <v>50</v>
      </c>
      <c r="I49" s="76" t="n">
        <v>50</v>
      </c>
      <c r="J49" s="76"/>
      <c r="K49" s="76"/>
      <c r="L49" s="76"/>
      <c r="M49" s="59" t="s">
        <v>1189</v>
      </c>
      <c r="N49" s="59" t="s">
        <v>115</v>
      </c>
    </row>
    <row r="50" s="64" customFormat="true" ht="75.95" hidden="true" customHeight="true" outlineLevel="0" collapsed="false">
      <c r="A50" s="59" t="n">
        <v>46</v>
      </c>
      <c r="B50" s="76" t="s">
        <v>1083</v>
      </c>
      <c r="C50" s="77" t="s">
        <v>1190</v>
      </c>
      <c r="D50" s="76" t="s">
        <v>122</v>
      </c>
      <c r="E50" s="76" t="s">
        <v>1191</v>
      </c>
      <c r="F50" s="77" t="s">
        <v>1192</v>
      </c>
      <c r="G50" s="76" t="s">
        <v>1193</v>
      </c>
      <c r="H50" s="78" t="n">
        <f aca="false">I50+J50</f>
        <v>50</v>
      </c>
      <c r="I50" s="76" t="n">
        <v>50</v>
      </c>
      <c r="J50" s="76"/>
      <c r="K50" s="76"/>
      <c r="L50" s="76"/>
      <c r="M50" s="59" t="s">
        <v>1159</v>
      </c>
      <c r="N50" s="59" t="s">
        <v>115</v>
      </c>
    </row>
    <row r="51" s="64" customFormat="true" ht="62.1" hidden="true" customHeight="true" outlineLevel="0" collapsed="false">
      <c r="A51" s="59" t="n">
        <v>47</v>
      </c>
      <c r="B51" s="76" t="s">
        <v>1083</v>
      </c>
      <c r="C51" s="77" t="s">
        <v>1194</v>
      </c>
      <c r="D51" s="76" t="s">
        <v>125</v>
      </c>
      <c r="E51" s="76" t="s">
        <v>1195</v>
      </c>
      <c r="F51" s="77" t="s">
        <v>1196</v>
      </c>
      <c r="G51" s="76" t="s">
        <v>1197</v>
      </c>
      <c r="H51" s="78" t="n">
        <f aca="false">I51+J51</f>
        <v>50</v>
      </c>
      <c r="I51" s="76" t="n">
        <v>50</v>
      </c>
      <c r="J51" s="76"/>
      <c r="K51" s="76"/>
      <c r="L51" s="76"/>
      <c r="M51" s="59" t="s">
        <v>1198</v>
      </c>
      <c r="N51" s="59" t="s">
        <v>115</v>
      </c>
    </row>
    <row r="52" s="64" customFormat="true" ht="83" hidden="true" customHeight="true" outlineLevel="0" collapsed="false">
      <c r="A52" s="59" t="n">
        <v>48</v>
      </c>
      <c r="B52" s="76" t="s">
        <v>1083</v>
      </c>
      <c r="C52" s="77" t="s">
        <v>1199</v>
      </c>
      <c r="D52" s="76" t="s">
        <v>128</v>
      </c>
      <c r="E52" s="76" t="s">
        <v>1200</v>
      </c>
      <c r="F52" s="77" t="s">
        <v>1192</v>
      </c>
      <c r="G52" s="76" t="s">
        <v>1201</v>
      </c>
      <c r="H52" s="78" t="n">
        <f aca="false">I52+J52</f>
        <v>50</v>
      </c>
      <c r="I52" s="76" t="n">
        <v>50</v>
      </c>
      <c r="J52" s="76"/>
      <c r="K52" s="76"/>
      <c r="L52" s="76"/>
      <c r="M52" s="59" t="s">
        <v>1159</v>
      </c>
      <c r="N52" s="59" t="s">
        <v>115</v>
      </c>
    </row>
    <row r="53" s="64" customFormat="true" ht="56" hidden="true" customHeight="true" outlineLevel="0" collapsed="false">
      <c r="A53" s="59" t="n">
        <v>49</v>
      </c>
      <c r="B53" s="76" t="s">
        <v>1083</v>
      </c>
      <c r="C53" s="77" t="s">
        <v>1202</v>
      </c>
      <c r="D53" s="76" t="s">
        <v>95</v>
      </c>
      <c r="E53" s="76" t="s">
        <v>1203</v>
      </c>
      <c r="F53" s="77" t="s">
        <v>1187</v>
      </c>
      <c r="G53" s="76" t="s">
        <v>1204</v>
      </c>
      <c r="H53" s="78" t="n">
        <f aca="false">I53+J53</f>
        <v>50</v>
      </c>
      <c r="I53" s="76" t="n">
        <v>50</v>
      </c>
      <c r="J53" s="76"/>
      <c r="K53" s="76"/>
      <c r="L53" s="76"/>
      <c r="M53" s="59" t="s">
        <v>1205</v>
      </c>
      <c r="N53" s="59" t="s">
        <v>115</v>
      </c>
    </row>
    <row r="54" s="64" customFormat="true" ht="54.95" hidden="true" customHeight="true" outlineLevel="0" collapsed="false">
      <c r="A54" s="59" t="n">
        <v>50</v>
      </c>
      <c r="B54" s="76" t="s">
        <v>1083</v>
      </c>
      <c r="C54" s="77" t="s">
        <v>1206</v>
      </c>
      <c r="D54" s="76" t="s">
        <v>20</v>
      </c>
      <c r="E54" s="76" t="s">
        <v>1207</v>
      </c>
      <c r="F54" s="77" t="s">
        <v>1208</v>
      </c>
      <c r="G54" s="76" t="s">
        <v>1193</v>
      </c>
      <c r="H54" s="78" t="n">
        <f aca="false">I54+J54</f>
        <v>50</v>
      </c>
      <c r="I54" s="76" t="n">
        <v>50</v>
      </c>
      <c r="J54" s="76"/>
      <c r="K54" s="76"/>
      <c r="L54" s="76"/>
      <c r="M54" s="59" t="s">
        <v>1209</v>
      </c>
      <c r="N54" s="59" t="s">
        <v>115</v>
      </c>
    </row>
    <row r="55" s="64" customFormat="true" ht="54.95" hidden="true" customHeight="true" outlineLevel="0" collapsed="false">
      <c r="A55" s="59" t="n">
        <v>51</v>
      </c>
      <c r="B55" s="76" t="s">
        <v>1083</v>
      </c>
      <c r="C55" s="77" t="s">
        <v>1210</v>
      </c>
      <c r="D55" s="76" t="s">
        <v>134</v>
      </c>
      <c r="E55" s="76" t="s">
        <v>1211</v>
      </c>
      <c r="F55" s="77" t="s">
        <v>1187</v>
      </c>
      <c r="G55" s="76" t="s">
        <v>1193</v>
      </c>
      <c r="H55" s="78" t="n">
        <f aca="false">I55+J55</f>
        <v>50</v>
      </c>
      <c r="I55" s="76" t="n">
        <v>50</v>
      </c>
      <c r="J55" s="76"/>
      <c r="K55" s="76"/>
      <c r="L55" s="76"/>
      <c r="M55" s="59" t="s">
        <v>1212</v>
      </c>
      <c r="N55" s="59" t="s">
        <v>115</v>
      </c>
    </row>
    <row r="56" s="64" customFormat="true" ht="54.95" hidden="true" customHeight="true" outlineLevel="0" collapsed="false">
      <c r="A56" s="59" t="n">
        <v>52</v>
      </c>
      <c r="B56" s="76" t="s">
        <v>1083</v>
      </c>
      <c r="C56" s="77" t="s">
        <v>1213</v>
      </c>
      <c r="D56" s="76" t="s">
        <v>58</v>
      </c>
      <c r="E56" s="76" t="s">
        <v>1214</v>
      </c>
      <c r="F56" s="77" t="s">
        <v>1187</v>
      </c>
      <c r="G56" s="76" t="s">
        <v>1193</v>
      </c>
      <c r="H56" s="78" t="n">
        <f aca="false">I56+J56</f>
        <v>50</v>
      </c>
      <c r="I56" s="76" t="n">
        <v>50</v>
      </c>
      <c r="J56" s="76"/>
      <c r="K56" s="76"/>
      <c r="L56" s="76"/>
      <c r="M56" s="59" t="s">
        <v>1215</v>
      </c>
      <c r="N56" s="59" t="s">
        <v>115</v>
      </c>
    </row>
    <row r="57" s="64" customFormat="true" ht="54.95" hidden="true" customHeight="true" outlineLevel="0" collapsed="false">
      <c r="A57" s="59" t="n">
        <v>53</v>
      </c>
      <c r="B57" s="76" t="s">
        <v>1083</v>
      </c>
      <c r="C57" s="77" t="s">
        <v>1216</v>
      </c>
      <c r="D57" s="76" t="s">
        <v>69</v>
      </c>
      <c r="E57" s="76" t="s">
        <v>1217</v>
      </c>
      <c r="F57" s="77" t="s">
        <v>1187</v>
      </c>
      <c r="G57" s="76" t="s">
        <v>1193</v>
      </c>
      <c r="H57" s="78" t="n">
        <f aca="false">I57+J57</f>
        <v>50</v>
      </c>
      <c r="I57" s="76" t="n">
        <v>50</v>
      </c>
      <c r="J57" s="76"/>
      <c r="K57" s="76"/>
      <c r="L57" s="76"/>
      <c r="M57" s="59" t="s">
        <v>1212</v>
      </c>
      <c r="N57" s="59" t="s">
        <v>115</v>
      </c>
    </row>
    <row r="58" s="64" customFormat="true" ht="54.95" hidden="true" customHeight="true" outlineLevel="0" collapsed="false">
      <c r="A58" s="59" t="n">
        <v>54</v>
      </c>
      <c r="B58" s="76" t="s">
        <v>1083</v>
      </c>
      <c r="C58" s="77" t="s">
        <v>1218</v>
      </c>
      <c r="D58" s="76" t="s">
        <v>61</v>
      </c>
      <c r="E58" s="76" t="s">
        <v>1219</v>
      </c>
      <c r="F58" s="77" t="s">
        <v>1220</v>
      </c>
      <c r="G58" s="76" t="s">
        <v>1193</v>
      </c>
      <c r="H58" s="78" t="n">
        <f aca="false">I58+J58</f>
        <v>50</v>
      </c>
      <c r="I58" s="76" t="n">
        <v>50</v>
      </c>
      <c r="J58" s="76"/>
      <c r="K58" s="76"/>
      <c r="L58" s="76"/>
      <c r="M58" s="59" t="s">
        <v>1221</v>
      </c>
      <c r="N58" s="59" t="s">
        <v>115</v>
      </c>
    </row>
    <row r="59" s="64" customFormat="true" ht="54.95" hidden="true" customHeight="true" outlineLevel="0" collapsed="false">
      <c r="A59" s="59" t="n">
        <v>55</v>
      </c>
      <c r="B59" s="76" t="s">
        <v>1083</v>
      </c>
      <c r="C59" s="77" t="s">
        <v>1222</v>
      </c>
      <c r="D59" s="76" t="s">
        <v>91</v>
      </c>
      <c r="E59" s="76" t="s">
        <v>1223</v>
      </c>
      <c r="F59" s="77" t="s">
        <v>1220</v>
      </c>
      <c r="G59" s="76" t="s">
        <v>1224</v>
      </c>
      <c r="H59" s="78" t="n">
        <f aca="false">I59+J59</f>
        <v>50</v>
      </c>
      <c r="I59" s="76" t="n">
        <v>50</v>
      </c>
      <c r="J59" s="76"/>
      <c r="K59" s="76"/>
      <c r="L59" s="76"/>
      <c r="M59" s="59" t="s">
        <v>1225</v>
      </c>
      <c r="N59" s="59" t="s">
        <v>115</v>
      </c>
    </row>
    <row r="60" s="64" customFormat="true" ht="54.95" hidden="true" customHeight="true" outlineLevel="0" collapsed="false">
      <c r="A60" s="59" t="n">
        <v>56</v>
      </c>
      <c r="B60" s="76" t="s">
        <v>1083</v>
      </c>
      <c r="C60" s="77" t="s">
        <v>1226</v>
      </c>
      <c r="D60" s="76" t="s">
        <v>14</v>
      </c>
      <c r="E60" s="76" t="s">
        <v>1227</v>
      </c>
      <c r="F60" s="77" t="s">
        <v>1220</v>
      </c>
      <c r="G60" s="76" t="s">
        <v>1224</v>
      </c>
      <c r="H60" s="78" t="n">
        <f aca="false">I60+J60</f>
        <v>50</v>
      </c>
      <c r="I60" s="76" t="n">
        <v>50</v>
      </c>
      <c r="J60" s="76"/>
      <c r="K60" s="76"/>
      <c r="L60" s="76"/>
      <c r="M60" s="59" t="s">
        <v>1228</v>
      </c>
      <c r="N60" s="59" t="s">
        <v>115</v>
      </c>
    </row>
    <row r="61" s="64" customFormat="true" ht="69" hidden="true" customHeight="true" outlineLevel="0" collapsed="false">
      <c r="A61" s="59" t="n">
        <v>57</v>
      </c>
      <c r="B61" s="76" t="s">
        <v>1083</v>
      </c>
      <c r="C61" s="77" t="s">
        <v>1229</v>
      </c>
      <c r="D61" s="76" t="s">
        <v>142</v>
      </c>
      <c r="E61" s="79" t="s">
        <v>1230</v>
      </c>
      <c r="F61" s="77" t="s">
        <v>1208</v>
      </c>
      <c r="G61" s="76" t="s">
        <v>1224</v>
      </c>
      <c r="H61" s="78" t="n">
        <f aca="false">I61+J61</f>
        <v>50</v>
      </c>
      <c r="I61" s="76" t="n">
        <v>50</v>
      </c>
      <c r="J61" s="76"/>
      <c r="K61" s="76"/>
      <c r="L61" s="76"/>
      <c r="M61" s="59" t="s">
        <v>1231</v>
      </c>
      <c r="N61" s="59" t="s">
        <v>115</v>
      </c>
    </row>
    <row r="62" s="64" customFormat="true" ht="69" hidden="true" customHeight="true" outlineLevel="0" collapsed="false">
      <c r="A62" s="59" t="n">
        <v>58</v>
      </c>
      <c r="B62" s="76" t="s">
        <v>1083</v>
      </c>
      <c r="C62" s="77" t="s">
        <v>1232</v>
      </c>
      <c r="D62" s="76" t="s">
        <v>144</v>
      </c>
      <c r="E62" s="76" t="s">
        <v>1233</v>
      </c>
      <c r="F62" s="77" t="s">
        <v>1234</v>
      </c>
      <c r="G62" s="76" t="s">
        <v>1235</v>
      </c>
      <c r="H62" s="78" t="n">
        <f aca="false">I62+J62</f>
        <v>50</v>
      </c>
      <c r="I62" s="76" t="n">
        <v>50</v>
      </c>
      <c r="J62" s="76"/>
      <c r="K62" s="76"/>
      <c r="L62" s="76"/>
      <c r="M62" s="59" t="s">
        <v>1236</v>
      </c>
      <c r="N62" s="59" t="s">
        <v>115</v>
      </c>
    </row>
    <row r="63" s="64" customFormat="true" ht="81" hidden="true" customHeight="true" outlineLevel="0" collapsed="false">
      <c r="A63" s="59" t="n">
        <v>59</v>
      </c>
      <c r="B63" s="76" t="s">
        <v>1083</v>
      </c>
      <c r="C63" s="77" t="s">
        <v>1237</v>
      </c>
      <c r="D63" s="76" t="s">
        <v>147</v>
      </c>
      <c r="E63" s="76" t="s">
        <v>1238</v>
      </c>
      <c r="F63" s="77" t="s">
        <v>1192</v>
      </c>
      <c r="G63" s="76" t="s">
        <v>1239</v>
      </c>
      <c r="H63" s="78" t="n">
        <f aca="false">I63+J63</f>
        <v>50</v>
      </c>
      <c r="I63" s="76" t="n">
        <v>50</v>
      </c>
      <c r="J63" s="76"/>
      <c r="K63" s="76"/>
      <c r="L63" s="76"/>
      <c r="M63" s="59" t="s">
        <v>1159</v>
      </c>
      <c r="N63" s="59" t="s">
        <v>115</v>
      </c>
    </row>
    <row r="64" s="64" customFormat="true" ht="63" hidden="true" customHeight="true" outlineLevel="0" collapsed="false">
      <c r="A64" s="59" t="n">
        <v>60</v>
      </c>
      <c r="B64" s="76" t="s">
        <v>1083</v>
      </c>
      <c r="C64" s="77" t="s">
        <v>1240</v>
      </c>
      <c r="D64" s="76" t="s">
        <v>150</v>
      </c>
      <c r="E64" s="76" t="s">
        <v>1241</v>
      </c>
      <c r="F64" s="77" t="s">
        <v>1220</v>
      </c>
      <c r="G64" s="76" t="s">
        <v>1242</v>
      </c>
      <c r="H64" s="78" t="n">
        <f aca="false">I64+J64</f>
        <v>50</v>
      </c>
      <c r="I64" s="76" t="n">
        <v>50</v>
      </c>
      <c r="J64" s="76"/>
      <c r="K64" s="76"/>
      <c r="L64" s="76"/>
      <c r="M64" s="59" t="s">
        <v>1243</v>
      </c>
      <c r="N64" s="59" t="s">
        <v>115</v>
      </c>
    </row>
    <row r="65" s="64" customFormat="true" ht="69" hidden="true" customHeight="true" outlineLevel="0" collapsed="false">
      <c r="A65" s="59" t="n">
        <v>61</v>
      </c>
      <c r="B65" s="76" t="s">
        <v>1083</v>
      </c>
      <c r="C65" s="77" t="s">
        <v>1244</v>
      </c>
      <c r="D65" s="76" t="s">
        <v>34</v>
      </c>
      <c r="E65" s="76" t="s">
        <v>1245</v>
      </c>
      <c r="F65" s="77" t="s">
        <v>1220</v>
      </c>
      <c r="G65" s="76" t="s">
        <v>1246</v>
      </c>
      <c r="H65" s="78" t="n">
        <f aca="false">I65+J65</f>
        <v>50</v>
      </c>
      <c r="I65" s="76" t="n">
        <v>50</v>
      </c>
      <c r="J65" s="76"/>
      <c r="K65" s="76"/>
      <c r="L65" s="76"/>
      <c r="M65" s="59" t="s">
        <v>1247</v>
      </c>
      <c r="N65" s="59" t="s">
        <v>115</v>
      </c>
    </row>
    <row r="66" s="64" customFormat="true" ht="63" hidden="true" customHeight="true" outlineLevel="0" collapsed="false">
      <c r="A66" s="59" t="n">
        <v>62</v>
      </c>
      <c r="B66" s="76" t="s">
        <v>1083</v>
      </c>
      <c r="C66" s="77" t="s">
        <v>1248</v>
      </c>
      <c r="D66" s="76" t="s">
        <v>56</v>
      </c>
      <c r="E66" s="76" t="s">
        <v>1249</v>
      </c>
      <c r="F66" s="77" t="s">
        <v>1220</v>
      </c>
      <c r="G66" s="76" t="s">
        <v>1250</v>
      </c>
      <c r="H66" s="78" t="n">
        <f aca="false">I66+J66</f>
        <v>50</v>
      </c>
      <c r="I66" s="76" t="n">
        <v>50</v>
      </c>
      <c r="J66" s="76"/>
      <c r="K66" s="76"/>
      <c r="L66" s="76"/>
      <c r="M66" s="59" t="s">
        <v>1159</v>
      </c>
      <c r="N66" s="59" t="s">
        <v>115</v>
      </c>
    </row>
    <row r="67" s="64" customFormat="true" ht="96" hidden="true" customHeight="true" outlineLevel="0" collapsed="false">
      <c r="A67" s="59" t="n">
        <v>63</v>
      </c>
      <c r="B67" s="76" t="s">
        <v>1083</v>
      </c>
      <c r="C67" s="77" t="s">
        <v>1251</v>
      </c>
      <c r="D67" s="76" t="s">
        <v>157</v>
      </c>
      <c r="E67" s="76" t="s">
        <v>1252</v>
      </c>
      <c r="F67" s="77" t="s">
        <v>1192</v>
      </c>
      <c r="G67" s="76" t="s">
        <v>1253</v>
      </c>
      <c r="H67" s="78" t="n">
        <f aca="false">I67+J67</f>
        <v>50</v>
      </c>
      <c r="I67" s="76" t="n">
        <v>50</v>
      </c>
      <c r="J67" s="76"/>
      <c r="K67" s="76"/>
      <c r="L67" s="76"/>
      <c r="M67" s="59" t="s">
        <v>1159</v>
      </c>
      <c r="N67" s="59" t="s">
        <v>115</v>
      </c>
    </row>
    <row r="68" s="64" customFormat="true" ht="57" hidden="true" customHeight="true" outlineLevel="0" collapsed="false">
      <c r="A68" s="59" t="n">
        <v>64</v>
      </c>
      <c r="B68" s="76" t="s">
        <v>1083</v>
      </c>
      <c r="C68" s="77" t="s">
        <v>1254</v>
      </c>
      <c r="D68" s="76" t="s">
        <v>160</v>
      </c>
      <c r="E68" s="76" t="s">
        <v>1255</v>
      </c>
      <c r="F68" s="77" t="s">
        <v>1220</v>
      </c>
      <c r="G68" s="76" t="s">
        <v>1256</v>
      </c>
      <c r="H68" s="78" t="n">
        <f aca="false">I68+J68</f>
        <v>50</v>
      </c>
      <c r="I68" s="78" t="n">
        <v>50</v>
      </c>
      <c r="J68" s="78"/>
      <c r="K68" s="76"/>
      <c r="L68" s="76"/>
      <c r="M68" s="59" t="s">
        <v>1257</v>
      </c>
      <c r="N68" s="59" t="s">
        <v>115</v>
      </c>
    </row>
    <row r="69" s="64" customFormat="true" ht="57" hidden="true" customHeight="true" outlineLevel="0" collapsed="false">
      <c r="A69" s="59" t="n">
        <v>65</v>
      </c>
      <c r="B69" s="76" t="s">
        <v>1083</v>
      </c>
      <c r="C69" s="77" t="s">
        <v>1258</v>
      </c>
      <c r="D69" s="76" t="s">
        <v>163</v>
      </c>
      <c r="E69" s="76" t="s">
        <v>1259</v>
      </c>
      <c r="F69" s="77" t="s">
        <v>1187</v>
      </c>
      <c r="G69" s="76" t="s">
        <v>1260</v>
      </c>
      <c r="H69" s="78" t="n">
        <f aca="false">I69+J69</f>
        <v>50</v>
      </c>
      <c r="I69" s="78" t="n">
        <v>50</v>
      </c>
      <c r="J69" s="78"/>
      <c r="K69" s="76"/>
      <c r="L69" s="76"/>
      <c r="M69" s="59" t="s">
        <v>1261</v>
      </c>
      <c r="N69" s="59" t="s">
        <v>115</v>
      </c>
    </row>
    <row r="70" s="64" customFormat="true" ht="57" hidden="true" customHeight="true" outlineLevel="0" collapsed="false">
      <c r="A70" s="59" t="n">
        <v>66</v>
      </c>
      <c r="B70" s="76" t="s">
        <v>1083</v>
      </c>
      <c r="C70" s="77" t="s">
        <v>1262</v>
      </c>
      <c r="D70" s="76" t="s">
        <v>166</v>
      </c>
      <c r="E70" s="76" t="s">
        <v>1263</v>
      </c>
      <c r="F70" s="77" t="s">
        <v>1220</v>
      </c>
      <c r="G70" s="76" t="s">
        <v>1264</v>
      </c>
      <c r="H70" s="76" t="n">
        <f aca="false">I70+J70</f>
        <v>50</v>
      </c>
      <c r="I70" s="76" t="n">
        <v>50</v>
      </c>
      <c r="J70" s="76"/>
      <c r="K70" s="76"/>
      <c r="L70" s="76"/>
      <c r="M70" s="59" t="s">
        <v>1265</v>
      </c>
      <c r="N70" s="59" t="s">
        <v>115</v>
      </c>
    </row>
    <row r="71" s="64" customFormat="true" ht="82" hidden="true" customHeight="true" outlineLevel="0" collapsed="false">
      <c r="A71" s="59" t="n">
        <v>67</v>
      </c>
      <c r="B71" s="76" t="s">
        <v>1083</v>
      </c>
      <c r="C71" s="77" t="s">
        <v>1266</v>
      </c>
      <c r="D71" s="76" t="s">
        <v>77</v>
      </c>
      <c r="E71" s="76" t="s">
        <v>1267</v>
      </c>
      <c r="F71" s="77" t="s">
        <v>1192</v>
      </c>
      <c r="G71" s="76" t="s">
        <v>1268</v>
      </c>
      <c r="H71" s="76" t="n">
        <f aca="false">I71+J71</f>
        <v>5</v>
      </c>
      <c r="I71" s="76" t="n">
        <v>5</v>
      </c>
      <c r="J71" s="76"/>
      <c r="K71" s="76"/>
      <c r="L71" s="76"/>
      <c r="M71" s="59" t="s">
        <v>1159</v>
      </c>
      <c r="N71" s="59" t="s">
        <v>115</v>
      </c>
    </row>
    <row r="72" s="64" customFormat="true" ht="103.15" hidden="true" customHeight="true" outlineLevel="0" collapsed="false">
      <c r="A72" s="59" t="n">
        <v>68</v>
      </c>
      <c r="B72" s="80" t="s">
        <v>1083</v>
      </c>
      <c r="C72" s="81" t="s">
        <v>170</v>
      </c>
      <c r="D72" s="81" t="s">
        <v>171</v>
      </c>
      <c r="E72" s="81" t="s">
        <v>1269</v>
      </c>
      <c r="F72" s="62" t="s">
        <v>1270</v>
      </c>
      <c r="G72" s="81" t="s">
        <v>1271</v>
      </c>
      <c r="H72" s="81" t="n">
        <v>10</v>
      </c>
      <c r="I72" s="82" t="n">
        <v>10</v>
      </c>
      <c r="J72" s="81"/>
      <c r="K72" s="80"/>
      <c r="L72" s="80"/>
      <c r="M72" s="81" t="s">
        <v>1272</v>
      </c>
      <c r="N72" s="59" t="s">
        <v>115</v>
      </c>
    </row>
    <row r="73" s="64" customFormat="true" ht="76.15" hidden="true" customHeight="true" outlineLevel="0" collapsed="false">
      <c r="A73" s="59" t="n">
        <v>69</v>
      </c>
      <c r="B73" s="59" t="s">
        <v>1083</v>
      </c>
      <c r="C73" s="62" t="s">
        <v>1273</v>
      </c>
      <c r="D73" s="59" t="s">
        <v>174</v>
      </c>
      <c r="E73" s="59" t="s">
        <v>1274</v>
      </c>
      <c r="F73" s="62" t="s">
        <v>1086</v>
      </c>
      <c r="G73" s="59" t="s">
        <v>1275</v>
      </c>
      <c r="H73" s="63" t="n">
        <f aca="false">I73+J73+K73+L73</f>
        <v>10</v>
      </c>
      <c r="I73" s="59" t="n">
        <v>10</v>
      </c>
      <c r="J73" s="59"/>
      <c r="K73" s="59"/>
      <c r="L73" s="59"/>
      <c r="M73" s="59" t="s">
        <v>1276</v>
      </c>
      <c r="N73" s="59" t="s">
        <v>16</v>
      </c>
    </row>
    <row r="74" s="72" customFormat="true" ht="90" hidden="true" customHeight="true" outlineLevel="0" collapsed="false">
      <c r="A74" s="70" t="n">
        <v>70</v>
      </c>
      <c r="B74" s="70" t="s">
        <v>1083</v>
      </c>
      <c r="C74" s="70" t="s">
        <v>176</v>
      </c>
      <c r="D74" s="70" t="s">
        <v>177</v>
      </c>
      <c r="E74" s="70" t="s">
        <v>1277</v>
      </c>
      <c r="F74" s="69" t="s">
        <v>1086</v>
      </c>
      <c r="G74" s="70" t="s">
        <v>1278</v>
      </c>
      <c r="H74" s="71" t="n">
        <f aca="false">I74+J74+K74+L74</f>
        <v>45</v>
      </c>
      <c r="I74" s="70" t="n">
        <v>45</v>
      </c>
      <c r="J74" s="83"/>
      <c r="K74" s="70"/>
      <c r="L74" s="70"/>
      <c r="M74" s="70" t="s">
        <v>1279</v>
      </c>
      <c r="N74" s="70" t="s">
        <v>16</v>
      </c>
    </row>
    <row r="75" s="64" customFormat="true" ht="64" hidden="true" customHeight="true" outlineLevel="0" collapsed="false">
      <c r="A75" s="59" t="n">
        <v>71</v>
      </c>
      <c r="B75" s="59" t="s">
        <v>1083</v>
      </c>
      <c r="C75" s="84" t="s">
        <v>179</v>
      </c>
      <c r="D75" s="85" t="s">
        <v>85</v>
      </c>
      <c r="E75" s="59" t="s">
        <v>1280</v>
      </c>
      <c r="F75" s="86" t="s">
        <v>1179</v>
      </c>
      <c r="G75" s="59" t="s">
        <v>1281</v>
      </c>
      <c r="H75" s="62" t="n">
        <v>50</v>
      </c>
      <c r="I75" s="59"/>
      <c r="J75" s="59" t="n">
        <v>50</v>
      </c>
      <c r="K75" s="59"/>
      <c r="L75" s="59"/>
      <c r="M75" s="59" t="s">
        <v>1282</v>
      </c>
      <c r="N75" s="85" t="s">
        <v>115</v>
      </c>
    </row>
    <row r="76" s="64" customFormat="true" ht="74" hidden="true" customHeight="true" outlineLevel="0" collapsed="false">
      <c r="A76" s="59" t="n">
        <v>72</v>
      </c>
      <c r="B76" s="59" t="s">
        <v>1083</v>
      </c>
      <c r="C76" s="84" t="s">
        <v>181</v>
      </c>
      <c r="D76" s="85" t="s">
        <v>85</v>
      </c>
      <c r="E76" s="59" t="s">
        <v>1280</v>
      </c>
      <c r="F76" s="86" t="s">
        <v>1179</v>
      </c>
      <c r="G76" s="59" t="s">
        <v>1283</v>
      </c>
      <c r="H76" s="62" t="n">
        <v>50</v>
      </c>
      <c r="I76" s="59"/>
      <c r="J76" s="59" t="n">
        <v>50</v>
      </c>
      <c r="K76" s="59"/>
      <c r="L76" s="59"/>
      <c r="M76" s="59" t="s">
        <v>1282</v>
      </c>
      <c r="N76" s="85" t="s">
        <v>115</v>
      </c>
    </row>
    <row r="77" s="64" customFormat="true" ht="63" hidden="true" customHeight="true" outlineLevel="0" collapsed="false">
      <c r="A77" s="59" t="n">
        <v>73</v>
      </c>
      <c r="B77" s="59" t="s">
        <v>1083</v>
      </c>
      <c r="C77" s="84" t="s">
        <v>183</v>
      </c>
      <c r="D77" s="85" t="s">
        <v>184</v>
      </c>
      <c r="E77" s="59" t="s">
        <v>1280</v>
      </c>
      <c r="F77" s="86" t="s">
        <v>1284</v>
      </c>
      <c r="G77" s="59" t="s">
        <v>1285</v>
      </c>
      <c r="H77" s="62" t="n">
        <v>50</v>
      </c>
      <c r="I77" s="59"/>
      <c r="J77" s="59" t="n">
        <v>50</v>
      </c>
      <c r="K77" s="59"/>
      <c r="L77" s="59"/>
      <c r="M77" s="59" t="s">
        <v>1282</v>
      </c>
      <c r="N77" s="85" t="s">
        <v>115</v>
      </c>
    </row>
    <row r="78" s="64" customFormat="true" ht="68" hidden="true" customHeight="true" outlineLevel="0" collapsed="false">
      <c r="A78" s="59" t="n">
        <v>74</v>
      </c>
      <c r="B78" s="59" t="s">
        <v>1083</v>
      </c>
      <c r="C78" s="84" t="s">
        <v>186</v>
      </c>
      <c r="D78" s="85" t="s">
        <v>85</v>
      </c>
      <c r="E78" s="59" t="s">
        <v>1280</v>
      </c>
      <c r="F78" s="86" t="s">
        <v>1284</v>
      </c>
      <c r="G78" s="59" t="s">
        <v>1286</v>
      </c>
      <c r="H78" s="62" t="n">
        <v>50</v>
      </c>
      <c r="I78" s="59"/>
      <c r="J78" s="59" t="n">
        <v>50</v>
      </c>
      <c r="K78" s="59"/>
      <c r="L78" s="59"/>
      <c r="M78" s="59" t="s">
        <v>1282</v>
      </c>
      <c r="N78" s="85" t="s">
        <v>115</v>
      </c>
    </row>
    <row r="79" s="64" customFormat="true" ht="66" hidden="true" customHeight="true" outlineLevel="0" collapsed="false">
      <c r="A79" s="59" t="n">
        <v>75</v>
      </c>
      <c r="B79" s="59" t="s">
        <v>1083</v>
      </c>
      <c r="C79" s="84" t="s">
        <v>188</v>
      </c>
      <c r="D79" s="85" t="s">
        <v>85</v>
      </c>
      <c r="E79" s="59" t="s">
        <v>1287</v>
      </c>
      <c r="F79" s="86" t="s">
        <v>1284</v>
      </c>
      <c r="G79" s="59" t="s">
        <v>1288</v>
      </c>
      <c r="H79" s="62" t="n">
        <v>50</v>
      </c>
      <c r="I79" s="59"/>
      <c r="J79" s="59" t="n">
        <v>50</v>
      </c>
      <c r="K79" s="59"/>
      <c r="L79" s="59"/>
      <c r="M79" s="59" t="s">
        <v>1282</v>
      </c>
      <c r="N79" s="85" t="s">
        <v>115</v>
      </c>
    </row>
    <row r="80" s="64" customFormat="true" ht="66" hidden="true" customHeight="true" outlineLevel="0" collapsed="false">
      <c r="A80" s="59" t="n">
        <v>76</v>
      </c>
      <c r="B80" s="59" t="s">
        <v>1083</v>
      </c>
      <c r="C80" s="84" t="s">
        <v>190</v>
      </c>
      <c r="D80" s="85" t="s">
        <v>85</v>
      </c>
      <c r="E80" s="59" t="s">
        <v>1280</v>
      </c>
      <c r="F80" s="86" t="s">
        <v>1284</v>
      </c>
      <c r="G80" s="59" t="s">
        <v>1289</v>
      </c>
      <c r="H80" s="62" t="n">
        <v>50</v>
      </c>
      <c r="I80" s="59"/>
      <c r="J80" s="59" t="n">
        <v>50</v>
      </c>
      <c r="K80" s="59"/>
      <c r="L80" s="59"/>
      <c r="M80" s="59" t="s">
        <v>1282</v>
      </c>
      <c r="N80" s="85" t="s">
        <v>115</v>
      </c>
    </row>
    <row r="81" s="64" customFormat="true" ht="70" hidden="true" customHeight="true" outlineLevel="0" collapsed="false">
      <c r="A81" s="59" t="n">
        <v>77</v>
      </c>
      <c r="B81" s="59" t="s">
        <v>1083</v>
      </c>
      <c r="C81" s="84" t="s">
        <v>192</v>
      </c>
      <c r="D81" s="85" t="s">
        <v>184</v>
      </c>
      <c r="E81" s="59" t="s">
        <v>1280</v>
      </c>
      <c r="F81" s="86" t="s">
        <v>1284</v>
      </c>
      <c r="G81" s="59" t="s">
        <v>1290</v>
      </c>
      <c r="H81" s="62" t="n">
        <v>50</v>
      </c>
      <c r="I81" s="59"/>
      <c r="J81" s="59" t="n">
        <v>50</v>
      </c>
      <c r="K81" s="59"/>
      <c r="L81" s="59"/>
      <c r="M81" s="59" t="s">
        <v>1282</v>
      </c>
      <c r="N81" s="85" t="s">
        <v>115</v>
      </c>
    </row>
    <row r="82" s="64" customFormat="true" ht="85" hidden="true" customHeight="true" outlineLevel="0" collapsed="false">
      <c r="A82" s="59" t="n">
        <v>78</v>
      </c>
      <c r="B82" s="59" t="s">
        <v>1083</v>
      </c>
      <c r="C82" s="84" t="s">
        <v>194</v>
      </c>
      <c r="D82" s="85" t="s">
        <v>184</v>
      </c>
      <c r="E82" s="59" t="s">
        <v>1280</v>
      </c>
      <c r="F82" s="86" t="s">
        <v>1284</v>
      </c>
      <c r="G82" s="59" t="s">
        <v>1291</v>
      </c>
      <c r="H82" s="62" t="n">
        <v>50</v>
      </c>
      <c r="I82" s="59"/>
      <c r="J82" s="59" t="n">
        <v>50</v>
      </c>
      <c r="K82" s="59"/>
      <c r="L82" s="59"/>
      <c r="M82" s="59" t="s">
        <v>1282</v>
      </c>
      <c r="N82" s="85" t="s">
        <v>115</v>
      </c>
    </row>
    <row r="83" s="64" customFormat="true" ht="70" hidden="true" customHeight="true" outlineLevel="0" collapsed="false">
      <c r="A83" s="59" t="n">
        <v>79</v>
      </c>
      <c r="B83" s="59" t="s">
        <v>1083</v>
      </c>
      <c r="C83" s="84" t="s">
        <v>196</v>
      </c>
      <c r="D83" s="59" t="s">
        <v>197</v>
      </c>
      <c r="E83" s="59" t="s">
        <v>1292</v>
      </c>
      <c r="F83" s="86" t="s">
        <v>1284</v>
      </c>
      <c r="G83" s="59" t="s">
        <v>1293</v>
      </c>
      <c r="H83" s="62" t="n">
        <v>300</v>
      </c>
      <c r="I83" s="59"/>
      <c r="J83" s="59" t="n">
        <v>300</v>
      </c>
      <c r="K83" s="59"/>
      <c r="L83" s="59"/>
      <c r="M83" s="59" t="s">
        <v>1159</v>
      </c>
      <c r="N83" s="85" t="s">
        <v>115</v>
      </c>
    </row>
    <row r="84" s="64" customFormat="true" ht="76" hidden="true" customHeight="true" outlineLevel="0" collapsed="false">
      <c r="A84" s="59" t="n">
        <v>80</v>
      </c>
      <c r="B84" s="59" t="s">
        <v>1083</v>
      </c>
      <c r="C84" s="84" t="s">
        <v>199</v>
      </c>
      <c r="D84" s="85" t="s">
        <v>200</v>
      </c>
      <c r="E84" s="85" t="s">
        <v>1294</v>
      </c>
      <c r="F84" s="86" t="s">
        <v>1284</v>
      </c>
      <c r="G84" s="59" t="s">
        <v>1295</v>
      </c>
      <c r="H84" s="86" t="n">
        <v>10</v>
      </c>
      <c r="I84" s="85"/>
      <c r="J84" s="85" t="n">
        <v>10</v>
      </c>
      <c r="K84" s="85"/>
      <c r="L84" s="85"/>
      <c r="M84" s="59" t="s">
        <v>1296</v>
      </c>
      <c r="N84" s="85" t="s">
        <v>115</v>
      </c>
    </row>
    <row r="85" s="64" customFormat="true" ht="68" hidden="true" customHeight="true" outlineLevel="0" collapsed="false">
      <c r="A85" s="59" t="n">
        <v>81</v>
      </c>
      <c r="B85" s="59" t="s">
        <v>1083</v>
      </c>
      <c r="C85" s="84" t="s">
        <v>202</v>
      </c>
      <c r="D85" s="59" t="s">
        <v>98</v>
      </c>
      <c r="E85" s="59" t="s">
        <v>1297</v>
      </c>
      <c r="F85" s="86" t="s">
        <v>1284</v>
      </c>
      <c r="G85" s="59" t="s">
        <v>1298</v>
      </c>
      <c r="H85" s="62" t="n">
        <v>15</v>
      </c>
      <c r="I85" s="59"/>
      <c r="J85" s="59" t="n">
        <v>15</v>
      </c>
      <c r="K85" s="59"/>
      <c r="L85" s="59"/>
      <c r="M85" s="59" t="s">
        <v>1299</v>
      </c>
      <c r="N85" s="85" t="s">
        <v>115</v>
      </c>
    </row>
    <row r="86" s="64" customFormat="true" ht="76.15" hidden="true" customHeight="true" outlineLevel="0" collapsed="false">
      <c r="A86" s="59" t="n">
        <v>82</v>
      </c>
      <c r="B86" s="59" t="s">
        <v>1083</v>
      </c>
      <c r="C86" s="84" t="s">
        <v>204</v>
      </c>
      <c r="D86" s="59" t="s">
        <v>205</v>
      </c>
      <c r="E86" s="59" t="s">
        <v>1297</v>
      </c>
      <c r="F86" s="86" t="s">
        <v>1284</v>
      </c>
      <c r="G86" s="59" t="s">
        <v>1300</v>
      </c>
      <c r="H86" s="62" t="n">
        <v>15</v>
      </c>
      <c r="I86" s="59"/>
      <c r="J86" s="59" t="n">
        <v>15</v>
      </c>
      <c r="K86" s="59"/>
      <c r="L86" s="59"/>
      <c r="M86" s="59" t="s">
        <v>1299</v>
      </c>
      <c r="N86" s="85" t="s">
        <v>115</v>
      </c>
    </row>
    <row r="87" s="64" customFormat="true" ht="76.15" hidden="true" customHeight="true" outlineLevel="0" collapsed="false">
      <c r="A87" s="59" t="n">
        <v>83</v>
      </c>
      <c r="B87" s="59" t="s">
        <v>1083</v>
      </c>
      <c r="C87" s="84" t="s">
        <v>207</v>
      </c>
      <c r="D87" s="59" t="s">
        <v>104</v>
      </c>
      <c r="E87" s="59" t="s">
        <v>1301</v>
      </c>
      <c r="F87" s="86" t="s">
        <v>1284</v>
      </c>
      <c r="G87" s="59" t="s">
        <v>1302</v>
      </c>
      <c r="H87" s="62" t="n">
        <v>20</v>
      </c>
      <c r="I87" s="59"/>
      <c r="J87" s="59" t="n">
        <v>20</v>
      </c>
      <c r="K87" s="59"/>
      <c r="L87" s="59"/>
      <c r="M87" s="59" t="s">
        <v>1299</v>
      </c>
      <c r="N87" s="85" t="s">
        <v>115</v>
      </c>
    </row>
    <row r="88" s="64" customFormat="true" ht="64" hidden="true" customHeight="true" outlineLevel="0" collapsed="false">
      <c r="A88" s="59" t="n">
        <v>84</v>
      </c>
      <c r="B88" s="59" t="s">
        <v>1083</v>
      </c>
      <c r="C88" s="84" t="s">
        <v>209</v>
      </c>
      <c r="D88" s="59" t="s">
        <v>104</v>
      </c>
      <c r="E88" s="59" t="s">
        <v>1297</v>
      </c>
      <c r="F88" s="86" t="s">
        <v>1284</v>
      </c>
      <c r="G88" s="59" t="s">
        <v>1303</v>
      </c>
      <c r="H88" s="62" t="n">
        <v>15</v>
      </c>
      <c r="I88" s="59"/>
      <c r="J88" s="59" t="n">
        <v>15</v>
      </c>
      <c r="K88" s="59"/>
      <c r="L88" s="59"/>
      <c r="M88" s="59" t="s">
        <v>1299</v>
      </c>
      <c r="N88" s="85" t="s">
        <v>115</v>
      </c>
    </row>
    <row r="89" s="64" customFormat="true" ht="69" hidden="true" customHeight="true" outlineLevel="0" collapsed="false">
      <c r="A89" s="59" t="n">
        <v>85</v>
      </c>
      <c r="B89" s="59" t="s">
        <v>1083</v>
      </c>
      <c r="C89" s="84" t="s">
        <v>211</v>
      </c>
      <c r="D89" s="59" t="s">
        <v>212</v>
      </c>
      <c r="E89" s="59" t="s">
        <v>1304</v>
      </c>
      <c r="F89" s="86" t="s">
        <v>1284</v>
      </c>
      <c r="G89" s="59" t="s">
        <v>1305</v>
      </c>
      <c r="H89" s="62" t="n">
        <v>10</v>
      </c>
      <c r="I89" s="59"/>
      <c r="J89" s="59" t="n">
        <v>10</v>
      </c>
      <c r="K89" s="59"/>
      <c r="L89" s="59"/>
      <c r="M89" s="59" t="s">
        <v>1306</v>
      </c>
      <c r="N89" s="85" t="s">
        <v>115</v>
      </c>
    </row>
    <row r="90" s="141" customFormat="true" ht="64" hidden="true" customHeight="true" outlineLevel="0" collapsed="false">
      <c r="A90" s="139" t="n">
        <v>86</v>
      </c>
      <c r="B90" s="139" t="s">
        <v>1083</v>
      </c>
      <c r="C90" s="142" t="s">
        <v>214</v>
      </c>
      <c r="D90" s="139" t="s">
        <v>215</v>
      </c>
      <c r="E90" s="139" t="s">
        <v>1307</v>
      </c>
      <c r="F90" s="144" t="s">
        <v>1179</v>
      </c>
      <c r="G90" s="139" t="s">
        <v>1308</v>
      </c>
      <c r="H90" s="138" t="n">
        <v>10</v>
      </c>
      <c r="I90" s="139"/>
      <c r="J90" s="139" t="n">
        <v>10</v>
      </c>
      <c r="K90" s="139"/>
      <c r="L90" s="139"/>
      <c r="M90" s="139" t="s">
        <v>1309</v>
      </c>
      <c r="N90" s="143" t="s">
        <v>115</v>
      </c>
    </row>
    <row r="91" s="64" customFormat="true" ht="56" hidden="true" customHeight="true" outlineLevel="0" collapsed="false">
      <c r="A91" s="59" t="n">
        <v>87</v>
      </c>
      <c r="B91" s="59" t="s">
        <v>1083</v>
      </c>
      <c r="C91" s="84" t="s">
        <v>217</v>
      </c>
      <c r="D91" s="59" t="s">
        <v>61</v>
      </c>
      <c r="E91" s="59" t="s">
        <v>1310</v>
      </c>
      <c r="F91" s="86" t="s">
        <v>1284</v>
      </c>
      <c r="G91" s="59" t="s">
        <v>1311</v>
      </c>
      <c r="H91" s="62" t="n">
        <v>20</v>
      </c>
      <c r="I91" s="59"/>
      <c r="J91" s="59" t="n">
        <v>20</v>
      </c>
      <c r="K91" s="59"/>
      <c r="L91" s="59"/>
      <c r="M91" s="59" t="s">
        <v>1312</v>
      </c>
      <c r="N91" s="85" t="s">
        <v>115</v>
      </c>
    </row>
    <row r="92" s="64" customFormat="true" ht="60" hidden="true" customHeight="true" outlineLevel="0" collapsed="false">
      <c r="A92" s="59" t="n">
        <v>88</v>
      </c>
      <c r="B92" s="59" t="s">
        <v>1083</v>
      </c>
      <c r="C92" s="84" t="s">
        <v>219</v>
      </c>
      <c r="D92" s="59" t="s">
        <v>101</v>
      </c>
      <c r="E92" s="59" t="s">
        <v>1313</v>
      </c>
      <c r="F92" s="86" t="s">
        <v>1284</v>
      </c>
      <c r="G92" s="59" t="s">
        <v>1314</v>
      </c>
      <c r="H92" s="62" t="n">
        <v>10</v>
      </c>
      <c r="I92" s="59"/>
      <c r="J92" s="59" t="n">
        <v>10</v>
      </c>
      <c r="K92" s="59"/>
      <c r="L92" s="59"/>
      <c r="M92" s="59" t="s">
        <v>1315</v>
      </c>
      <c r="N92" s="85" t="s">
        <v>115</v>
      </c>
    </row>
    <row r="93" s="64" customFormat="true" ht="61" hidden="true" customHeight="true" outlineLevel="0" collapsed="false">
      <c r="A93" s="59" t="n">
        <v>89</v>
      </c>
      <c r="B93" s="59" t="s">
        <v>1083</v>
      </c>
      <c r="C93" s="84" t="s">
        <v>221</v>
      </c>
      <c r="D93" s="59" t="s">
        <v>222</v>
      </c>
      <c r="E93" s="59" t="s">
        <v>1316</v>
      </c>
      <c r="F93" s="86" t="s">
        <v>1284</v>
      </c>
      <c r="G93" s="59" t="s">
        <v>1317</v>
      </c>
      <c r="H93" s="62" t="n">
        <v>15</v>
      </c>
      <c r="I93" s="59"/>
      <c r="J93" s="59" t="n">
        <v>15</v>
      </c>
      <c r="K93" s="59"/>
      <c r="L93" s="59"/>
      <c r="M93" s="59" t="s">
        <v>1318</v>
      </c>
      <c r="N93" s="85" t="s">
        <v>115</v>
      </c>
    </row>
    <row r="94" s="64" customFormat="true" ht="94" hidden="true" customHeight="true" outlineLevel="0" collapsed="false">
      <c r="A94" s="59" t="n">
        <v>90</v>
      </c>
      <c r="B94" s="59" t="s">
        <v>1083</v>
      </c>
      <c r="C94" s="62" t="s">
        <v>1319</v>
      </c>
      <c r="D94" s="59" t="s">
        <v>77</v>
      </c>
      <c r="E94" s="59" t="s">
        <v>1320</v>
      </c>
      <c r="F94" s="62" t="s">
        <v>1321</v>
      </c>
      <c r="G94" s="59" t="s">
        <v>1322</v>
      </c>
      <c r="H94" s="62" t="n">
        <v>50</v>
      </c>
      <c r="I94" s="59" t="n">
        <v>50</v>
      </c>
      <c r="J94" s="59"/>
      <c r="K94" s="59"/>
      <c r="L94" s="59"/>
      <c r="M94" s="59" t="s">
        <v>1323</v>
      </c>
      <c r="N94" s="59" t="s">
        <v>226</v>
      </c>
    </row>
    <row r="95" s="141" customFormat="true" ht="86" hidden="true" customHeight="true" outlineLevel="0" collapsed="false">
      <c r="A95" s="139" t="n">
        <v>91</v>
      </c>
      <c r="B95" s="139" t="s">
        <v>1083</v>
      </c>
      <c r="C95" s="138" t="s">
        <v>1324</v>
      </c>
      <c r="D95" s="139" t="s">
        <v>98</v>
      </c>
      <c r="E95" s="139" t="s">
        <v>1325</v>
      </c>
      <c r="F95" s="138" t="s">
        <v>1326</v>
      </c>
      <c r="G95" s="139" t="s">
        <v>1327</v>
      </c>
      <c r="H95" s="138" t="n">
        <v>30</v>
      </c>
      <c r="I95" s="139" t="n">
        <v>30</v>
      </c>
      <c r="J95" s="139"/>
      <c r="K95" s="139"/>
      <c r="L95" s="139"/>
      <c r="M95" s="139" t="s">
        <v>1323</v>
      </c>
      <c r="N95" s="139" t="s">
        <v>226</v>
      </c>
    </row>
    <row r="96" s="141" customFormat="true" ht="90" hidden="true" customHeight="true" outlineLevel="0" collapsed="false">
      <c r="A96" s="139" t="n">
        <v>92</v>
      </c>
      <c r="B96" s="139" t="s">
        <v>1083</v>
      </c>
      <c r="C96" s="138" t="s">
        <v>1328</v>
      </c>
      <c r="D96" s="139" t="s">
        <v>63</v>
      </c>
      <c r="E96" s="139" t="s">
        <v>1329</v>
      </c>
      <c r="F96" s="138" t="s">
        <v>1326</v>
      </c>
      <c r="G96" s="139" t="s">
        <v>1330</v>
      </c>
      <c r="H96" s="138" t="n">
        <v>30</v>
      </c>
      <c r="I96" s="139" t="n">
        <v>30</v>
      </c>
      <c r="J96" s="139"/>
      <c r="K96" s="139"/>
      <c r="L96" s="139"/>
      <c r="M96" s="139" t="s">
        <v>1323</v>
      </c>
      <c r="N96" s="139" t="s">
        <v>226</v>
      </c>
    </row>
    <row r="97" s="64" customFormat="true" ht="108" hidden="true" customHeight="true" outlineLevel="0" collapsed="false">
      <c r="A97" s="59" t="n">
        <v>93</v>
      </c>
      <c r="B97" s="59" t="s">
        <v>1083</v>
      </c>
      <c r="C97" s="62" t="s">
        <v>1331</v>
      </c>
      <c r="D97" s="59" t="s">
        <v>31</v>
      </c>
      <c r="E97" s="59" t="s">
        <v>1332</v>
      </c>
      <c r="F97" s="62" t="s">
        <v>1333</v>
      </c>
      <c r="G97" s="59" t="s">
        <v>1334</v>
      </c>
      <c r="H97" s="62" t="n">
        <v>100</v>
      </c>
      <c r="I97" s="59" t="n">
        <v>100</v>
      </c>
      <c r="J97" s="59"/>
      <c r="K97" s="59"/>
      <c r="L97" s="59"/>
      <c r="M97" s="59" t="s">
        <v>1323</v>
      </c>
      <c r="N97" s="59" t="s">
        <v>226</v>
      </c>
    </row>
    <row r="98" s="64" customFormat="true" ht="90" hidden="true" customHeight="true" outlineLevel="0" collapsed="false">
      <c r="A98" s="59" t="n">
        <v>94</v>
      </c>
      <c r="B98" s="59" t="s">
        <v>1083</v>
      </c>
      <c r="C98" s="62" t="s">
        <v>1335</v>
      </c>
      <c r="D98" s="59" t="s">
        <v>47</v>
      </c>
      <c r="E98" s="59" t="s">
        <v>1336</v>
      </c>
      <c r="F98" s="62" t="s">
        <v>1337</v>
      </c>
      <c r="G98" s="59" t="s">
        <v>1338</v>
      </c>
      <c r="H98" s="62" t="n">
        <v>100</v>
      </c>
      <c r="I98" s="59" t="n">
        <v>100</v>
      </c>
      <c r="J98" s="59"/>
      <c r="K98" s="59"/>
      <c r="L98" s="59"/>
      <c r="M98" s="59" t="s">
        <v>1323</v>
      </c>
      <c r="N98" s="59" t="s">
        <v>226</v>
      </c>
    </row>
    <row r="99" s="141" customFormat="true" ht="100" hidden="true" customHeight="true" outlineLevel="0" collapsed="false">
      <c r="A99" s="139" t="n">
        <v>95</v>
      </c>
      <c r="B99" s="139" t="s">
        <v>1083</v>
      </c>
      <c r="C99" s="138" t="s">
        <v>1339</v>
      </c>
      <c r="D99" s="139" t="s">
        <v>236</v>
      </c>
      <c r="E99" s="139" t="s">
        <v>1340</v>
      </c>
      <c r="F99" s="138" t="s">
        <v>1341</v>
      </c>
      <c r="G99" s="139" t="s">
        <v>1342</v>
      </c>
      <c r="H99" s="138" t="n">
        <v>50</v>
      </c>
      <c r="I99" s="139" t="n">
        <v>50</v>
      </c>
      <c r="J99" s="139"/>
      <c r="K99" s="139"/>
      <c r="L99" s="139"/>
      <c r="M99" s="139" t="s">
        <v>1323</v>
      </c>
      <c r="N99" s="139" t="s">
        <v>226</v>
      </c>
    </row>
    <row r="100" s="141" customFormat="true" ht="90" hidden="true" customHeight="true" outlineLevel="0" collapsed="false">
      <c r="A100" s="139" t="n">
        <v>96</v>
      </c>
      <c r="B100" s="139" t="s">
        <v>1083</v>
      </c>
      <c r="C100" s="138" t="s">
        <v>1343</v>
      </c>
      <c r="D100" s="139" t="s">
        <v>239</v>
      </c>
      <c r="E100" s="139" t="s">
        <v>1344</v>
      </c>
      <c r="F100" s="138" t="s">
        <v>1345</v>
      </c>
      <c r="G100" s="139" t="s">
        <v>1346</v>
      </c>
      <c r="H100" s="138" t="n">
        <v>40</v>
      </c>
      <c r="I100" s="139" t="n">
        <v>40</v>
      </c>
      <c r="J100" s="139"/>
      <c r="K100" s="139"/>
      <c r="L100" s="139"/>
      <c r="M100" s="139" t="s">
        <v>1323</v>
      </c>
      <c r="N100" s="139" t="s">
        <v>226</v>
      </c>
    </row>
    <row r="101" s="141" customFormat="true" ht="85" hidden="true" customHeight="true" outlineLevel="0" collapsed="false">
      <c r="A101" s="139" t="n">
        <v>97</v>
      </c>
      <c r="B101" s="139" t="s">
        <v>1083</v>
      </c>
      <c r="C101" s="138" t="s">
        <v>1347</v>
      </c>
      <c r="D101" s="139" t="s">
        <v>34</v>
      </c>
      <c r="E101" s="139" t="s">
        <v>1348</v>
      </c>
      <c r="F101" s="138" t="s">
        <v>1349</v>
      </c>
      <c r="G101" s="139" t="s">
        <v>1350</v>
      </c>
      <c r="H101" s="138" t="n">
        <v>30</v>
      </c>
      <c r="I101" s="139" t="n">
        <v>30</v>
      </c>
      <c r="J101" s="139"/>
      <c r="K101" s="139"/>
      <c r="L101" s="139"/>
      <c r="M101" s="139" t="s">
        <v>1323</v>
      </c>
      <c r="N101" s="139" t="s">
        <v>226</v>
      </c>
    </row>
    <row r="102" s="141" customFormat="true" ht="90" hidden="true" customHeight="true" outlineLevel="0" collapsed="false">
      <c r="A102" s="139" t="n">
        <v>98</v>
      </c>
      <c r="B102" s="139" t="s">
        <v>1083</v>
      </c>
      <c r="C102" s="138" t="s">
        <v>1351</v>
      </c>
      <c r="D102" s="139" t="s">
        <v>244</v>
      </c>
      <c r="E102" s="139" t="s">
        <v>1352</v>
      </c>
      <c r="F102" s="138" t="s">
        <v>1353</v>
      </c>
      <c r="G102" s="139" t="s">
        <v>1354</v>
      </c>
      <c r="H102" s="138" t="n">
        <v>20</v>
      </c>
      <c r="I102" s="139" t="n">
        <v>20</v>
      </c>
      <c r="J102" s="139"/>
      <c r="K102" s="139"/>
      <c r="L102" s="139"/>
      <c r="M102" s="139" t="s">
        <v>1323</v>
      </c>
      <c r="N102" s="139" t="s">
        <v>226</v>
      </c>
    </row>
    <row r="103" s="141" customFormat="true" ht="110" hidden="true" customHeight="true" outlineLevel="0" collapsed="false">
      <c r="A103" s="139" t="n">
        <v>99</v>
      </c>
      <c r="B103" s="139" t="s">
        <v>1083</v>
      </c>
      <c r="C103" s="138" t="s">
        <v>1355</v>
      </c>
      <c r="D103" s="139" t="s">
        <v>65</v>
      </c>
      <c r="E103" s="139" t="s">
        <v>1356</v>
      </c>
      <c r="F103" s="138" t="s">
        <v>1333</v>
      </c>
      <c r="G103" s="139" t="s">
        <v>1357</v>
      </c>
      <c r="H103" s="138" t="n">
        <v>30</v>
      </c>
      <c r="I103" s="139" t="n">
        <v>30</v>
      </c>
      <c r="J103" s="139"/>
      <c r="K103" s="139"/>
      <c r="L103" s="139"/>
      <c r="M103" s="139" t="s">
        <v>1323</v>
      </c>
      <c r="N103" s="139" t="s">
        <v>226</v>
      </c>
    </row>
    <row r="104" s="64" customFormat="true" ht="110" hidden="true" customHeight="true" outlineLevel="0" collapsed="false">
      <c r="A104" s="59" t="n">
        <v>100</v>
      </c>
      <c r="B104" s="59" t="s">
        <v>1083</v>
      </c>
      <c r="C104" s="62" t="s">
        <v>1358</v>
      </c>
      <c r="D104" s="59" t="s">
        <v>249</v>
      </c>
      <c r="E104" s="59" t="s">
        <v>1359</v>
      </c>
      <c r="F104" s="62" t="s">
        <v>1360</v>
      </c>
      <c r="G104" s="59" t="s">
        <v>1361</v>
      </c>
      <c r="H104" s="62" t="n">
        <v>50</v>
      </c>
      <c r="I104" s="59" t="n">
        <v>50</v>
      </c>
      <c r="J104" s="59"/>
      <c r="K104" s="59"/>
      <c r="L104" s="59"/>
      <c r="M104" s="59" t="s">
        <v>1323</v>
      </c>
      <c r="N104" s="59" t="s">
        <v>226</v>
      </c>
    </row>
    <row r="105" s="64" customFormat="true" ht="110" hidden="true" customHeight="true" outlineLevel="0" collapsed="false">
      <c r="A105" s="59" t="n">
        <v>101</v>
      </c>
      <c r="B105" s="59" t="s">
        <v>1083</v>
      </c>
      <c r="C105" s="59" t="s">
        <v>251</v>
      </c>
      <c r="D105" s="59" t="s">
        <v>252</v>
      </c>
      <c r="E105" s="59" t="s">
        <v>1362</v>
      </c>
      <c r="F105" s="62" t="s">
        <v>1341</v>
      </c>
      <c r="G105" s="59" t="s">
        <v>1363</v>
      </c>
      <c r="H105" s="62" t="n">
        <v>120</v>
      </c>
      <c r="I105" s="59"/>
      <c r="J105" s="59" t="n">
        <v>120</v>
      </c>
      <c r="K105" s="59"/>
      <c r="L105" s="59"/>
      <c r="M105" s="59" t="s">
        <v>1323</v>
      </c>
      <c r="N105" s="59" t="s">
        <v>226</v>
      </c>
    </row>
    <row r="106" s="64" customFormat="true" ht="93" hidden="true" customHeight="true" outlineLevel="0" collapsed="false">
      <c r="A106" s="59" t="n">
        <v>102</v>
      </c>
      <c r="B106" s="59" t="s">
        <v>1083</v>
      </c>
      <c r="C106" s="59" t="s">
        <v>254</v>
      </c>
      <c r="D106" s="59" t="s">
        <v>255</v>
      </c>
      <c r="E106" s="59" t="s">
        <v>1364</v>
      </c>
      <c r="F106" s="62" t="s">
        <v>1341</v>
      </c>
      <c r="G106" s="59" t="s">
        <v>1365</v>
      </c>
      <c r="H106" s="62" t="n">
        <v>20</v>
      </c>
      <c r="I106" s="59"/>
      <c r="J106" s="59" t="n">
        <v>20</v>
      </c>
      <c r="K106" s="59"/>
      <c r="L106" s="59"/>
      <c r="M106" s="59" t="s">
        <v>1323</v>
      </c>
      <c r="N106" s="59" t="s">
        <v>226</v>
      </c>
    </row>
    <row r="107" s="64" customFormat="true" ht="93" hidden="true" customHeight="true" outlineLevel="0" collapsed="false">
      <c r="A107" s="59" t="n">
        <v>103</v>
      </c>
      <c r="B107" s="59" t="s">
        <v>1083</v>
      </c>
      <c r="C107" s="59" t="s">
        <v>257</v>
      </c>
      <c r="D107" s="59" t="s">
        <v>258</v>
      </c>
      <c r="E107" s="59" t="s">
        <v>1366</v>
      </c>
      <c r="F107" s="62" t="s">
        <v>1341</v>
      </c>
      <c r="G107" s="59" t="s">
        <v>1357</v>
      </c>
      <c r="H107" s="62" t="n">
        <v>30</v>
      </c>
      <c r="I107" s="59"/>
      <c r="J107" s="59" t="n">
        <v>30</v>
      </c>
      <c r="K107" s="59"/>
      <c r="L107" s="59"/>
      <c r="M107" s="59" t="s">
        <v>1323</v>
      </c>
      <c r="N107" s="59" t="s">
        <v>226</v>
      </c>
    </row>
    <row r="108" s="64" customFormat="true" ht="93" hidden="true" customHeight="true" outlineLevel="0" collapsed="false">
      <c r="A108" s="59" t="n">
        <v>104</v>
      </c>
      <c r="B108" s="59" t="s">
        <v>1083</v>
      </c>
      <c r="C108" s="62" t="s">
        <v>1367</v>
      </c>
      <c r="D108" s="59" t="s">
        <v>122</v>
      </c>
      <c r="E108" s="59" t="s">
        <v>1368</v>
      </c>
      <c r="F108" s="62" t="s">
        <v>1341</v>
      </c>
      <c r="G108" s="59" t="s">
        <v>1369</v>
      </c>
      <c r="H108" s="62" t="n">
        <v>40</v>
      </c>
      <c r="I108" s="59"/>
      <c r="J108" s="59" t="n">
        <v>40</v>
      </c>
      <c r="K108" s="59"/>
      <c r="L108" s="59"/>
      <c r="M108" s="59" t="s">
        <v>1323</v>
      </c>
      <c r="N108" s="59" t="s">
        <v>226</v>
      </c>
    </row>
    <row r="109" s="64" customFormat="true" ht="93" hidden="true" customHeight="true" outlineLevel="0" collapsed="false">
      <c r="A109" s="59" t="n">
        <v>105</v>
      </c>
      <c r="B109" s="59" t="s">
        <v>1083</v>
      </c>
      <c r="C109" s="62" t="s">
        <v>1370</v>
      </c>
      <c r="D109" s="59" t="s">
        <v>95</v>
      </c>
      <c r="E109" s="59" t="s">
        <v>1371</v>
      </c>
      <c r="F109" s="62" t="s">
        <v>1341</v>
      </c>
      <c r="G109" s="59" t="s">
        <v>1372</v>
      </c>
      <c r="H109" s="62" t="n">
        <v>20</v>
      </c>
      <c r="I109" s="59"/>
      <c r="J109" s="59" t="n">
        <v>20</v>
      </c>
      <c r="K109" s="59"/>
      <c r="L109" s="59"/>
      <c r="M109" s="59" t="s">
        <v>1323</v>
      </c>
      <c r="N109" s="59" t="s">
        <v>226</v>
      </c>
    </row>
    <row r="110" s="64" customFormat="true" ht="86" hidden="true" customHeight="true" outlineLevel="0" collapsed="false">
      <c r="A110" s="59" t="n">
        <v>106</v>
      </c>
      <c r="B110" s="59" t="s">
        <v>1083</v>
      </c>
      <c r="C110" s="62" t="s">
        <v>1373</v>
      </c>
      <c r="D110" s="59" t="s">
        <v>67</v>
      </c>
      <c r="E110" s="59" t="s">
        <v>1374</v>
      </c>
      <c r="F110" s="62" t="s">
        <v>1341</v>
      </c>
      <c r="G110" s="59" t="s">
        <v>1375</v>
      </c>
      <c r="H110" s="62" t="n">
        <v>20</v>
      </c>
      <c r="I110" s="59"/>
      <c r="J110" s="59" t="n">
        <v>20</v>
      </c>
      <c r="K110" s="59"/>
      <c r="L110" s="59"/>
      <c r="M110" s="59" t="s">
        <v>1323</v>
      </c>
      <c r="N110" s="59" t="s">
        <v>226</v>
      </c>
    </row>
    <row r="111" s="64" customFormat="true" ht="64" hidden="true" customHeight="true" outlineLevel="0" collapsed="false">
      <c r="A111" s="59" t="n">
        <v>107</v>
      </c>
      <c r="B111" s="59" t="s">
        <v>1083</v>
      </c>
      <c r="C111" s="59" t="s">
        <v>265</v>
      </c>
      <c r="D111" s="59" t="s">
        <v>1376</v>
      </c>
      <c r="E111" s="59" t="s">
        <v>1377</v>
      </c>
      <c r="F111" s="62" t="s">
        <v>1179</v>
      </c>
      <c r="G111" s="59" t="s">
        <v>1378</v>
      </c>
      <c r="H111" s="62" t="n">
        <v>20</v>
      </c>
      <c r="I111" s="63"/>
      <c r="J111" s="59" t="n">
        <v>20</v>
      </c>
      <c r="K111" s="59"/>
      <c r="L111" s="59"/>
      <c r="M111" s="59" t="s">
        <v>1299</v>
      </c>
      <c r="N111" s="59" t="s">
        <v>115</v>
      </c>
    </row>
    <row r="112" s="64" customFormat="true" ht="53" hidden="true" customHeight="true" outlineLevel="0" collapsed="false">
      <c r="A112" s="59" t="n">
        <v>108</v>
      </c>
      <c r="B112" s="59" t="s">
        <v>1083</v>
      </c>
      <c r="C112" s="59" t="s">
        <v>268</v>
      </c>
      <c r="D112" s="59" t="s">
        <v>269</v>
      </c>
      <c r="E112" s="59" t="s">
        <v>1379</v>
      </c>
      <c r="F112" s="62" t="s">
        <v>1179</v>
      </c>
      <c r="G112" s="59" t="s">
        <v>1380</v>
      </c>
      <c r="H112" s="62" t="n">
        <v>15</v>
      </c>
      <c r="I112" s="63"/>
      <c r="J112" s="59" t="n">
        <v>15</v>
      </c>
      <c r="K112" s="59"/>
      <c r="L112" s="59"/>
      <c r="M112" s="59" t="s">
        <v>1299</v>
      </c>
      <c r="N112" s="59" t="s">
        <v>115</v>
      </c>
    </row>
    <row r="113" s="64" customFormat="true" ht="53" hidden="true" customHeight="true" outlineLevel="0" collapsed="false">
      <c r="A113" s="59" t="n">
        <v>109</v>
      </c>
      <c r="B113" s="59" t="s">
        <v>1083</v>
      </c>
      <c r="C113" s="59" t="s">
        <v>271</v>
      </c>
      <c r="D113" s="59" t="s">
        <v>271</v>
      </c>
      <c r="E113" s="59" t="s">
        <v>1381</v>
      </c>
      <c r="F113" s="62" t="s">
        <v>1179</v>
      </c>
      <c r="G113" s="59" t="s">
        <v>1382</v>
      </c>
      <c r="H113" s="62" t="n">
        <v>20</v>
      </c>
      <c r="I113" s="63"/>
      <c r="J113" s="59" t="n">
        <v>20</v>
      </c>
      <c r="K113" s="59"/>
      <c r="L113" s="59"/>
      <c r="M113" s="59" t="s">
        <v>1383</v>
      </c>
      <c r="N113" s="59" t="s">
        <v>115</v>
      </c>
    </row>
    <row r="114" s="64" customFormat="true" ht="53" hidden="true" customHeight="true" outlineLevel="0" collapsed="false">
      <c r="A114" s="59" t="n">
        <v>110</v>
      </c>
      <c r="B114" s="59" t="s">
        <v>1083</v>
      </c>
      <c r="C114" s="59" t="s">
        <v>273</v>
      </c>
      <c r="D114" s="59" t="s">
        <v>274</v>
      </c>
      <c r="E114" s="59" t="s">
        <v>1384</v>
      </c>
      <c r="F114" s="62" t="s">
        <v>1179</v>
      </c>
      <c r="G114" s="59" t="s">
        <v>1382</v>
      </c>
      <c r="H114" s="62" t="n">
        <v>15</v>
      </c>
      <c r="I114" s="63"/>
      <c r="J114" s="59" t="n">
        <v>15</v>
      </c>
      <c r="K114" s="59"/>
      <c r="L114" s="59"/>
      <c r="M114" s="59" t="s">
        <v>1383</v>
      </c>
      <c r="N114" s="59" t="s">
        <v>115</v>
      </c>
    </row>
    <row r="115" s="64" customFormat="true" ht="53" hidden="true" customHeight="true" outlineLevel="0" collapsed="false">
      <c r="A115" s="59" t="n">
        <v>111</v>
      </c>
      <c r="B115" s="59" t="s">
        <v>1083</v>
      </c>
      <c r="C115" s="59" t="s">
        <v>275</v>
      </c>
      <c r="D115" s="59" t="s">
        <v>1385</v>
      </c>
      <c r="E115" s="59" t="s">
        <v>1386</v>
      </c>
      <c r="F115" s="62" t="s">
        <v>1179</v>
      </c>
      <c r="G115" s="59" t="s">
        <v>1387</v>
      </c>
      <c r="H115" s="62" t="n">
        <v>20</v>
      </c>
      <c r="I115" s="63"/>
      <c r="J115" s="59" t="n">
        <v>20</v>
      </c>
      <c r="K115" s="59"/>
      <c r="L115" s="59"/>
      <c r="M115" s="59" t="s">
        <v>1299</v>
      </c>
      <c r="N115" s="59" t="s">
        <v>115</v>
      </c>
    </row>
    <row r="116" s="64" customFormat="true" ht="70" hidden="true" customHeight="true" outlineLevel="0" collapsed="false">
      <c r="A116" s="59" t="n">
        <v>112</v>
      </c>
      <c r="B116" s="59" t="s">
        <v>1083</v>
      </c>
      <c r="C116" s="59" t="s">
        <v>278</v>
      </c>
      <c r="D116" s="59" t="s">
        <v>279</v>
      </c>
      <c r="E116" s="59" t="s">
        <v>1388</v>
      </c>
      <c r="F116" s="62" t="s">
        <v>1179</v>
      </c>
      <c r="G116" s="59" t="s">
        <v>1389</v>
      </c>
      <c r="H116" s="62" t="n">
        <v>50</v>
      </c>
      <c r="I116" s="59"/>
      <c r="J116" s="59" t="n">
        <v>50</v>
      </c>
      <c r="K116" s="59"/>
      <c r="L116" s="59"/>
      <c r="M116" s="59" t="s">
        <v>1159</v>
      </c>
      <c r="N116" s="59" t="s">
        <v>115</v>
      </c>
    </row>
    <row r="117" s="64" customFormat="true" ht="73" hidden="true" customHeight="true" outlineLevel="0" collapsed="false">
      <c r="A117" s="59" t="n">
        <v>113</v>
      </c>
      <c r="B117" s="59" t="s">
        <v>1083</v>
      </c>
      <c r="C117" s="59" t="s">
        <v>281</v>
      </c>
      <c r="D117" s="59" t="s">
        <v>1390</v>
      </c>
      <c r="E117" s="59" t="s">
        <v>1391</v>
      </c>
      <c r="F117" s="87" t="s">
        <v>1179</v>
      </c>
      <c r="G117" s="59" t="s">
        <v>1392</v>
      </c>
      <c r="H117" s="62" t="n">
        <v>15</v>
      </c>
      <c r="I117" s="59"/>
      <c r="J117" s="59" t="n">
        <v>15</v>
      </c>
      <c r="K117" s="87"/>
      <c r="L117" s="87"/>
      <c r="M117" s="59" t="s">
        <v>1228</v>
      </c>
      <c r="N117" s="59" t="s">
        <v>115</v>
      </c>
    </row>
    <row r="118" s="64" customFormat="true" ht="53" hidden="true" customHeight="true" outlineLevel="0" collapsed="false">
      <c r="A118" s="59" t="n">
        <v>114</v>
      </c>
      <c r="B118" s="59" t="s">
        <v>1083</v>
      </c>
      <c r="C118" s="59" t="s">
        <v>284</v>
      </c>
      <c r="D118" s="59" t="s">
        <v>98</v>
      </c>
      <c r="E118" s="59" t="s">
        <v>1393</v>
      </c>
      <c r="F118" s="87" t="s">
        <v>1179</v>
      </c>
      <c r="G118" s="59" t="s">
        <v>1394</v>
      </c>
      <c r="H118" s="62" t="n">
        <v>15</v>
      </c>
      <c r="I118" s="59"/>
      <c r="J118" s="59" t="n">
        <v>15</v>
      </c>
      <c r="K118" s="87"/>
      <c r="L118" s="87"/>
      <c r="M118" s="59" t="s">
        <v>1228</v>
      </c>
      <c r="N118" s="59" t="s">
        <v>115</v>
      </c>
    </row>
    <row r="119" s="64" customFormat="true" ht="55" hidden="true" customHeight="true" outlineLevel="0" collapsed="false">
      <c r="A119" s="59" t="n">
        <v>115</v>
      </c>
      <c r="B119" s="88" t="s">
        <v>1083</v>
      </c>
      <c r="C119" s="59" t="s">
        <v>286</v>
      </c>
      <c r="D119" s="59" t="s">
        <v>287</v>
      </c>
      <c r="E119" s="59" t="s">
        <v>1395</v>
      </c>
      <c r="F119" s="62" t="s">
        <v>1396</v>
      </c>
      <c r="G119" s="59" t="s">
        <v>1397</v>
      </c>
      <c r="H119" s="62" t="n">
        <v>15</v>
      </c>
      <c r="I119" s="59"/>
      <c r="J119" s="59" t="n">
        <v>15</v>
      </c>
      <c r="K119" s="59"/>
      <c r="L119" s="59"/>
      <c r="M119" s="59" t="s">
        <v>1398</v>
      </c>
      <c r="N119" s="59" t="s">
        <v>115</v>
      </c>
    </row>
    <row r="120" s="64" customFormat="true" ht="98" hidden="true" customHeight="true" outlineLevel="0" collapsed="false">
      <c r="A120" s="59" t="n">
        <v>116</v>
      </c>
      <c r="B120" s="88" t="s">
        <v>1083</v>
      </c>
      <c r="C120" s="89" t="s">
        <v>289</v>
      </c>
      <c r="D120" s="89" t="s">
        <v>290</v>
      </c>
      <c r="E120" s="89" t="s">
        <v>1399</v>
      </c>
      <c r="F120" s="90" t="s">
        <v>1396</v>
      </c>
      <c r="G120" s="91" t="s">
        <v>1400</v>
      </c>
      <c r="H120" s="92" t="n">
        <v>150</v>
      </c>
      <c r="I120" s="88"/>
      <c r="J120" s="89" t="n">
        <v>150</v>
      </c>
      <c r="K120" s="112"/>
      <c r="L120" s="112"/>
      <c r="M120" s="59" t="s">
        <v>1401</v>
      </c>
      <c r="N120" s="59" t="s">
        <v>115</v>
      </c>
    </row>
    <row r="121" s="64" customFormat="true" ht="98" hidden="true" customHeight="true" outlineLevel="0" collapsed="false">
      <c r="A121" s="59" t="n">
        <v>117</v>
      </c>
      <c r="B121" s="88" t="s">
        <v>1083</v>
      </c>
      <c r="C121" s="89" t="s">
        <v>292</v>
      </c>
      <c r="D121" s="89" t="s">
        <v>293</v>
      </c>
      <c r="E121" s="89" t="s">
        <v>1402</v>
      </c>
      <c r="F121" s="90" t="s">
        <v>1403</v>
      </c>
      <c r="G121" s="91" t="s">
        <v>1404</v>
      </c>
      <c r="H121" s="92" t="n">
        <v>50</v>
      </c>
      <c r="I121" s="88"/>
      <c r="J121" s="89" t="n">
        <v>50</v>
      </c>
      <c r="K121" s="112"/>
      <c r="L121" s="112"/>
      <c r="M121" s="59" t="s">
        <v>1312</v>
      </c>
      <c r="N121" s="59" t="s">
        <v>115</v>
      </c>
    </row>
    <row r="122" s="64" customFormat="true" ht="98" hidden="true" customHeight="true" outlineLevel="0" collapsed="false">
      <c r="A122" s="59" t="n">
        <v>118</v>
      </c>
      <c r="B122" s="88" t="s">
        <v>1083</v>
      </c>
      <c r="C122" s="89" t="s">
        <v>295</v>
      </c>
      <c r="D122" s="89" t="s">
        <v>296</v>
      </c>
      <c r="E122" s="89" t="s">
        <v>1405</v>
      </c>
      <c r="F122" s="90" t="s">
        <v>1403</v>
      </c>
      <c r="G122" s="91" t="s">
        <v>1406</v>
      </c>
      <c r="H122" s="92" t="n">
        <v>50</v>
      </c>
      <c r="I122" s="88"/>
      <c r="J122" s="89" t="n">
        <v>50</v>
      </c>
      <c r="K122" s="112"/>
      <c r="L122" s="112"/>
      <c r="M122" s="59" t="s">
        <v>1407</v>
      </c>
      <c r="N122" s="59" t="s">
        <v>115</v>
      </c>
    </row>
    <row r="123" s="64" customFormat="true" ht="98" hidden="true" customHeight="true" outlineLevel="0" collapsed="false">
      <c r="A123" s="59" t="n">
        <v>119</v>
      </c>
      <c r="B123" s="88" t="s">
        <v>1083</v>
      </c>
      <c r="C123" s="89" t="s">
        <v>292</v>
      </c>
      <c r="D123" s="89" t="s">
        <v>298</v>
      </c>
      <c r="E123" s="89" t="s">
        <v>1408</v>
      </c>
      <c r="F123" s="90" t="s">
        <v>1403</v>
      </c>
      <c r="G123" s="91" t="s">
        <v>1409</v>
      </c>
      <c r="H123" s="92" t="n">
        <v>10</v>
      </c>
      <c r="I123" s="88"/>
      <c r="J123" s="89" t="n">
        <v>10</v>
      </c>
      <c r="K123" s="112"/>
      <c r="L123" s="112"/>
      <c r="M123" s="59" t="s">
        <v>1228</v>
      </c>
      <c r="N123" s="59" t="s">
        <v>115</v>
      </c>
    </row>
    <row r="124" s="64" customFormat="true" ht="76" hidden="true" customHeight="true" outlineLevel="0" collapsed="false">
      <c r="A124" s="59" t="n">
        <v>120</v>
      </c>
      <c r="B124" s="88" t="s">
        <v>1083</v>
      </c>
      <c r="C124" s="59" t="s">
        <v>300</v>
      </c>
      <c r="D124" s="59" t="s">
        <v>301</v>
      </c>
      <c r="E124" s="94" t="s">
        <v>1410</v>
      </c>
      <c r="F124" s="90" t="s">
        <v>1403</v>
      </c>
      <c r="G124" s="95" t="s">
        <v>1411</v>
      </c>
      <c r="H124" s="92" t="n">
        <v>30</v>
      </c>
      <c r="I124" s="88"/>
      <c r="J124" s="89" t="n">
        <v>30</v>
      </c>
      <c r="K124" s="112"/>
      <c r="L124" s="112"/>
      <c r="M124" s="59" t="s">
        <v>1412</v>
      </c>
      <c r="N124" s="59" t="s">
        <v>115</v>
      </c>
    </row>
    <row r="125" s="64" customFormat="true" ht="67" hidden="true" customHeight="true" outlineLevel="0" collapsed="false">
      <c r="A125" s="59" t="n">
        <v>121</v>
      </c>
      <c r="B125" s="88" t="s">
        <v>1083</v>
      </c>
      <c r="C125" s="59" t="s">
        <v>303</v>
      </c>
      <c r="D125" s="59" t="s">
        <v>304</v>
      </c>
      <c r="E125" s="94" t="s">
        <v>1413</v>
      </c>
      <c r="F125" s="90" t="s">
        <v>1403</v>
      </c>
      <c r="G125" s="95" t="s">
        <v>1414</v>
      </c>
      <c r="H125" s="92" t="n">
        <v>30</v>
      </c>
      <c r="I125" s="88"/>
      <c r="J125" s="89" t="n">
        <v>30</v>
      </c>
      <c r="K125" s="112"/>
      <c r="L125" s="112"/>
      <c r="M125" s="59" t="s">
        <v>1407</v>
      </c>
      <c r="N125" s="59" t="s">
        <v>115</v>
      </c>
    </row>
    <row r="126" s="64" customFormat="true" ht="55" hidden="true" customHeight="true" outlineLevel="0" collapsed="false">
      <c r="A126" s="59" t="n">
        <v>122</v>
      </c>
      <c r="B126" s="88" t="s">
        <v>1083</v>
      </c>
      <c r="C126" s="89" t="s">
        <v>306</v>
      </c>
      <c r="D126" s="89" t="s">
        <v>301</v>
      </c>
      <c r="E126" s="89" t="s">
        <v>1415</v>
      </c>
      <c r="F126" s="90" t="s">
        <v>1403</v>
      </c>
      <c r="G126" s="91" t="s">
        <v>1416</v>
      </c>
      <c r="H126" s="92" t="n">
        <v>10</v>
      </c>
      <c r="I126" s="88"/>
      <c r="J126" s="89" t="n">
        <v>10</v>
      </c>
      <c r="K126" s="112"/>
      <c r="L126" s="112"/>
      <c r="M126" s="59" t="s">
        <v>1417</v>
      </c>
      <c r="N126" s="59" t="s">
        <v>115</v>
      </c>
    </row>
    <row r="127" s="64" customFormat="true" ht="85" hidden="true" customHeight="true" outlineLevel="0" collapsed="false">
      <c r="A127" s="59" t="n">
        <v>123</v>
      </c>
      <c r="B127" s="88" t="s">
        <v>1083</v>
      </c>
      <c r="C127" s="89" t="s">
        <v>308</v>
      </c>
      <c r="D127" s="89" t="s">
        <v>309</v>
      </c>
      <c r="E127" s="89" t="s">
        <v>1418</v>
      </c>
      <c r="F127" s="90" t="s">
        <v>1403</v>
      </c>
      <c r="G127" s="91" t="s">
        <v>1419</v>
      </c>
      <c r="H127" s="92" t="n">
        <v>10</v>
      </c>
      <c r="I127" s="88"/>
      <c r="J127" s="89" t="n">
        <v>10</v>
      </c>
      <c r="K127" s="112"/>
      <c r="L127" s="112"/>
      <c r="M127" s="59" t="s">
        <v>1420</v>
      </c>
      <c r="N127" s="59" t="s">
        <v>115</v>
      </c>
    </row>
    <row r="128" s="64" customFormat="true" ht="55" hidden="true" customHeight="true" outlineLevel="0" collapsed="false">
      <c r="A128" s="59" t="n">
        <v>124</v>
      </c>
      <c r="B128" s="88" t="s">
        <v>1083</v>
      </c>
      <c r="C128" s="89" t="s">
        <v>311</v>
      </c>
      <c r="D128" s="89" t="s">
        <v>312</v>
      </c>
      <c r="E128" s="89" t="s">
        <v>1421</v>
      </c>
      <c r="F128" s="90" t="s">
        <v>1403</v>
      </c>
      <c r="G128" s="91" t="s">
        <v>1422</v>
      </c>
      <c r="H128" s="92" t="n">
        <v>30</v>
      </c>
      <c r="I128" s="88"/>
      <c r="J128" s="89" t="n">
        <v>30</v>
      </c>
      <c r="K128" s="112"/>
      <c r="L128" s="112"/>
      <c r="M128" s="59" t="s">
        <v>1423</v>
      </c>
      <c r="N128" s="59" t="s">
        <v>115</v>
      </c>
    </row>
    <row r="129" s="64" customFormat="true" ht="55" hidden="true" customHeight="true" outlineLevel="0" collapsed="false">
      <c r="A129" s="59" t="n">
        <v>125</v>
      </c>
      <c r="B129" s="88" t="s">
        <v>1083</v>
      </c>
      <c r="C129" s="59" t="s">
        <v>314</v>
      </c>
      <c r="D129" s="59" t="s">
        <v>52</v>
      </c>
      <c r="E129" s="59" t="s">
        <v>1424</v>
      </c>
      <c r="F129" s="62" t="s">
        <v>1396</v>
      </c>
      <c r="G129" s="81" t="s">
        <v>1425</v>
      </c>
      <c r="H129" s="96" t="n">
        <v>100</v>
      </c>
      <c r="I129" s="88"/>
      <c r="J129" s="88" t="n">
        <v>100</v>
      </c>
      <c r="K129" s="112"/>
      <c r="L129" s="112"/>
      <c r="M129" s="59" t="s">
        <v>1228</v>
      </c>
      <c r="N129" s="59" t="s">
        <v>115</v>
      </c>
    </row>
    <row r="130" s="64" customFormat="true" ht="55" hidden="true" customHeight="true" outlineLevel="0" collapsed="false">
      <c r="A130" s="59" t="n">
        <v>126</v>
      </c>
      <c r="B130" s="80" t="s">
        <v>1083</v>
      </c>
      <c r="C130" s="59" t="s">
        <v>316</v>
      </c>
      <c r="D130" s="59" t="s">
        <v>317</v>
      </c>
      <c r="E130" s="59" t="s">
        <v>1426</v>
      </c>
      <c r="F130" s="62" t="s">
        <v>1396</v>
      </c>
      <c r="G130" s="81" t="s">
        <v>1427</v>
      </c>
      <c r="H130" s="96" t="n">
        <v>15</v>
      </c>
      <c r="I130" s="88"/>
      <c r="J130" s="88" t="n">
        <v>15</v>
      </c>
      <c r="K130" s="112"/>
      <c r="L130" s="112"/>
      <c r="M130" s="59" t="s">
        <v>1398</v>
      </c>
      <c r="N130" s="59" t="s">
        <v>115</v>
      </c>
    </row>
    <row r="131" s="64" customFormat="true" ht="55" hidden="true" customHeight="true" outlineLevel="0" collapsed="false">
      <c r="A131" s="59" t="n">
        <v>127</v>
      </c>
      <c r="B131" s="80" t="s">
        <v>1083</v>
      </c>
      <c r="C131" s="59" t="s">
        <v>319</v>
      </c>
      <c r="D131" s="59" t="s">
        <v>320</v>
      </c>
      <c r="E131" s="59" t="s">
        <v>1428</v>
      </c>
      <c r="F131" s="62" t="s">
        <v>1396</v>
      </c>
      <c r="G131" s="81" t="s">
        <v>1429</v>
      </c>
      <c r="H131" s="96" t="n">
        <v>20</v>
      </c>
      <c r="I131" s="88"/>
      <c r="J131" s="88" t="n">
        <v>20</v>
      </c>
      <c r="K131" s="112"/>
      <c r="L131" s="112"/>
      <c r="M131" s="81" t="s">
        <v>1430</v>
      </c>
      <c r="N131" s="59" t="s">
        <v>115</v>
      </c>
    </row>
    <row r="132" s="64" customFormat="true" ht="55" hidden="true" customHeight="true" outlineLevel="0" collapsed="false">
      <c r="A132" s="59" t="n">
        <v>128</v>
      </c>
      <c r="B132" s="80" t="s">
        <v>1083</v>
      </c>
      <c r="C132" s="59" t="s">
        <v>322</v>
      </c>
      <c r="D132" s="59" t="s">
        <v>323</v>
      </c>
      <c r="E132" s="59" t="s">
        <v>1431</v>
      </c>
      <c r="F132" s="62" t="s">
        <v>1396</v>
      </c>
      <c r="G132" s="81" t="s">
        <v>1432</v>
      </c>
      <c r="H132" s="96" t="n">
        <v>20</v>
      </c>
      <c r="I132" s="88"/>
      <c r="J132" s="88" t="n">
        <v>20</v>
      </c>
      <c r="K132" s="112"/>
      <c r="L132" s="112"/>
      <c r="M132" s="81" t="s">
        <v>1228</v>
      </c>
      <c r="N132" s="59" t="s">
        <v>115</v>
      </c>
    </row>
    <row r="133" s="64" customFormat="true" ht="84" hidden="true" customHeight="true" outlineLevel="0" collapsed="false">
      <c r="A133" s="59" t="n">
        <v>129</v>
      </c>
      <c r="B133" s="80" t="s">
        <v>1083</v>
      </c>
      <c r="C133" s="59" t="s">
        <v>325</v>
      </c>
      <c r="D133" s="59" t="s">
        <v>326</v>
      </c>
      <c r="E133" s="59" t="s">
        <v>1433</v>
      </c>
      <c r="F133" s="62" t="s">
        <v>1396</v>
      </c>
      <c r="G133" s="59" t="s">
        <v>1434</v>
      </c>
      <c r="H133" s="96" t="n">
        <v>10</v>
      </c>
      <c r="I133" s="88" t="n">
        <v>10</v>
      </c>
      <c r="J133" s="88"/>
      <c r="K133" s="112"/>
      <c r="L133" s="112"/>
      <c r="M133" s="59" t="s">
        <v>1296</v>
      </c>
      <c r="N133" s="59" t="s">
        <v>115</v>
      </c>
    </row>
    <row r="134" s="64" customFormat="true" ht="55" hidden="true" customHeight="true" outlineLevel="0" collapsed="false">
      <c r="A134" s="59" t="n">
        <v>130</v>
      </c>
      <c r="B134" s="80" t="s">
        <v>1083</v>
      </c>
      <c r="C134" s="59" t="s">
        <v>328</v>
      </c>
      <c r="D134" s="59" t="s">
        <v>329</v>
      </c>
      <c r="E134" s="59" t="s">
        <v>1435</v>
      </c>
      <c r="F134" s="62" t="s">
        <v>1396</v>
      </c>
      <c r="G134" s="81" t="s">
        <v>1436</v>
      </c>
      <c r="H134" s="96" t="n">
        <v>20</v>
      </c>
      <c r="I134" s="88" t="n">
        <v>20</v>
      </c>
      <c r="J134" s="112"/>
      <c r="K134" s="112"/>
      <c r="L134" s="112"/>
      <c r="M134" s="59" t="s">
        <v>1315</v>
      </c>
      <c r="N134" s="59" t="s">
        <v>115</v>
      </c>
    </row>
    <row r="135" s="64" customFormat="true" ht="70" hidden="true" customHeight="true" outlineLevel="0" collapsed="false">
      <c r="A135" s="59" t="n">
        <v>131</v>
      </c>
      <c r="B135" s="80" t="s">
        <v>1083</v>
      </c>
      <c r="C135" s="59" t="s">
        <v>331</v>
      </c>
      <c r="D135" s="59" t="s">
        <v>109</v>
      </c>
      <c r="E135" s="59" t="s">
        <v>1437</v>
      </c>
      <c r="F135" s="62" t="s">
        <v>1396</v>
      </c>
      <c r="G135" s="81" t="s">
        <v>1438</v>
      </c>
      <c r="H135" s="96" t="n">
        <v>10</v>
      </c>
      <c r="I135" s="88" t="n">
        <v>10</v>
      </c>
      <c r="J135" s="88"/>
      <c r="K135" s="112"/>
      <c r="L135" s="112"/>
      <c r="M135" s="59" t="s">
        <v>1212</v>
      </c>
      <c r="N135" s="59" t="s">
        <v>115</v>
      </c>
    </row>
    <row r="136" s="64" customFormat="true" ht="72" hidden="true" customHeight="true" outlineLevel="0" collapsed="false">
      <c r="A136" s="59" t="n">
        <v>132</v>
      </c>
      <c r="B136" s="80" t="s">
        <v>1083</v>
      </c>
      <c r="C136" s="59" t="s">
        <v>333</v>
      </c>
      <c r="D136" s="59" t="s">
        <v>43</v>
      </c>
      <c r="E136" s="59" t="s">
        <v>1439</v>
      </c>
      <c r="F136" s="62" t="s">
        <v>1396</v>
      </c>
      <c r="G136" s="81" t="s">
        <v>1440</v>
      </c>
      <c r="H136" s="96" t="n">
        <v>15</v>
      </c>
      <c r="I136" s="88" t="n">
        <v>15</v>
      </c>
      <c r="J136" s="88"/>
      <c r="K136" s="112"/>
      <c r="L136" s="112"/>
      <c r="M136" s="59" t="s">
        <v>1212</v>
      </c>
      <c r="N136" s="59" t="s">
        <v>115</v>
      </c>
    </row>
    <row r="137" s="64" customFormat="true" ht="57" hidden="true" customHeight="true" outlineLevel="0" collapsed="false">
      <c r="A137" s="59" t="n">
        <v>133</v>
      </c>
      <c r="B137" s="80" t="s">
        <v>1083</v>
      </c>
      <c r="C137" s="59" t="s">
        <v>335</v>
      </c>
      <c r="D137" s="59" t="s">
        <v>336</v>
      </c>
      <c r="E137" s="59" t="s">
        <v>1441</v>
      </c>
      <c r="F137" s="62" t="s">
        <v>1396</v>
      </c>
      <c r="G137" s="81" t="s">
        <v>1442</v>
      </c>
      <c r="H137" s="96" t="n">
        <v>15</v>
      </c>
      <c r="I137" s="88" t="n">
        <v>15</v>
      </c>
      <c r="J137" s="88"/>
      <c r="K137" s="112"/>
      <c r="L137" s="112"/>
      <c r="M137" s="59" t="s">
        <v>1315</v>
      </c>
      <c r="N137" s="59" t="s">
        <v>115</v>
      </c>
    </row>
    <row r="138" s="64" customFormat="true" ht="77" hidden="true" customHeight="true" outlineLevel="0" collapsed="false">
      <c r="A138" s="59" t="n">
        <v>134</v>
      </c>
      <c r="B138" s="80" t="s">
        <v>1083</v>
      </c>
      <c r="C138" s="59" t="s">
        <v>338</v>
      </c>
      <c r="D138" s="59" t="s">
        <v>85</v>
      </c>
      <c r="E138" s="59" t="s">
        <v>1443</v>
      </c>
      <c r="F138" s="62" t="s">
        <v>1396</v>
      </c>
      <c r="G138" s="81" t="s">
        <v>1444</v>
      </c>
      <c r="H138" s="96" t="n">
        <v>50</v>
      </c>
      <c r="I138" s="96" t="n">
        <v>50</v>
      </c>
      <c r="J138" s="112"/>
      <c r="K138" s="112"/>
      <c r="L138" s="112"/>
      <c r="M138" s="59" t="s">
        <v>1282</v>
      </c>
      <c r="N138" s="59" t="s">
        <v>115</v>
      </c>
    </row>
    <row r="139" s="64" customFormat="true" ht="57" hidden="true" customHeight="true" outlineLevel="0" collapsed="false">
      <c r="A139" s="59" t="n">
        <v>135</v>
      </c>
      <c r="B139" s="80" t="s">
        <v>1083</v>
      </c>
      <c r="C139" s="89" t="s">
        <v>340</v>
      </c>
      <c r="D139" s="97" t="s">
        <v>341</v>
      </c>
      <c r="E139" s="97" t="s">
        <v>1445</v>
      </c>
      <c r="F139" s="62" t="s">
        <v>1396</v>
      </c>
      <c r="G139" s="81" t="s">
        <v>1446</v>
      </c>
      <c r="H139" s="98" t="n">
        <v>50</v>
      </c>
      <c r="I139" s="99" t="n">
        <v>50</v>
      </c>
      <c r="J139" s="112"/>
      <c r="K139" s="100"/>
      <c r="L139" s="100"/>
      <c r="M139" s="59" t="s">
        <v>1282</v>
      </c>
      <c r="N139" s="59" t="s">
        <v>115</v>
      </c>
    </row>
    <row r="140" s="64" customFormat="true" ht="40.15" hidden="true" customHeight="true" outlineLevel="0" collapsed="false">
      <c r="A140" s="59" t="n">
        <v>136</v>
      </c>
      <c r="B140" s="59" t="s">
        <v>1083</v>
      </c>
      <c r="C140" s="59" t="s">
        <v>343</v>
      </c>
      <c r="D140" s="59" t="s">
        <v>24</v>
      </c>
      <c r="E140" s="59" t="s">
        <v>1447</v>
      </c>
      <c r="F140" s="62" t="s">
        <v>1403</v>
      </c>
      <c r="G140" s="59" t="s">
        <v>1448</v>
      </c>
      <c r="H140" s="63" t="n">
        <f aca="false">I140+J140+K140+L140</f>
        <v>150</v>
      </c>
      <c r="I140" s="59" t="n">
        <v>150</v>
      </c>
      <c r="J140" s="59"/>
      <c r="K140" s="59"/>
      <c r="L140" s="59"/>
      <c r="M140" s="59" t="s">
        <v>1449</v>
      </c>
      <c r="N140" s="59" t="s">
        <v>16</v>
      </c>
    </row>
    <row r="141" s="64" customFormat="true" ht="109" hidden="true" customHeight="true" outlineLevel="0" collapsed="false">
      <c r="A141" s="59" t="n">
        <v>137</v>
      </c>
      <c r="B141" s="59" t="s">
        <v>1083</v>
      </c>
      <c r="C141" s="59" t="s">
        <v>1450</v>
      </c>
      <c r="D141" s="59" t="s">
        <v>24</v>
      </c>
      <c r="E141" s="59" t="s">
        <v>1451</v>
      </c>
      <c r="F141" s="62" t="s">
        <v>1403</v>
      </c>
      <c r="G141" s="59" t="s">
        <v>1452</v>
      </c>
      <c r="H141" s="63" t="n">
        <f aca="false">I141+J141+K141+L141</f>
        <v>30</v>
      </c>
      <c r="I141" s="59" t="n">
        <v>30</v>
      </c>
      <c r="J141" s="59"/>
      <c r="K141" s="59"/>
      <c r="L141" s="59"/>
      <c r="M141" s="59" t="s">
        <v>1449</v>
      </c>
      <c r="N141" s="59" t="s">
        <v>16</v>
      </c>
    </row>
    <row r="142" s="64" customFormat="true" ht="85" hidden="true" customHeight="true" outlineLevel="0" collapsed="false">
      <c r="A142" s="59" t="n">
        <v>138</v>
      </c>
      <c r="B142" s="59" t="s">
        <v>1083</v>
      </c>
      <c r="C142" s="59" t="s">
        <v>347</v>
      </c>
      <c r="D142" s="59" t="s">
        <v>24</v>
      </c>
      <c r="E142" s="59" t="s">
        <v>1453</v>
      </c>
      <c r="F142" s="62" t="s">
        <v>1403</v>
      </c>
      <c r="G142" s="59" t="s">
        <v>1454</v>
      </c>
      <c r="H142" s="63" t="n">
        <f aca="false">I142+J142+K142+L142</f>
        <v>25</v>
      </c>
      <c r="I142" s="59" t="n">
        <v>25</v>
      </c>
      <c r="J142" s="59"/>
      <c r="K142" s="59"/>
      <c r="L142" s="59"/>
      <c r="M142" s="59" t="s">
        <v>1449</v>
      </c>
      <c r="N142" s="59" t="s">
        <v>16</v>
      </c>
    </row>
    <row r="143" s="64" customFormat="true" ht="104" hidden="true" customHeight="true" outlineLevel="0" collapsed="false">
      <c r="A143" s="59" t="n">
        <v>139</v>
      </c>
      <c r="B143" s="59" t="s">
        <v>1083</v>
      </c>
      <c r="C143" s="59" t="s">
        <v>349</v>
      </c>
      <c r="D143" s="59" t="s">
        <v>24</v>
      </c>
      <c r="E143" s="59" t="s">
        <v>1455</v>
      </c>
      <c r="F143" s="62" t="s">
        <v>1403</v>
      </c>
      <c r="G143" s="59" t="s">
        <v>1456</v>
      </c>
      <c r="H143" s="63" t="n">
        <f aca="false">I143+J143+K143+L143</f>
        <v>15</v>
      </c>
      <c r="I143" s="59" t="n">
        <v>15</v>
      </c>
      <c r="J143" s="59"/>
      <c r="K143" s="59"/>
      <c r="L143" s="59"/>
      <c r="M143" s="59" t="s">
        <v>1449</v>
      </c>
      <c r="N143" s="59" t="s">
        <v>16</v>
      </c>
    </row>
    <row r="144" s="64" customFormat="true" ht="40.15" hidden="true" customHeight="true" outlineLevel="0" collapsed="false">
      <c r="A144" s="59" t="n">
        <v>140</v>
      </c>
      <c r="B144" s="59" t="s">
        <v>1083</v>
      </c>
      <c r="C144" s="59" t="s">
        <v>351</v>
      </c>
      <c r="D144" s="59" t="s">
        <v>20</v>
      </c>
      <c r="E144" s="59" t="s">
        <v>1457</v>
      </c>
      <c r="F144" s="62" t="s">
        <v>1403</v>
      </c>
      <c r="G144" s="59" t="s">
        <v>1458</v>
      </c>
      <c r="H144" s="63" t="n">
        <f aca="false">I144+J144+K144+L144</f>
        <v>75</v>
      </c>
      <c r="I144" s="59" t="n">
        <v>75</v>
      </c>
      <c r="J144" s="59"/>
      <c r="K144" s="59"/>
      <c r="L144" s="59"/>
      <c r="M144" s="59" t="s">
        <v>1449</v>
      </c>
      <c r="N144" s="59" t="s">
        <v>16</v>
      </c>
    </row>
    <row r="145" s="64" customFormat="true" ht="40.15" hidden="true" customHeight="true" outlineLevel="0" collapsed="false">
      <c r="A145" s="59" t="n">
        <v>141</v>
      </c>
      <c r="B145" s="59" t="s">
        <v>1083</v>
      </c>
      <c r="C145" s="59" t="s">
        <v>353</v>
      </c>
      <c r="D145" s="59" t="s">
        <v>354</v>
      </c>
      <c r="E145" s="59" t="s">
        <v>1459</v>
      </c>
      <c r="F145" s="62" t="s">
        <v>1403</v>
      </c>
      <c r="G145" s="59" t="s">
        <v>1460</v>
      </c>
      <c r="H145" s="63" t="n">
        <f aca="false">I145+J145+K145+L145</f>
        <v>50</v>
      </c>
      <c r="I145" s="59" t="n">
        <v>50</v>
      </c>
      <c r="J145" s="59"/>
      <c r="K145" s="59"/>
      <c r="L145" s="59"/>
      <c r="M145" s="59" t="s">
        <v>1449</v>
      </c>
      <c r="N145" s="59" t="s">
        <v>16</v>
      </c>
    </row>
    <row r="146" s="64" customFormat="true" ht="53" hidden="true" customHeight="true" outlineLevel="0" collapsed="false">
      <c r="A146" s="59" t="n">
        <v>142</v>
      </c>
      <c r="B146" s="59" t="s">
        <v>1083</v>
      </c>
      <c r="C146" s="59" t="s">
        <v>356</v>
      </c>
      <c r="D146" s="59" t="s">
        <v>357</v>
      </c>
      <c r="E146" s="59" t="s">
        <v>1461</v>
      </c>
      <c r="F146" s="62" t="s">
        <v>1403</v>
      </c>
      <c r="G146" s="59" t="s">
        <v>1462</v>
      </c>
      <c r="H146" s="63" t="n">
        <f aca="false">I146+J146+K146+L146</f>
        <v>45</v>
      </c>
      <c r="I146" s="59" t="n">
        <v>45</v>
      </c>
      <c r="J146" s="59"/>
      <c r="K146" s="59"/>
      <c r="L146" s="59"/>
      <c r="M146" s="59" t="s">
        <v>1449</v>
      </c>
      <c r="N146" s="59" t="s">
        <v>16</v>
      </c>
    </row>
    <row r="147" s="150" customFormat="true" ht="88" hidden="true" customHeight="true" outlineLevel="0" collapsed="false">
      <c r="A147" s="148" t="n">
        <v>143</v>
      </c>
      <c r="B147" s="148" t="s">
        <v>1083</v>
      </c>
      <c r="C147" s="148" t="s">
        <v>359</v>
      </c>
      <c r="D147" s="148" t="s">
        <v>107</v>
      </c>
      <c r="E147" s="148" t="s">
        <v>1463</v>
      </c>
      <c r="F147" s="147" t="s">
        <v>1403</v>
      </c>
      <c r="G147" s="148" t="s">
        <v>1464</v>
      </c>
      <c r="H147" s="149" t="n">
        <f aca="false">I147+J147+K147+L147</f>
        <v>55</v>
      </c>
      <c r="I147" s="148" t="n">
        <v>55</v>
      </c>
      <c r="J147" s="148"/>
      <c r="K147" s="148"/>
      <c r="L147" s="148"/>
      <c r="M147" s="148" t="s">
        <v>1449</v>
      </c>
      <c r="N147" s="148" t="s">
        <v>16</v>
      </c>
    </row>
    <row r="148" s="64" customFormat="true" ht="80" hidden="true" customHeight="true" outlineLevel="0" collapsed="false">
      <c r="A148" s="59" t="n">
        <v>144</v>
      </c>
      <c r="B148" s="59" t="s">
        <v>1083</v>
      </c>
      <c r="C148" s="59" t="s">
        <v>361</v>
      </c>
      <c r="D148" s="59" t="s">
        <v>362</v>
      </c>
      <c r="E148" s="59" t="s">
        <v>1465</v>
      </c>
      <c r="F148" s="62" t="s">
        <v>1403</v>
      </c>
      <c r="G148" s="59" t="s">
        <v>1466</v>
      </c>
      <c r="H148" s="63" t="n">
        <f aca="false">I148+J148+K148+L148</f>
        <v>30</v>
      </c>
      <c r="I148" s="59" t="n">
        <v>30</v>
      </c>
      <c r="J148" s="59"/>
      <c r="K148" s="59"/>
      <c r="L148" s="59"/>
      <c r="M148" s="59" t="s">
        <v>1449</v>
      </c>
      <c r="N148" s="59" t="s">
        <v>16</v>
      </c>
    </row>
    <row r="149" s="64" customFormat="true" ht="104" hidden="true" customHeight="true" outlineLevel="0" collapsed="false">
      <c r="A149" s="59" t="n">
        <v>145</v>
      </c>
      <c r="B149" s="59" t="s">
        <v>1083</v>
      </c>
      <c r="C149" s="59" t="s">
        <v>364</v>
      </c>
      <c r="D149" s="59" t="s">
        <v>365</v>
      </c>
      <c r="E149" s="59" t="s">
        <v>1467</v>
      </c>
      <c r="F149" s="62" t="s">
        <v>1403</v>
      </c>
      <c r="G149" s="59" t="s">
        <v>1468</v>
      </c>
      <c r="H149" s="63" t="n">
        <f aca="false">I149+J149+K149+L149</f>
        <v>70</v>
      </c>
      <c r="I149" s="59" t="n">
        <v>70</v>
      </c>
      <c r="J149" s="59"/>
      <c r="K149" s="59"/>
      <c r="L149" s="59"/>
      <c r="M149" s="59" t="s">
        <v>1449</v>
      </c>
      <c r="N149" s="59" t="s">
        <v>16</v>
      </c>
    </row>
    <row r="150" s="64" customFormat="true" ht="90" hidden="true" customHeight="true" outlineLevel="0" collapsed="false">
      <c r="A150" s="59" t="n">
        <v>146</v>
      </c>
      <c r="B150" s="59" t="s">
        <v>1083</v>
      </c>
      <c r="C150" s="59" t="s">
        <v>367</v>
      </c>
      <c r="D150" s="59" t="s">
        <v>365</v>
      </c>
      <c r="E150" s="59" t="s">
        <v>1469</v>
      </c>
      <c r="F150" s="62" t="s">
        <v>1403</v>
      </c>
      <c r="G150" s="59" t="s">
        <v>1470</v>
      </c>
      <c r="H150" s="63" t="n">
        <f aca="false">I150+J150+K150+L150</f>
        <v>60</v>
      </c>
      <c r="I150" s="59" t="n">
        <v>60</v>
      </c>
      <c r="J150" s="59"/>
      <c r="K150" s="59"/>
      <c r="L150" s="59"/>
      <c r="M150" s="59" t="s">
        <v>1449</v>
      </c>
      <c r="N150" s="59" t="s">
        <v>16</v>
      </c>
    </row>
    <row r="151" s="64" customFormat="true" ht="72" hidden="true" customHeight="true" outlineLevel="0" collapsed="false">
      <c r="A151" s="59" t="n">
        <v>147</v>
      </c>
      <c r="B151" s="59" t="s">
        <v>1083</v>
      </c>
      <c r="C151" s="59" t="s">
        <v>369</v>
      </c>
      <c r="D151" s="59" t="s">
        <v>370</v>
      </c>
      <c r="E151" s="59" t="s">
        <v>1471</v>
      </c>
      <c r="F151" s="62" t="s">
        <v>1403</v>
      </c>
      <c r="G151" s="59" t="s">
        <v>1472</v>
      </c>
      <c r="H151" s="63" t="n">
        <f aca="false">I151+J151+K151+L151</f>
        <v>50</v>
      </c>
      <c r="I151" s="59" t="n">
        <v>50</v>
      </c>
      <c r="J151" s="59"/>
      <c r="K151" s="59"/>
      <c r="L151" s="59"/>
      <c r="M151" s="59" t="s">
        <v>1449</v>
      </c>
      <c r="N151" s="59" t="s">
        <v>16</v>
      </c>
    </row>
    <row r="152" s="64" customFormat="true" ht="91.9" hidden="true" customHeight="true" outlineLevel="0" collapsed="false">
      <c r="A152" s="59" t="n">
        <v>148</v>
      </c>
      <c r="B152" s="59" t="s">
        <v>1083</v>
      </c>
      <c r="C152" s="59" t="s">
        <v>372</v>
      </c>
      <c r="D152" s="59" t="s">
        <v>370</v>
      </c>
      <c r="E152" s="59" t="s">
        <v>1473</v>
      </c>
      <c r="F152" s="62" t="s">
        <v>1403</v>
      </c>
      <c r="G152" s="59" t="s">
        <v>1474</v>
      </c>
      <c r="H152" s="63" t="n">
        <f aca="false">I152+J152+K152+L152</f>
        <v>50</v>
      </c>
      <c r="I152" s="59" t="n">
        <v>50</v>
      </c>
      <c r="J152" s="59"/>
      <c r="K152" s="59"/>
      <c r="L152" s="59"/>
      <c r="M152" s="59" t="s">
        <v>1449</v>
      </c>
      <c r="N152" s="59" t="s">
        <v>16</v>
      </c>
    </row>
    <row r="153" s="64" customFormat="true" ht="79" hidden="true" customHeight="true" outlineLevel="0" collapsed="false">
      <c r="A153" s="59" t="n">
        <v>149</v>
      </c>
      <c r="B153" s="59" t="s">
        <v>1083</v>
      </c>
      <c r="C153" s="59" t="s">
        <v>374</v>
      </c>
      <c r="D153" s="59" t="s">
        <v>37</v>
      </c>
      <c r="E153" s="59" t="s">
        <v>1475</v>
      </c>
      <c r="F153" s="62" t="s">
        <v>1403</v>
      </c>
      <c r="G153" s="59" t="s">
        <v>1476</v>
      </c>
      <c r="H153" s="63" t="n">
        <f aca="false">I153+J153+K153+L153</f>
        <v>30</v>
      </c>
      <c r="I153" s="59" t="n">
        <v>30</v>
      </c>
      <c r="J153" s="59"/>
      <c r="K153" s="59"/>
      <c r="L153" s="59"/>
      <c r="M153" s="59" t="s">
        <v>1449</v>
      </c>
      <c r="N153" s="59" t="s">
        <v>16</v>
      </c>
    </row>
    <row r="154" s="64" customFormat="true" ht="49" hidden="true" customHeight="true" outlineLevel="0" collapsed="false">
      <c r="A154" s="59" t="n">
        <v>150</v>
      </c>
      <c r="B154" s="59" t="s">
        <v>1083</v>
      </c>
      <c r="C154" s="59" t="s">
        <v>376</v>
      </c>
      <c r="D154" s="59" t="s">
        <v>377</v>
      </c>
      <c r="E154" s="59" t="s">
        <v>1477</v>
      </c>
      <c r="F154" s="62" t="s">
        <v>1403</v>
      </c>
      <c r="G154" s="59" t="s">
        <v>1478</v>
      </c>
      <c r="H154" s="63" t="n">
        <f aca="false">I154+J154+K154+L154</f>
        <v>50</v>
      </c>
      <c r="I154" s="59" t="n">
        <v>50</v>
      </c>
      <c r="J154" s="59"/>
      <c r="K154" s="59"/>
      <c r="L154" s="59"/>
      <c r="M154" s="59" t="s">
        <v>1449</v>
      </c>
      <c r="N154" s="59" t="s">
        <v>16</v>
      </c>
    </row>
    <row r="155" s="150" customFormat="true" ht="66" hidden="true" customHeight="true" outlineLevel="0" collapsed="false">
      <c r="A155" s="148" t="n">
        <v>151</v>
      </c>
      <c r="B155" s="148" t="s">
        <v>1083</v>
      </c>
      <c r="C155" s="148" t="s">
        <v>379</v>
      </c>
      <c r="D155" s="148" t="s">
        <v>77</v>
      </c>
      <c r="E155" s="148" t="s">
        <v>1479</v>
      </c>
      <c r="F155" s="147" t="s">
        <v>1403</v>
      </c>
      <c r="G155" s="148" t="s">
        <v>1480</v>
      </c>
      <c r="H155" s="149" t="n">
        <f aca="false">I155+J155+K155+L155</f>
        <v>38</v>
      </c>
      <c r="I155" s="148"/>
      <c r="J155" s="148"/>
      <c r="K155" s="148"/>
      <c r="L155" s="148" t="n">
        <v>38</v>
      </c>
      <c r="M155" s="148" t="s">
        <v>1449</v>
      </c>
      <c r="N155" s="148" t="s">
        <v>16</v>
      </c>
    </row>
    <row r="156" s="141" customFormat="true" ht="57" hidden="true" customHeight="true" outlineLevel="0" collapsed="false">
      <c r="A156" s="139" t="n">
        <v>152</v>
      </c>
      <c r="B156" s="139" t="s">
        <v>1083</v>
      </c>
      <c r="C156" s="139" t="s">
        <v>381</v>
      </c>
      <c r="D156" s="139" t="s">
        <v>382</v>
      </c>
      <c r="E156" s="139" t="s">
        <v>1481</v>
      </c>
      <c r="F156" s="138" t="s">
        <v>1403</v>
      </c>
      <c r="G156" s="139" t="s">
        <v>1482</v>
      </c>
      <c r="H156" s="140" t="n">
        <v>23</v>
      </c>
      <c r="I156" s="139"/>
      <c r="J156" s="139"/>
      <c r="K156" s="139"/>
      <c r="L156" s="139" t="n">
        <v>23</v>
      </c>
      <c r="M156" s="139" t="s">
        <v>1449</v>
      </c>
      <c r="N156" s="139" t="s">
        <v>16</v>
      </c>
    </row>
    <row r="157" s="64" customFormat="true" ht="62" hidden="true" customHeight="true" outlineLevel="0" collapsed="false">
      <c r="A157" s="101" t="n">
        <v>153</v>
      </c>
      <c r="B157" s="102" t="s">
        <v>1083</v>
      </c>
      <c r="C157" s="102" t="s">
        <v>384</v>
      </c>
      <c r="D157" s="102" t="s">
        <v>85</v>
      </c>
      <c r="E157" s="102" t="s">
        <v>1483</v>
      </c>
      <c r="F157" s="103" t="s">
        <v>1484</v>
      </c>
      <c r="G157" s="102" t="s">
        <v>1485</v>
      </c>
      <c r="H157" s="104" t="n">
        <f aca="false">I157+J157+K157+L157</f>
        <v>1350</v>
      </c>
      <c r="I157" s="101" t="n">
        <v>1230</v>
      </c>
      <c r="J157" s="101" t="n">
        <v>120</v>
      </c>
      <c r="K157" s="101"/>
      <c r="L157" s="101"/>
      <c r="M157" s="105" t="s">
        <v>1449</v>
      </c>
      <c r="N157" s="106" t="s">
        <v>386</v>
      </c>
    </row>
    <row r="158" s="64" customFormat="true" ht="75" hidden="true" customHeight="true" outlineLevel="0" collapsed="false">
      <c r="A158" s="59" t="n">
        <v>154</v>
      </c>
      <c r="B158" s="59" t="s">
        <v>1083</v>
      </c>
      <c r="C158" s="59" t="s">
        <v>387</v>
      </c>
      <c r="D158" s="59" t="s">
        <v>197</v>
      </c>
      <c r="E158" s="62" t="s">
        <v>1486</v>
      </c>
      <c r="F158" s="62" t="s">
        <v>1487</v>
      </c>
      <c r="G158" s="59" t="s">
        <v>1488</v>
      </c>
      <c r="H158" s="62" t="n">
        <v>100</v>
      </c>
      <c r="I158" s="59"/>
      <c r="J158" s="59"/>
      <c r="K158" s="59"/>
      <c r="L158" s="59" t="n">
        <v>100</v>
      </c>
      <c r="M158" s="59" t="s">
        <v>1449</v>
      </c>
      <c r="N158" s="59" t="s">
        <v>16</v>
      </c>
    </row>
    <row r="159" s="64" customFormat="true" ht="75" hidden="true" customHeight="true" outlineLevel="0" collapsed="false">
      <c r="A159" s="59" t="n">
        <v>155</v>
      </c>
      <c r="B159" s="59" t="s">
        <v>1083</v>
      </c>
      <c r="C159" s="59" t="s">
        <v>389</v>
      </c>
      <c r="D159" s="59" t="s">
        <v>85</v>
      </c>
      <c r="E159" s="59" t="s">
        <v>1489</v>
      </c>
      <c r="F159" s="62" t="s">
        <v>1490</v>
      </c>
      <c r="G159" s="59" t="s">
        <v>1491</v>
      </c>
      <c r="H159" s="62" t="n">
        <v>400</v>
      </c>
      <c r="I159" s="59" t="n">
        <v>400</v>
      </c>
      <c r="J159" s="59"/>
      <c r="K159" s="59"/>
      <c r="L159" s="59"/>
      <c r="M159" s="59" t="s">
        <v>1449</v>
      </c>
      <c r="N159" s="59" t="s">
        <v>391</v>
      </c>
    </row>
    <row r="160" s="56" customFormat="true" ht="68" hidden="true" customHeight="true" outlineLevel="0" collapsed="false">
      <c r="A160" s="59" t="n">
        <v>156</v>
      </c>
      <c r="B160" s="107" t="s">
        <v>1083</v>
      </c>
      <c r="C160" s="107" t="s">
        <v>392</v>
      </c>
      <c r="D160" s="108" t="s">
        <v>111</v>
      </c>
      <c r="E160" s="59" t="s">
        <v>1492</v>
      </c>
      <c r="F160" s="86" t="s">
        <v>1493</v>
      </c>
      <c r="G160" s="59" t="s">
        <v>1494</v>
      </c>
      <c r="H160" s="86" t="n">
        <v>225</v>
      </c>
      <c r="I160" s="85" t="n">
        <v>225</v>
      </c>
      <c r="J160" s="85"/>
      <c r="K160" s="59"/>
      <c r="L160" s="59"/>
      <c r="M160" s="59" t="s">
        <v>1449</v>
      </c>
      <c r="N160" s="109" t="s">
        <v>394</v>
      </c>
    </row>
    <row r="161" s="56" customFormat="true" ht="77" hidden="true" customHeight="true" outlineLevel="0" collapsed="false">
      <c r="A161" s="59" t="n">
        <v>157</v>
      </c>
      <c r="B161" s="107" t="s">
        <v>1083</v>
      </c>
      <c r="C161" s="107" t="s">
        <v>395</v>
      </c>
      <c r="D161" s="108" t="s">
        <v>65</v>
      </c>
      <c r="E161" s="59" t="s">
        <v>1495</v>
      </c>
      <c r="F161" s="86" t="s">
        <v>1493</v>
      </c>
      <c r="G161" s="59" t="s">
        <v>1496</v>
      </c>
      <c r="H161" s="86" t="n">
        <v>523</v>
      </c>
      <c r="I161" s="85" t="n">
        <v>523</v>
      </c>
      <c r="J161" s="85"/>
      <c r="K161" s="59"/>
      <c r="L161" s="59"/>
      <c r="M161" s="59" t="s">
        <v>1449</v>
      </c>
      <c r="N161" s="109" t="s">
        <v>394</v>
      </c>
    </row>
    <row r="162" s="56" customFormat="true" ht="68" hidden="true" customHeight="true" outlineLevel="0" collapsed="false">
      <c r="A162" s="59" t="n">
        <v>158</v>
      </c>
      <c r="B162" s="107" t="s">
        <v>1083</v>
      </c>
      <c r="C162" s="107" t="s">
        <v>397</v>
      </c>
      <c r="D162" s="108" t="s">
        <v>398</v>
      </c>
      <c r="E162" s="59" t="s">
        <v>1497</v>
      </c>
      <c r="F162" s="86" t="s">
        <v>1349</v>
      </c>
      <c r="G162" s="59" t="s">
        <v>1498</v>
      </c>
      <c r="H162" s="85" t="n">
        <v>252</v>
      </c>
      <c r="I162" s="85" t="n">
        <v>252</v>
      </c>
      <c r="J162" s="85"/>
      <c r="K162" s="59"/>
      <c r="L162" s="59"/>
      <c r="M162" s="59" t="s">
        <v>1449</v>
      </c>
      <c r="N162" s="109" t="s">
        <v>394</v>
      </c>
    </row>
    <row r="163" s="56" customFormat="true" ht="88.9" hidden="true" customHeight="true" outlineLevel="0" collapsed="false">
      <c r="A163" s="59" t="n">
        <v>159</v>
      </c>
      <c r="B163" s="107" t="s">
        <v>1083</v>
      </c>
      <c r="C163" s="59" t="s">
        <v>400</v>
      </c>
      <c r="D163" s="59" t="s">
        <v>365</v>
      </c>
      <c r="E163" s="59" t="s">
        <v>1499</v>
      </c>
      <c r="F163" s="86" t="s">
        <v>1326</v>
      </c>
      <c r="G163" s="59" t="s">
        <v>1500</v>
      </c>
      <c r="H163" s="86" t="n">
        <v>14</v>
      </c>
      <c r="I163" s="85" t="n">
        <v>14</v>
      </c>
      <c r="J163" s="59"/>
      <c r="K163" s="59"/>
      <c r="L163" s="59"/>
      <c r="M163" s="59" t="s">
        <v>1449</v>
      </c>
      <c r="N163" s="109" t="s">
        <v>394</v>
      </c>
    </row>
    <row r="164" s="56" customFormat="true" ht="88.9" hidden="true" customHeight="true" outlineLevel="0" collapsed="false">
      <c r="A164" s="59" t="n">
        <v>160</v>
      </c>
      <c r="B164" s="107" t="s">
        <v>1083</v>
      </c>
      <c r="C164" s="59" t="s">
        <v>402</v>
      </c>
      <c r="D164" s="59" t="s">
        <v>403</v>
      </c>
      <c r="E164" s="59" t="s">
        <v>1501</v>
      </c>
      <c r="F164" s="86" t="s">
        <v>1321</v>
      </c>
      <c r="G164" s="59" t="s">
        <v>1502</v>
      </c>
      <c r="H164" s="62" t="n">
        <v>400</v>
      </c>
      <c r="I164" s="59" t="n">
        <v>400</v>
      </c>
      <c r="J164" s="59"/>
      <c r="K164" s="59"/>
      <c r="L164" s="59"/>
      <c r="M164" s="59" t="s">
        <v>1449</v>
      </c>
      <c r="N164" s="109" t="s">
        <v>394</v>
      </c>
    </row>
    <row r="165" s="56" customFormat="true" ht="88.9" hidden="true" customHeight="true" outlineLevel="0" collapsed="false">
      <c r="A165" s="59" t="n">
        <v>161</v>
      </c>
      <c r="B165" s="107" t="s">
        <v>1083</v>
      </c>
      <c r="C165" s="59" t="s">
        <v>405</v>
      </c>
      <c r="D165" s="59" t="s">
        <v>98</v>
      </c>
      <c r="E165" s="59" t="s">
        <v>1503</v>
      </c>
      <c r="F165" s="86" t="s">
        <v>1321</v>
      </c>
      <c r="G165" s="59" t="s">
        <v>1504</v>
      </c>
      <c r="H165" s="62" t="n">
        <v>278</v>
      </c>
      <c r="I165" s="59"/>
      <c r="J165" s="59" t="n">
        <v>278</v>
      </c>
      <c r="K165" s="59"/>
      <c r="L165" s="59"/>
      <c r="M165" s="59" t="s">
        <v>1449</v>
      </c>
      <c r="N165" s="109" t="s">
        <v>394</v>
      </c>
    </row>
    <row r="166" s="56" customFormat="true" ht="88.9" hidden="true" customHeight="true" outlineLevel="0" collapsed="false">
      <c r="A166" s="59" t="n">
        <v>162</v>
      </c>
      <c r="B166" s="107" t="s">
        <v>1083</v>
      </c>
      <c r="C166" s="59" t="s">
        <v>407</v>
      </c>
      <c r="D166" s="59" t="s">
        <v>20</v>
      </c>
      <c r="E166" s="59" t="s">
        <v>1505</v>
      </c>
      <c r="F166" s="86" t="s">
        <v>1321</v>
      </c>
      <c r="G166" s="59" t="s">
        <v>1506</v>
      </c>
      <c r="H166" s="59" t="n">
        <v>200</v>
      </c>
      <c r="I166" s="59" t="n">
        <v>200</v>
      </c>
      <c r="J166" s="59"/>
      <c r="K166" s="59"/>
      <c r="L166" s="59"/>
      <c r="M166" s="59" t="s">
        <v>1449</v>
      </c>
      <c r="N166" s="109" t="s">
        <v>394</v>
      </c>
    </row>
    <row r="167" s="56" customFormat="true" ht="88.9" hidden="true" customHeight="true" outlineLevel="0" collapsed="false">
      <c r="A167" s="59" t="n">
        <v>163</v>
      </c>
      <c r="B167" s="107" t="s">
        <v>1083</v>
      </c>
      <c r="C167" s="59" t="s">
        <v>409</v>
      </c>
      <c r="D167" s="59" t="s">
        <v>410</v>
      </c>
      <c r="E167" s="59" t="s">
        <v>1507</v>
      </c>
      <c r="F167" s="86" t="s">
        <v>1321</v>
      </c>
      <c r="G167" s="59" t="s">
        <v>1508</v>
      </c>
      <c r="H167" s="59" t="n">
        <v>100</v>
      </c>
      <c r="I167" s="59" t="n">
        <v>100</v>
      </c>
      <c r="J167" s="59"/>
      <c r="K167" s="59"/>
      <c r="L167" s="59"/>
      <c r="M167" s="59" t="s">
        <v>1449</v>
      </c>
      <c r="N167" s="109" t="s">
        <v>394</v>
      </c>
    </row>
    <row r="168" s="64" customFormat="true" ht="63" hidden="true" customHeight="true" outlineLevel="0" collapsed="false">
      <c r="A168" s="59" t="n">
        <v>164</v>
      </c>
      <c r="B168" s="107" t="s">
        <v>1083</v>
      </c>
      <c r="C168" s="59" t="s">
        <v>412</v>
      </c>
      <c r="D168" s="59" t="s">
        <v>95</v>
      </c>
      <c r="E168" s="59" t="s">
        <v>1509</v>
      </c>
      <c r="F168" s="86" t="s">
        <v>1321</v>
      </c>
      <c r="G168" s="59" t="s">
        <v>1510</v>
      </c>
      <c r="H168" s="59" t="n">
        <v>95</v>
      </c>
      <c r="I168" s="59" t="n">
        <v>95</v>
      </c>
      <c r="J168" s="59"/>
      <c r="K168" s="59"/>
      <c r="L168" s="59"/>
      <c r="M168" s="59" t="s">
        <v>1449</v>
      </c>
      <c r="N168" s="109" t="s">
        <v>394</v>
      </c>
    </row>
    <row r="169" s="64" customFormat="true" ht="63" hidden="true" customHeight="true" outlineLevel="0" collapsed="false">
      <c r="A169" s="59" t="n">
        <v>165</v>
      </c>
      <c r="B169" s="107" t="s">
        <v>1083</v>
      </c>
      <c r="C169" s="59" t="s">
        <v>414</v>
      </c>
      <c r="D169" s="59" t="s">
        <v>415</v>
      </c>
      <c r="E169" s="59" t="s">
        <v>1511</v>
      </c>
      <c r="F169" s="86" t="s">
        <v>1321</v>
      </c>
      <c r="G169" s="59" t="s">
        <v>1512</v>
      </c>
      <c r="H169" s="59" t="n">
        <v>200</v>
      </c>
      <c r="I169" s="59" t="n">
        <v>200</v>
      </c>
      <c r="J169" s="59"/>
      <c r="K169" s="59"/>
      <c r="L169" s="59"/>
      <c r="M169" s="59" t="s">
        <v>1449</v>
      </c>
      <c r="N169" s="109" t="s">
        <v>394</v>
      </c>
    </row>
    <row r="170" s="64" customFormat="true" ht="63" hidden="true" customHeight="true" outlineLevel="0" collapsed="false">
      <c r="A170" s="59" t="n">
        <v>166</v>
      </c>
      <c r="B170" s="107" t="s">
        <v>1083</v>
      </c>
      <c r="C170" s="59" t="s">
        <v>417</v>
      </c>
      <c r="D170" s="59" t="s">
        <v>418</v>
      </c>
      <c r="E170" s="59" t="s">
        <v>1513</v>
      </c>
      <c r="F170" s="86" t="s">
        <v>1321</v>
      </c>
      <c r="G170" s="59" t="s">
        <v>1514</v>
      </c>
      <c r="H170" s="59" t="n">
        <v>70</v>
      </c>
      <c r="I170" s="59" t="n">
        <v>70</v>
      </c>
      <c r="J170" s="59"/>
      <c r="K170" s="59"/>
      <c r="L170" s="59"/>
      <c r="M170" s="59" t="s">
        <v>1449</v>
      </c>
      <c r="N170" s="109" t="s">
        <v>394</v>
      </c>
    </row>
    <row r="171" s="64" customFormat="true" ht="59" hidden="true" customHeight="true" outlineLevel="0" collapsed="false">
      <c r="A171" s="59" t="n">
        <v>167</v>
      </c>
      <c r="B171" s="107" t="s">
        <v>1083</v>
      </c>
      <c r="C171" s="59" t="s">
        <v>420</v>
      </c>
      <c r="D171" s="59" t="s">
        <v>421</v>
      </c>
      <c r="E171" s="85" t="s">
        <v>1515</v>
      </c>
      <c r="F171" s="86" t="s">
        <v>1516</v>
      </c>
      <c r="G171" s="85" t="s">
        <v>1517</v>
      </c>
      <c r="H171" s="59" t="n">
        <f aca="false">I171+J171</f>
        <v>253</v>
      </c>
      <c r="I171" s="59"/>
      <c r="J171" s="85" t="n">
        <v>253</v>
      </c>
      <c r="K171" s="87"/>
      <c r="L171" s="87"/>
      <c r="M171" s="59" t="s">
        <v>1449</v>
      </c>
      <c r="N171" s="109" t="s">
        <v>394</v>
      </c>
    </row>
    <row r="172" s="56" customFormat="true" ht="63" hidden="true" customHeight="true" outlineLevel="0" collapsed="false">
      <c r="A172" s="59" t="n">
        <v>168</v>
      </c>
      <c r="B172" s="107" t="s">
        <v>1083</v>
      </c>
      <c r="C172" s="59" t="s">
        <v>423</v>
      </c>
      <c r="D172" s="59" t="s">
        <v>410</v>
      </c>
      <c r="E172" s="59" t="s">
        <v>1518</v>
      </c>
      <c r="F172" s="86" t="s">
        <v>1321</v>
      </c>
      <c r="G172" s="59" t="s">
        <v>1519</v>
      </c>
      <c r="H172" s="59" t="n">
        <v>162</v>
      </c>
      <c r="I172" s="59"/>
      <c r="J172" s="59" t="n">
        <v>162</v>
      </c>
      <c r="K172" s="59"/>
      <c r="L172" s="59"/>
      <c r="M172" s="59" t="s">
        <v>1449</v>
      </c>
      <c r="N172" s="109" t="s">
        <v>394</v>
      </c>
    </row>
    <row r="173" s="56" customFormat="true" ht="63" hidden="true" customHeight="true" outlineLevel="0" collapsed="false">
      <c r="A173" s="59" t="n">
        <v>169</v>
      </c>
      <c r="B173" s="107" t="s">
        <v>1083</v>
      </c>
      <c r="C173" s="59" t="s">
        <v>425</v>
      </c>
      <c r="D173" s="59" t="s">
        <v>88</v>
      </c>
      <c r="E173" s="59" t="s">
        <v>1520</v>
      </c>
      <c r="F173" s="86" t="s">
        <v>1321</v>
      </c>
      <c r="G173" s="59" t="s">
        <v>1521</v>
      </c>
      <c r="H173" s="59" t="n">
        <v>160</v>
      </c>
      <c r="I173" s="59"/>
      <c r="J173" s="59" t="n">
        <v>160</v>
      </c>
      <c r="K173" s="59"/>
      <c r="L173" s="59"/>
      <c r="M173" s="59" t="s">
        <v>1449</v>
      </c>
      <c r="N173" s="109" t="s">
        <v>394</v>
      </c>
    </row>
    <row r="174" s="64" customFormat="true" ht="55" hidden="true" customHeight="true" outlineLevel="0" collapsed="false">
      <c r="A174" s="59" t="n">
        <v>170</v>
      </c>
      <c r="B174" s="59" t="s">
        <v>1083</v>
      </c>
      <c r="C174" s="59" t="s">
        <v>427</v>
      </c>
      <c r="D174" s="59"/>
      <c r="E174" s="59" t="s">
        <v>1522</v>
      </c>
      <c r="F174" s="62" t="s">
        <v>1086</v>
      </c>
      <c r="G174" s="59" t="s">
        <v>1522</v>
      </c>
      <c r="H174" s="63" t="n">
        <f aca="false">I174+J174+K174+L174</f>
        <v>1000</v>
      </c>
      <c r="I174" s="59" t="n">
        <v>111</v>
      </c>
      <c r="J174" s="59" t="n">
        <v>889</v>
      </c>
      <c r="K174" s="59"/>
      <c r="L174" s="59"/>
      <c r="M174" s="59" t="s">
        <v>1523</v>
      </c>
      <c r="N174" s="59" t="s">
        <v>16</v>
      </c>
    </row>
    <row r="175" s="64" customFormat="true" ht="70.15" hidden="true" customHeight="true" outlineLevel="0" collapsed="false">
      <c r="A175" s="59" t="n">
        <v>171</v>
      </c>
      <c r="B175" s="59" t="s">
        <v>1083</v>
      </c>
      <c r="C175" s="62" t="s">
        <v>1524</v>
      </c>
      <c r="D175" s="59" t="s">
        <v>79</v>
      </c>
      <c r="E175" s="60" t="s">
        <v>1525</v>
      </c>
      <c r="F175" s="62" t="s">
        <v>1086</v>
      </c>
      <c r="G175" s="59" t="s">
        <v>1526</v>
      </c>
      <c r="H175" s="63" t="n">
        <f aca="false">I175+J175+K175+L175</f>
        <v>50</v>
      </c>
      <c r="I175" s="59" t="n">
        <v>50</v>
      </c>
      <c r="J175" s="59"/>
      <c r="K175" s="59"/>
      <c r="L175" s="59"/>
      <c r="M175" s="59" t="s">
        <v>1323</v>
      </c>
      <c r="N175" s="59" t="s">
        <v>16</v>
      </c>
    </row>
    <row r="176" s="64" customFormat="true" ht="81" hidden="true" customHeight="true" outlineLevel="0" collapsed="false">
      <c r="A176" s="59" t="n">
        <v>172</v>
      </c>
      <c r="B176" s="59" t="s">
        <v>1083</v>
      </c>
      <c r="C176" s="62" t="s">
        <v>1527</v>
      </c>
      <c r="D176" s="59" t="s">
        <v>410</v>
      </c>
      <c r="E176" s="60" t="s">
        <v>1528</v>
      </c>
      <c r="F176" s="62" t="s">
        <v>1086</v>
      </c>
      <c r="G176" s="59" t="s">
        <v>1529</v>
      </c>
      <c r="H176" s="63" t="n">
        <f aca="false">I176+J176+K176+L176</f>
        <v>20</v>
      </c>
      <c r="I176" s="59" t="n">
        <v>20</v>
      </c>
      <c r="J176" s="59"/>
      <c r="K176" s="59"/>
      <c r="L176" s="59"/>
      <c r="M176" s="59" t="s">
        <v>1323</v>
      </c>
      <c r="N176" s="59" t="s">
        <v>16</v>
      </c>
    </row>
    <row r="177" s="64" customFormat="true" ht="75" hidden="true" customHeight="true" outlineLevel="0" collapsed="false">
      <c r="A177" s="59" t="n">
        <v>173</v>
      </c>
      <c r="B177" s="59" t="s">
        <v>1083</v>
      </c>
      <c r="C177" s="62" t="s">
        <v>1530</v>
      </c>
      <c r="D177" s="59" t="s">
        <v>320</v>
      </c>
      <c r="E177" s="59" t="s">
        <v>1531</v>
      </c>
      <c r="F177" s="62" t="s">
        <v>1086</v>
      </c>
      <c r="G177" s="59" t="s">
        <v>1529</v>
      </c>
      <c r="H177" s="63" t="n">
        <f aca="false">I177+J177+K177+L177</f>
        <v>20</v>
      </c>
      <c r="I177" s="59" t="n">
        <v>20</v>
      </c>
      <c r="J177" s="59"/>
      <c r="K177" s="59"/>
      <c r="L177" s="59"/>
      <c r="M177" s="59" t="s">
        <v>1323</v>
      </c>
      <c r="N177" s="59" t="s">
        <v>16</v>
      </c>
    </row>
    <row r="178" s="64" customFormat="true" ht="70.9" hidden="true" customHeight="true" outlineLevel="0" collapsed="false">
      <c r="A178" s="59" t="n">
        <v>174</v>
      </c>
      <c r="B178" s="59" t="s">
        <v>1083</v>
      </c>
      <c r="C178" s="62" t="s">
        <v>1532</v>
      </c>
      <c r="D178" s="59" t="s">
        <v>82</v>
      </c>
      <c r="E178" s="59" t="s">
        <v>1533</v>
      </c>
      <c r="F178" s="62" t="s">
        <v>1086</v>
      </c>
      <c r="G178" s="59" t="s">
        <v>1526</v>
      </c>
      <c r="H178" s="63" t="n">
        <f aca="false">I178+J178+K178+L178</f>
        <v>50</v>
      </c>
      <c r="I178" s="59" t="n">
        <v>50</v>
      </c>
      <c r="J178" s="59"/>
      <c r="K178" s="59"/>
      <c r="L178" s="59"/>
      <c r="M178" s="59" t="s">
        <v>1323</v>
      </c>
      <c r="N178" s="59" t="s">
        <v>16</v>
      </c>
    </row>
    <row r="179" s="64" customFormat="true" ht="100.9" hidden="true" customHeight="true" outlineLevel="0" collapsed="false">
      <c r="A179" s="59" t="n">
        <v>175</v>
      </c>
      <c r="B179" s="59" t="s">
        <v>1083</v>
      </c>
      <c r="C179" s="62" t="s">
        <v>1534</v>
      </c>
      <c r="D179" s="59" t="s">
        <v>85</v>
      </c>
      <c r="E179" s="59" t="s">
        <v>1535</v>
      </c>
      <c r="F179" s="62" t="s">
        <v>1086</v>
      </c>
      <c r="G179" s="59" t="s">
        <v>1526</v>
      </c>
      <c r="H179" s="63" t="n">
        <f aca="false">I179+J179+K179+L179</f>
        <v>50</v>
      </c>
      <c r="I179" s="59" t="n">
        <v>50</v>
      </c>
      <c r="J179" s="59"/>
      <c r="K179" s="59"/>
      <c r="L179" s="59"/>
      <c r="M179" s="59" t="s">
        <v>1323</v>
      </c>
      <c r="N179" s="59" t="s">
        <v>16</v>
      </c>
    </row>
    <row r="180" s="64" customFormat="true" ht="54" hidden="true" customHeight="true" outlineLevel="0" collapsed="false">
      <c r="A180" s="59" t="n">
        <v>176</v>
      </c>
      <c r="B180" s="59" t="s">
        <v>1083</v>
      </c>
      <c r="C180" s="62" t="s">
        <v>1536</v>
      </c>
      <c r="D180" s="59" t="s">
        <v>104</v>
      </c>
      <c r="E180" s="59" t="s">
        <v>1537</v>
      </c>
      <c r="F180" s="62" t="s">
        <v>1086</v>
      </c>
      <c r="G180" s="59" t="s">
        <v>1526</v>
      </c>
      <c r="H180" s="63" t="n">
        <f aca="false">I180+J180+K180+L180</f>
        <v>50</v>
      </c>
      <c r="I180" s="59" t="n">
        <v>50</v>
      </c>
      <c r="J180" s="59"/>
      <c r="K180" s="59"/>
      <c r="L180" s="59"/>
      <c r="M180" s="59" t="s">
        <v>1323</v>
      </c>
      <c r="N180" s="59" t="s">
        <v>16</v>
      </c>
    </row>
    <row r="181" s="64" customFormat="true" ht="52" hidden="true" customHeight="true" outlineLevel="0" collapsed="false">
      <c r="A181" s="59" t="n">
        <v>177</v>
      </c>
      <c r="B181" s="59" t="s">
        <v>1083</v>
      </c>
      <c r="C181" s="62" t="s">
        <v>1538</v>
      </c>
      <c r="D181" s="59" t="s">
        <v>101</v>
      </c>
      <c r="E181" s="59" t="s">
        <v>1539</v>
      </c>
      <c r="F181" s="62" t="s">
        <v>1086</v>
      </c>
      <c r="G181" s="59" t="s">
        <v>1526</v>
      </c>
      <c r="H181" s="63" t="n">
        <f aca="false">I181+J181+K181+L181</f>
        <v>50</v>
      </c>
      <c r="I181" s="59" t="n">
        <v>50</v>
      </c>
      <c r="J181" s="59"/>
      <c r="K181" s="59"/>
      <c r="L181" s="59"/>
      <c r="M181" s="59" t="s">
        <v>1323</v>
      </c>
      <c r="N181" s="59" t="s">
        <v>16</v>
      </c>
    </row>
    <row r="182" s="64" customFormat="true" ht="48" hidden="true" customHeight="true" outlineLevel="0" collapsed="false">
      <c r="A182" s="59" t="n">
        <v>178</v>
      </c>
      <c r="B182" s="59" t="s">
        <v>1083</v>
      </c>
      <c r="C182" s="62" t="s">
        <v>1540</v>
      </c>
      <c r="D182" s="59" t="s">
        <v>98</v>
      </c>
      <c r="E182" s="59" t="s">
        <v>1541</v>
      </c>
      <c r="F182" s="62" t="s">
        <v>1086</v>
      </c>
      <c r="G182" s="59" t="s">
        <v>1526</v>
      </c>
      <c r="H182" s="63" t="n">
        <f aca="false">I182+J182+K182+L182</f>
        <v>50</v>
      </c>
      <c r="I182" s="59" t="n">
        <v>50</v>
      </c>
      <c r="J182" s="59"/>
      <c r="K182" s="59"/>
      <c r="L182" s="59"/>
      <c r="M182" s="59" t="s">
        <v>1323</v>
      </c>
      <c r="N182" s="59" t="s">
        <v>16</v>
      </c>
    </row>
    <row r="183" s="56" customFormat="true" ht="68" hidden="true" customHeight="true" outlineLevel="0" collapsed="false">
      <c r="A183" s="59" t="n">
        <v>179</v>
      </c>
      <c r="B183" s="59" t="s">
        <v>1083</v>
      </c>
      <c r="C183" s="62" t="s">
        <v>1542</v>
      </c>
      <c r="D183" s="59" t="s">
        <v>95</v>
      </c>
      <c r="E183" s="59" t="s">
        <v>1543</v>
      </c>
      <c r="F183" s="62" t="s">
        <v>1086</v>
      </c>
      <c r="G183" s="59" t="s">
        <v>1526</v>
      </c>
      <c r="H183" s="63" t="n">
        <f aca="false">I183+J183+K183+L183</f>
        <v>50</v>
      </c>
      <c r="I183" s="59" t="n">
        <v>50</v>
      </c>
      <c r="J183" s="59"/>
      <c r="K183" s="59"/>
      <c r="L183" s="59"/>
      <c r="M183" s="59" t="s">
        <v>1323</v>
      </c>
      <c r="N183" s="59" t="s">
        <v>16</v>
      </c>
    </row>
    <row r="184" s="61" customFormat="true" ht="46.15" hidden="true" customHeight="true" outlineLevel="0" collapsed="false">
      <c r="A184" s="59" t="n">
        <v>180</v>
      </c>
      <c r="B184" s="59" t="s">
        <v>1083</v>
      </c>
      <c r="C184" s="62" t="s">
        <v>1544</v>
      </c>
      <c r="D184" s="59" t="s">
        <v>205</v>
      </c>
      <c r="E184" s="59" t="s">
        <v>1545</v>
      </c>
      <c r="F184" s="62" t="s">
        <v>1086</v>
      </c>
      <c r="G184" s="59" t="s">
        <v>1529</v>
      </c>
      <c r="H184" s="63" t="n">
        <f aca="false">I184+J184+K184+L184</f>
        <v>20</v>
      </c>
      <c r="I184" s="59" t="n">
        <v>20</v>
      </c>
      <c r="J184" s="59"/>
      <c r="K184" s="59"/>
      <c r="L184" s="59"/>
      <c r="M184" s="59" t="s">
        <v>1323</v>
      </c>
      <c r="N184" s="59" t="s">
        <v>16</v>
      </c>
    </row>
    <row r="185" s="61" customFormat="true" ht="86.1" hidden="true" customHeight="true" outlineLevel="0" collapsed="false">
      <c r="A185" s="59" t="n">
        <v>181</v>
      </c>
      <c r="B185" s="59" t="s">
        <v>1083</v>
      </c>
      <c r="C185" s="62" t="s">
        <v>1546</v>
      </c>
      <c r="D185" s="59" t="s">
        <v>442</v>
      </c>
      <c r="E185" s="59" t="s">
        <v>1547</v>
      </c>
      <c r="F185" s="62" t="s">
        <v>1086</v>
      </c>
      <c r="G185" s="59" t="s">
        <v>1529</v>
      </c>
      <c r="H185" s="63" t="n">
        <f aca="false">I185+J185+K185+L185</f>
        <v>20</v>
      </c>
      <c r="I185" s="59" t="n">
        <v>20</v>
      </c>
      <c r="J185" s="59"/>
      <c r="K185" s="59"/>
      <c r="L185" s="59"/>
      <c r="M185" s="59" t="s">
        <v>1323</v>
      </c>
      <c r="N185" s="59" t="s">
        <v>16</v>
      </c>
    </row>
    <row r="186" s="61" customFormat="true" ht="74.1" hidden="true" customHeight="true" outlineLevel="0" collapsed="false">
      <c r="A186" s="59" t="n">
        <v>182</v>
      </c>
      <c r="B186" s="59" t="s">
        <v>1083</v>
      </c>
      <c r="C186" s="62" t="s">
        <v>1548</v>
      </c>
      <c r="D186" s="59" t="s">
        <v>357</v>
      </c>
      <c r="E186" s="59" t="s">
        <v>1549</v>
      </c>
      <c r="F186" s="62" t="s">
        <v>1086</v>
      </c>
      <c r="G186" s="59" t="s">
        <v>1529</v>
      </c>
      <c r="H186" s="63" t="n">
        <f aca="false">I186+J186+K186+L186</f>
        <v>20</v>
      </c>
      <c r="I186" s="59" t="n">
        <v>20</v>
      </c>
      <c r="J186" s="59"/>
      <c r="K186" s="59"/>
      <c r="L186" s="59"/>
      <c r="M186" s="59" t="s">
        <v>1323</v>
      </c>
      <c r="N186" s="59" t="s">
        <v>16</v>
      </c>
    </row>
    <row r="187" s="61" customFormat="true" ht="69" hidden="true" customHeight="true" outlineLevel="0" collapsed="false">
      <c r="A187" s="59" t="n">
        <v>183</v>
      </c>
      <c r="B187" s="59" t="s">
        <v>1083</v>
      </c>
      <c r="C187" s="62" t="s">
        <v>1550</v>
      </c>
      <c r="D187" s="59" t="s">
        <v>445</v>
      </c>
      <c r="E187" s="59" t="s">
        <v>1551</v>
      </c>
      <c r="F187" s="62" t="s">
        <v>1086</v>
      </c>
      <c r="G187" s="59" t="s">
        <v>1529</v>
      </c>
      <c r="H187" s="63" t="n">
        <f aca="false">I187+J187+K187+L187</f>
        <v>20</v>
      </c>
      <c r="I187" s="59" t="n">
        <v>20</v>
      </c>
      <c r="J187" s="59"/>
      <c r="K187" s="59"/>
      <c r="L187" s="59"/>
      <c r="M187" s="59" t="s">
        <v>1323</v>
      </c>
      <c r="N187" s="59" t="s">
        <v>16</v>
      </c>
    </row>
    <row r="188" s="61" customFormat="true" ht="61.15" hidden="true" customHeight="true" outlineLevel="0" collapsed="false">
      <c r="A188" s="59" t="n">
        <v>184</v>
      </c>
      <c r="B188" s="59" t="s">
        <v>1083</v>
      </c>
      <c r="C188" s="62" t="s">
        <v>1552</v>
      </c>
      <c r="D188" s="59" t="s">
        <v>77</v>
      </c>
      <c r="E188" s="59" t="s">
        <v>1553</v>
      </c>
      <c r="F188" s="62" t="s">
        <v>1086</v>
      </c>
      <c r="G188" s="59" t="s">
        <v>1529</v>
      </c>
      <c r="H188" s="63" t="n">
        <f aca="false">I188+J188+K188+L188</f>
        <v>20</v>
      </c>
      <c r="I188" s="59" t="n">
        <v>20</v>
      </c>
      <c r="J188" s="59"/>
      <c r="K188" s="59"/>
      <c r="L188" s="59"/>
      <c r="M188" s="59" t="s">
        <v>1323</v>
      </c>
      <c r="N188" s="59" t="s">
        <v>16</v>
      </c>
    </row>
    <row r="189" s="61" customFormat="true" ht="61.15" hidden="true" customHeight="true" outlineLevel="0" collapsed="false">
      <c r="A189" s="59" t="n">
        <v>185</v>
      </c>
      <c r="B189" s="59" t="s">
        <v>1083</v>
      </c>
      <c r="C189" s="62" t="s">
        <v>1554</v>
      </c>
      <c r="D189" s="59" t="s">
        <v>415</v>
      </c>
      <c r="E189" s="59" t="s">
        <v>1555</v>
      </c>
      <c r="F189" s="62" t="s">
        <v>1086</v>
      </c>
      <c r="G189" s="59" t="s">
        <v>1529</v>
      </c>
      <c r="H189" s="63" t="n">
        <f aca="false">I189+J189+K189+L189</f>
        <v>20</v>
      </c>
      <c r="I189" s="59" t="n">
        <v>20</v>
      </c>
      <c r="J189" s="59"/>
      <c r="K189" s="59"/>
      <c r="L189" s="59"/>
      <c r="M189" s="59" t="s">
        <v>1323</v>
      </c>
      <c r="N189" s="59" t="s">
        <v>16</v>
      </c>
    </row>
    <row r="190" s="61" customFormat="true" ht="61.15" hidden="true" customHeight="true" outlineLevel="0" collapsed="false">
      <c r="A190" s="59" t="n">
        <v>186</v>
      </c>
      <c r="B190" s="59" t="s">
        <v>1083</v>
      </c>
      <c r="C190" s="62" t="s">
        <v>1556</v>
      </c>
      <c r="D190" s="59" t="s">
        <v>449</v>
      </c>
      <c r="E190" s="59" t="s">
        <v>1557</v>
      </c>
      <c r="F190" s="62" t="s">
        <v>1086</v>
      </c>
      <c r="G190" s="59" t="s">
        <v>1529</v>
      </c>
      <c r="H190" s="63" t="n">
        <f aca="false">I190+J190+K190+L190</f>
        <v>20</v>
      </c>
      <c r="I190" s="59" t="n">
        <v>20</v>
      </c>
      <c r="J190" s="59"/>
      <c r="K190" s="59"/>
      <c r="L190" s="59"/>
      <c r="M190" s="59" t="s">
        <v>1323</v>
      </c>
      <c r="N190" s="59" t="s">
        <v>16</v>
      </c>
    </row>
    <row r="191" s="61" customFormat="true" ht="61.15" hidden="true" customHeight="true" outlineLevel="0" collapsed="false">
      <c r="A191" s="59" t="n">
        <v>187</v>
      </c>
      <c r="B191" s="59" t="s">
        <v>1083</v>
      </c>
      <c r="C191" s="62" t="s">
        <v>1558</v>
      </c>
      <c r="D191" s="59" t="s">
        <v>166</v>
      </c>
      <c r="E191" s="59" t="s">
        <v>1559</v>
      </c>
      <c r="F191" s="62" t="s">
        <v>1086</v>
      </c>
      <c r="G191" s="59" t="s">
        <v>1529</v>
      </c>
      <c r="H191" s="63" t="n">
        <f aca="false">I191+J191+K191+L191</f>
        <v>20</v>
      </c>
      <c r="I191" s="59" t="n">
        <v>20</v>
      </c>
      <c r="J191" s="59"/>
      <c r="K191" s="59"/>
      <c r="L191" s="59"/>
      <c r="M191" s="59" t="s">
        <v>1323</v>
      </c>
      <c r="N191" s="59" t="s">
        <v>16</v>
      </c>
    </row>
    <row r="192" s="61" customFormat="true" ht="61.15" hidden="true" customHeight="true" outlineLevel="0" collapsed="false">
      <c r="A192" s="59" t="n">
        <v>188</v>
      </c>
      <c r="B192" s="59" t="s">
        <v>1083</v>
      </c>
      <c r="C192" s="62" t="s">
        <v>1560</v>
      </c>
      <c r="D192" s="59" t="s">
        <v>163</v>
      </c>
      <c r="E192" s="59" t="s">
        <v>1561</v>
      </c>
      <c r="F192" s="62" t="s">
        <v>1086</v>
      </c>
      <c r="G192" s="59" t="s">
        <v>1529</v>
      </c>
      <c r="H192" s="63" t="n">
        <f aca="false">I192+J192+K192+L192</f>
        <v>20</v>
      </c>
      <c r="I192" s="59" t="n">
        <v>20</v>
      </c>
      <c r="J192" s="59"/>
      <c r="K192" s="59"/>
      <c r="L192" s="59"/>
      <c r="M192" s="59" t="s">
        <v>1323</v>
      </c>
      <c r="N192" s="59" t="s">
        <v>16</v>
      </c>
    </row>
    <row r="193" s="61" customFormat="true" ht="44" hidden="true" customHeight="true" outlineLevel="0" collapsed="false">
      <c r="A193" s="59" t="n">
        <v>189</v>
      </c>
      <c r="B193" s="59" t="s">
        <v>1083</v>
      </c>
      <c r="C193" s="62" t="s">
        <v>1562</v>
      </c>
      <c r="D193" s="59" t="s">
        <v>107</v>
      </c>
      <c r="E193" s="59" t="s">
        <v>1563</v>
      </c>
      <c r="F193" s="62" t="s">
        <v>1086</v>
      </c>
      <c r="G193" s="59" t="s">
        <v>1526</v>
      </c>
      <c r="H193" s="63" t="n">
        <f aca="false">I193+J193+K193+L193</f>
        <v>50</v>
      </c>
      <c r="I193" s="59" t="n">
        <v>50</v>
      </c>
      <c r="J193" s="59"/>
      <c r="K193" s="59"/>
      <c r="L193" s="59"/>
      <c r="M193" s="59" t="s">
        <v>1323</v>
      </c>
      <c r="N193" s="59" t="s">
        <v>16</v>
      </c>
    </row>
    <row r="194" s="61" customFormat="true" ht="42" hidden="true" customHeight="true" outlineLevel="0" collapsed="false">
      <c r="A194" s="59" t="n">
        <v>190</v>
      </c>
      <c r="B194" s="59" t="s">
        <v>1083</v>
      </c>
      <c r="C194" s="62" t="s">
        <v>1564</v>
      </c>
      <c r="D194" s="59" t="s">
        <v>454</v>
      </c>
      <c r="E194" s="59" t="s">
        <v>1565</v>
      </c>
      <c r="F194" s="62" t="s">
        <v>1086</v>
      </c>
      <c r="G194" s="59" t="s">
        <v>1529</v>
      </c>
      <c r="H194" s="63" t="n">
        <f aca="false">I194+J194+K194+L194</f>
        <v>20</v>
      </c>
      <c r="I194" s="59" t="n">
        <v>20</v>
      </c>
      <c r="J194" s="59"/>
      <c r="K194" s="59"/>
      <c r="L194" s="59"/>
      <c r="M194" s="59" t="s">
        <v>1323</v>
      </c>
      <c r="N194" s="59" t="s">
        <v>16</v>
      </c>
    </row>
    <row r="195" s="61" customFormat="true" ht="42" hidden="true" customHeight="true" outlineLevel="0" collapsed="false">
      <c r="A195" s="59" t="n">
        <v>191</v>
      </c>
      <c r="B195" s="59" t="s">
        <v>1083</v>
      </c>
      <c r="C195" s="62" t="s">
        <v>1566</v>
      </c>
      <c r="D195" s="59" t="s">
        <v>456</v>
      </c>
      <c r="E195" s="59" t="s">
        <v>1567</v>
      </c>
      <c r="F195" s="62" t="s">
        <v>1086</v>
      </c>
      <c r="G195" s="59" t="s">
        <v>1529</v>
      </c>
      <c r="H195" s="63" t="n">
        <f aca="false">I195+J195+K195+L195</f>
        <v>20</v>
      </c>
      <c r="I195" s="59" t="n">
        <v>20</v>
      </c>
      <c r="J195" s="59"/>
      <c r="K195" s="59"/>
      <c r="L195" s="59"/>
      <c r="M195" s="59" t="s">
        <v>1323</v>
      </c>
      <c r="N195" s="59" t="s">
        <v>16</v>
      </c>
    </row>
    <row r="196" s="61" customFormat="true" ht="42" hidden="true" customHeight="true" outlineLevel="0" collapsed="false">
      <c r="A196" s="59" t="n">
        <v>192</v>
      </c>
      <c r="B196" s="59" t="s">
        <v>1083</v>
      </c>
      <c r="C196" s="62" t="s">
        <v>1568</v>
      </c>
      <c r="D196" s="59" t="s">
        <v>382</v>
      </c>
      <c r="E196" s="59" t="s">
        <v>1569</v>
      </c>
      <c r="F196" s="62" t="s">
        <v>1086</v>
      </c>
      <c r="G196" s="59" t="s">
        <v>1529</v>
      </c>
      <c r="H196" s="63" t="n">
        <f aca="false">I196+J196+K196+L196</f>
        <v>20</v>
      </c>
      <c r="I196" s="59" t="n">
        <v>20</v>
      </c>
      <c r="J196" s="59"/>
      <c r="K196" s="59"/>
      <c r="L196" s="59"/>
      <c r="M196" s="59" t="s">
        <v>1323</v>
      </c>
      <c r="N196" s="59" t="s">
        <v>16</v>
      </c>
    </row>
    <row r="197" s="61" customFormat="true" ht="54" hidden="true" customHeight="true" outlineLevel="0" collapsed="false">
      <c r="A197" s="59" t="n">
        <v>193</v>
      </c>
      <c r="B197" s="59" t="s">
        <v>1083</v>
      </c>
      <c r="C197" s="62" t="s">
        <v>1570</v>
      </c>
      <c r="D197" s="59" t="s">
        <v>398</v>
      </c>
      <c r="E197" s="59" t="s">
        <v>1571</v>
      </c>
      <c r="F197" s="62" t="s">
        <v>1086</v>
      </c>
      <c r="G197" s="59" t="s">
        <v>1529</v>
      </c>
      <c r="H197" s="63" t="n">
        <f aca="false">I197+J197+K197+L197</f>
        <v>20</v>
      </c>
      <c r="I197" s="59" t="n">
        <v>20</v>
      </c>
      <c r="J197" s="59"/>
      <c r="K197" s="59"/>
      <c r="L197" s="59"/>
      <c r="M197" s="59" t="s">
        <v>1323</v>
      </c>
      <c r="N197" s="59" t="s">
        <v>16</v>
      </c>
    </row>
    <row r="198" s="61" customFormat="true" ht="42" hidden="true" customHeight="true" outlineLevel="0" collapsed="false">
      <c r="A198" s="59" t="n">
        <v>194</v>
      </c>
      <c r="B198" s="59" t="s">
        <v>1083</v>
      </c>
      <c r="C198" s="62" t="s">
        <v>1572</v>
      </c>
      <c r="D198" s="59" t="s">
        <v>460</v>
      </c>
      <c r="E198" s="59" t="s">
        <v>1573</v>
      </c>
      <c r="F198" s="62" t="s">
        <v>1086</v>
      </c>
      <c r="G198" s="59" t="s">
        <v>1529</v>
      </c>
      <c r="H198" s="63" t="n">
        <f aca="false">I198+J198+K198+L198</f>
        <v>20</v>
      </c>
      <c r="I198" s="59" t="n">
        <v>20</v>
      </c>
      <c r="J198" s="59"/>
      <c r="K198" s="59"/>
      <c r="L198" s="59"/>
      <c r="M198" s="59" t="s">
        <v>1323</v>
      </c>
      <c r="N198" s="59" t="s">
        <v>16</v>
      </c>
    </row>
    <row r="199" s="61" customFormat="true" ht="51" hidden="true" customHeight="true" outlineLevel="0" collapsed="false">
      <c r="A199" s="59" t="n">
        <v>195</v>
      </c>
      <c r="B199" s="59" t="s">
        <v>1083</v>
      </c>
      <c r="C199" s="62" t="s">
        <v>1574</v>
      </c>
      <c r="D199" s="59" t="s">
        <v>462</v>
      </c>
      <c r="E199" s="59" t="s">
        <v>1575</v>
      </c>
      <c r="F199" s="62" t="s">
        <v>1086</v>
      </c>
      <c r="G199" s="59" t="s">
        <v>1529</v>
      </c>
      <c r="H199" s="63" t="n">
        <f aca="false">I199+J199+K199+L199</f>
        <v>20</v>
      </c>
      <c r="I199" s="59" t="n">
        <v>20</v>
      </c>
      <c r="J199" s="59"/>
      <c r="K199" s="59"/>
      <c r="L199" s="59"/>
      <c r="M199" s="59" t="s">
        <v>1323</v>
      </c>
      <c r="N199" s="59" t="s">
        <v>16</v>
      </c>
    </row>
    <row r="200" s="61" customFormat="true" ht="51" hidden="true" customHeight="true" outlineLevel="0" collapsed="false">
      <c r="A200" s="59" t="n">
        <v>196</v>
      </c>
      <c r="B200" s="59" t="s">
        <v>1083</v>
      </c>
      <c r="C200" s="62" t="s">
        <v>1576</v>
      </c>
      <c r="D200" s="59" t="s">
        <v>418</v>
      </c>
      <c r="E200" s="59" t="s">
        <v>1577</v>
      </c>
      <c r="F200" s="62" t="s">
        <v>1086</v>
      </c>
      <c r="G200" s="59" t="s">
        <v>1529</v>
      </c>
      <c r="H200" s="63" t="n">
        <f aca="false">I200+J200+K200+L200</f>
        <v>20</v>
      </c>
      <c r="I200" s="59" t="n">
        <v>20</v>
      </c>
      <c r="J200" s="59"/>
      <c r="K200" s="59"/>
      <c r="L200" s="59"/>
      <c r="M200" s="59" t="s">
        <v>1323</v>
      </c>
      <c r="N200" s="59" t="s">
        <v>16</v>
      </c>
    </row>
    <row r="201" s="61" customFormat="true" ht="51" hidden="true" customHeight="true" outlineLevel="0" collapsed="false">
      <c r="A201" s="59" t="n">
        <v>197</v>
      </c>
      <c r="B201" s="59" t="s">
        <v>1083</v>
      </c>
      <c r="C201" s="62" t="s">
        <v>1578</v>
      </c>
      <c r="D201" s="59" t="s">
        <v>75</v>
      </c>
      <c r="E201" s="59" t="s">
        <v>1579</v>
      </c>
      <c r="F201" s="62" t="s">
        <v>1086</v>
      </c>
      <c r="G201" s="59" t="s">
        <v>1529</v>
      </c>
      <c r="H201" s="63" t="n">
        <f aca="false">I201+J201+K201+L201</f>
        <v>20</v>
      </c>
      <c r="I201" s="59" t="n">
        <v>20</v>
      </c>
      <c r="J201" s="59"/>
      <c r="K201" s="59"/>
      <c r="L201" s="59"/>
      <c r="M201" s="59" t="s">
        <v>1323</v>
      </c>
      <c r="N201" s="59" t="s">
        <v>16</v>
      </c>
    </row>
    <row r="202" s="61" customFormat="true" ht="51" hidden="true" customHeight="true" outlineLevel="0" collapsed="false">
      <c r="A202" s="59" t="n">
        <v>198</v>
      </c>
      <c r="B202" s="59" t="s">
        <v>1083</v>
      </c>
      <c r="C202" s="62" t="s">
        <v>1580</v>
      </c>
      <c r="D202" s="59" t="s">
        <v>160</v>
      </c>
      <c r="E202" s="59" t="s">
        <v>1581</v>
      </c>
      <c r="F202" s="62" t="s">
        <v>1086</v>
      </c>
      <c r="G202" s="59" t="s">
        <v>1529</v>
      </c>
      <c r="H202" s="63" t="n">
        <f aca="false">I202+J202+K202+L202</f>
        <v>20</v>
      </c>
      <c r="I202" s="59" t="n">
        <v>20</v>
      </c>
      <c r="J202" s="59"/>
      <c r="K202" s="59"/>
      <c r="L202" s="59"/>
      <c r="M202" s="59" t="s">
        <v>1323</v>
      </c>
      <c r="N202" s="59" t="s">
        <v>16</v>
      </c>
    </row>
    <row r="203" s="61" customFormat="true" ht="51" hidden="true" customHeight="true" outlineLevel="0" collapsed="false">
      <c r="A203" s="59" t="n">
        <v>199</v>
      </c>
      <c r="B203" s="59" t="s">
        <v>1083</v>
      </c>
      <c r="C203" s="62" t="s">
        <v>1582</v>
      </c>
      <c r="D203" s="59" t="s">
        <v>467</v>
      </c>
      <c r="E203" s="59" t="s">
        <v>1583</v>
      </c>
      <c r="F203" s="62" t="s">
        <v>1086</v>
      </c>
      <c r="G203" s="59" t="s">
        <v>1529</v>
      </c>
      <c r="H203" s="63" t="n">
        <f aca="false">I203+J203+K203+L203</f>
        <v>20</v>
      </c>
      <c r="I203" s="59" t="n">
        <v>20</v>
      </c>
      <c r="J203" s="59"/>
      <c r="K203" s="59"/>
      <c r="L203" s="59"/>
      <c r="M203" s="59" t="s">
        <v>1323</v>
      </c>
      <c r="N203" s="59" t="s">
        <v>16</v>
      </c>
    </row>
    <row r="204" s="61" customFormat="true" ht="51" hidden="true" customHeight="true" outlineLevel="0" collapsed="false">
      <c r="A204" s="59" t="n">
        <v>200</v>
      </c>
      <c r="B204" s="59" t="s">
        <v>1083</v>
      </c>
      <c r="C204" s="62" t="s">
        <v>1584</v>
      </c>
      <c r="D204" s="59" t="s">
        <v>71</v>
      </c>
      <c r="E204" s="59" t="s">
        <v>1585</v>
      </c>
      <c r="F204" s="62" t="s">
        <v>1086</v>
      </c>
      <c r="G204" s="59" t="s">
        <v>1529</v>
      </c>
      <c r="H204" s="63" t="n">
        <f aca="false">I204+J204+K204+L204</f>
        <v>20</v>
      </c>
      <c r="I204" s="59" t="n">
        <v>20</v>
      </c>
      <c r="J204" s="59"/>
      <c r="K204" s="59"/>
      <c r="L204" s="59"/>
      <c r="M204" s="59" t="s">
        <v>1323</v>
      </c>
      <c r="N204" s="59" t="s">
        <v>16</v>
      </c>
    </row>
    <row r="205" s="56" customFormat="true" ht="51" hidden="true" customHeight="true" outlineLevel="0" collapsed="false">
      <c r="A205" s="59" t="n">
        <v>201</v>
      </c>
      <c r="B205" s="59" t="s">
        <v>1083</v>
      </c>
      <c r="C205" s="62" t="s">
        <v>1586</v>
      </c>
      <c r="D205" s="59" t="s">
        <v>61</v>
      </c>
      <c r="E205" s="59" t="s">
        <v>1587</v>
      </c>
      <c r="F205" s="62" t="s">
        <v>1086</v>
      </c>
      <c r="G205" s="59" t="s">
        <v>1529</v>
      </c>
      <c r="H205" s="63" t="n">
        <f aca="false">I205+J205+K205+L205</f>
        <v>20</v>
      </c>
      <c r="I205" s="59" t="n">
        <v>20</v>
      </c>
      <c r="J205" s="59"/>
      <c r="K205" s="59"/>
      <c r="L205" s="59"/>
      <c r="M205" s="59" t="s">
        <v>1323</v>
      </c>
      <c r="N205" s="59" t="s">
        <v>16</v>
      </c>
    </row>
    <row r="206" s="56" customFormat="true" ht="51" hidden="true" customHeight="true" outlineLevel="0" collapsed="false">
      <c r="A206" s="59" t="n">
        <v>202</v>
      </c>
      <c r="B206" s="59" t="s">
        <v>1083</v>
      </c>
      <c r="C206" s="62" t="s">
        <v>1588</v>
      </c>
      <c r="D206" s="59" t="s">
        <v>63</v>
      </c>
      <c r="E206" s="59" t="s">
        <v>1589</v>
      </c>
      <c r="F206" s="62" t="s">
        <v>1086</v>
      </c>
      <c r="G206" s="59" t="s">
        <v>1529</v>
      </c>
      <c r="H206" s="63" t="n">
        <f aca="false">I206+J206+K206+L206</f>
        <v>20</v>
      </c>
      <c r="I206" s="59" t="n">
        <v>20</v>
      </c>
      <c r="J206" s="59"/>
      <c r="K206" s="59"/>
      <c r="L206" s="59"/>
      <c r="M206" s="59" t="s">
        <v>1323</v>
      </c>
      <c r="N206" s="59" t="s">
        <v>16</v>
      </c>
    </row>
    <row r="207" s="56" customFormat="true" ht="51" hidden="true" customHeight="true" outlineLevel="0" collapsed="false">
      <c r="A207" s="59" t="n">
        <v>203</v>
      </c>
      <c r="B207" s="59" t="s">
        <v>1083</v>
      </c>
      <c r="C207" s="62" t="s">
        <v>1590</v>
      </c>
      <c r="D207" s="59" t="s">
        <v>472</v>
      </c>
      <c r="E207" s="59" t="s">
        <v>1591</v>
      </c>
      <c r="F207" s="62" t="s">
        <v>1086</v>
      </c>
      <c r="G207" s="59" t="s">
        <v>1529</v>
      </c>
      <c r="H207" s="63" t="n">
        <f aca="false">I207+J207+K207+L207</f>
        <v>20</v>
      </c>
      <c r="I207" s="59" t="n">
        <v>20</v>
      </c>
      <c r="J207" s="59"/>
      <c r="K207" s="59"/>
      <c r="L207" s="59"/>
      <c r="M207" s="59" t="s">
        <v>1323</v>
      </c>
      <c r="N207" s="59" t="s">
        <v>16</v>
      </c>
    </row>
    <row r="208" s="110" customFormat="true" ht="51" hidden="true" customHeight="true" outlineLevel="0" collapsed="false">
      <c r="A208" s="59" t="n">
        <v>204</v>
      </c>
      <c r="B208" s="59" t="s">
        <v>1083</v>
      </c>
      <c r="C208" s="62" t="s">
        <v>1592</v>
      </c>
      <c r="D208" s="59" t="s">
        <v>362</v>
      </c>
      <c r="E208" s="59" t="s">
        <v>1593</v>
      </c>
      <c r="F208" s="62" t="s">
        <v>1086</v>
      </c>
      <c r="G208" s="59" t="s">
        <v>1529</v>
      </c>
      <c r="H208" s="63" t="n">
        <f aca="false">I208+J208+K208+L208</f>
        <v>20</v>
      </c>
      <c r="I208" s="59" t="n">
        <v>20</v>
      </c>
      <c r="J208" s="59"/>
      <c r="K208" s="59"/>
      <c r="L208" s="59"/>
      <c r="M208" s="59" t="s">
        <v>1323</v>
      </c>
      <c r="N208" s="59" t="s">
        <v>16</v>
      </c>
    </row>
    <row r="209" s="110" customFormat="true" ht="51" hidden="true" customHeight="true" outlineLevel="0" collapsed="false">
      <c r="A209" s="59" t="n">
        <v>205</v>
      </c>
      <c r="B209" s="59" t="s">
        <v>1083</v>
      </c>
      <c r="C209" s="62" t="s">
        <v>1594</v>
      </c>
      <c r="D209" s="59" t="s">
        <v>67</v>
      </c>
      <c r="E209" s="59" t="s">
        <v>1595</v>
      </c>
      <c r="F209" s="62" t="s">
        <v>1086</v>
      </c>
      <c r="G209" s="59" t="s">
        <v>1529</v>
      </c>
      <c r="H209" s="63" t="n">
        <f aca="false">I209+J209+K209+L209</f>
        <v>20</v>
      </c>
      <c r="I209" s="59" t="n">
        <v>20</v>
      </c>
      <c r="J209" s="59"/>
      <c r="K209" s="59"/>
      <c r="L209" s="59"/>
      <c r="M209" s="59" t="s">
        <v>1323</v>
      </c>
      <c r="N209" s="59" t="s">
        <v>16</v>
      </c>
    </row>
    <row r="210" s="110" customFormat="true" ht="51" hidden="true" customHeight="true" outlineLevel="0" collapsed="false">
      <c r="A210" s="59" t="n">
        <v>206</v>
      </c>
      <c r="B210" s="59" t="s">
        <v>1083</v>
      </c>
      <c r="C210" s="62" t="s">
        <v>1596</v>
      </c>
      <c r="D210" s="59" t="s">
        <v>73</v>
      </c>
      <c r="E210" s="59" t="s">
        <v>1597</v>
      </c>
      <c r="F210" s="62" t="s">
        <v>1086</v>
      </c>
      <c r="G210" s="59" t="s">
        <v>1529</v>
      </c>
      <c r="H210" s="63" t="n">
        <f aca="false">I210+J210+K210+L210</f>
        <v>20</v>
      </c>
      <c r="I210" s="59" t="n">
        <v>20</v>
      </c>
      <c r="J210" s="59"/>
      <c r="K210" s="59"/>
      <c r="L210" s="59"/>
      <c r="M210" s="59" t="s">
        <v>1323</v>
      </c>
      <c r="N210" s="59" t="s">
        <v>16</v>
      </c>
    </row>
    <row r="211" s="110" customFormat="true" ht="51" hidden="true" customHeight="true" outlineLevel="0" collapsed="false">
      <c r="A211" s="59" t="n">
        <v>207</v>
      </c>
      <c r="B211" s="59" t="s">
        <v>1083</v>
      </c>
      <c r="C211" s="62" t="s">
        <v>1598</v>
      </c>
      <c r="D211" s="59" t="s">
        <v>69</v>
      </c>
      <c r="E211" s="59" t="s">
        <v>1599</v>
      </c>
      <c r="F211" s="62" t="s">
        <v>1086</v>
      </c>
      <c r="G211" s="59" t="s">
        <v>1529</v>
      </c>
      <c r="H211" s="63" t="n">
        <f aca="false">I211+J211+K211+L211</f>
        <v>20</v>
      </c>
      <c r="I211" s="59" t="n">
        <v>20</v>
      </c>
      <c r="J211" s="59"/>
      <c r="K211" s="59"/>
      <c r="L211" s="59"/>
      <c r="M211" s="59" t="s">
        <v>1323</v>
      </c>
      <c r="N211" s="59" t="s">
        <v>16</v>
      </c>
    </row>
    <row r="212" s="110" customFormat="true" ht="51" hidden="true" customHeight="true" outlineLevel="0" collapsed="false">
      <c r="A212" s="59" t="n">
        <v>208</v>
      </c>
      <c r="B212" s="59" t="s">
        <v>1083</v>
      </c>
      <c r="C212" s="62" t="s">
        <v>1600</v>
      </c>
      <c r="D212" s="59" t="s">
        <v>58</v>
      </c>
      <c r="E212" s="59" t="s">
        <v>1601</v>
      </c>
      <c r="F212" s="62" t="s">
        <v>1086</v>
      </c>
      <c r="G212" s="59" t="s">
        <v>1529</v>
      </c>
      <c r="H212" s="63" t="n">
        <f aca="false">I212+J212+K212+L212</f>
        <v>20</v>
      </c>
      <c r="I212" s="59" t="n">
        <v>20</v>
      </c>
      <c r="J212" s="59"/>
      <c r="K212" s="59"/>
      <c r="L212" s="59"/>
      <c r="M212" s="59" t="s">
        <v>1323</v>
      </c>
      <c r="N212" s="59" t="s">
        <v>16</v>
      </c>
    </row>
    <row r="213" s="64" customFormat="true" ht="51" hidden="true" customHeight="true" outlineLevel="0" collapsed="false">
      <c r="A213" s="59" t="n">
        <v>209</v>
      </c>
      <c r="B213" s="59" t="s">
        <v>1083</v>
      </c>
      <c r="C213" s="62" t="s">
        <v>1602</v>
      </c>
      <c r="D213" s="59" t="s">
        <v>479</v>
      </c>
      <c r="E213" s="59" t="s">
        <v>1603</v>
      </c>
      <c r="F213" s="62" t="s">
        <v>1086</v>
      </c>
      <c r="G213" s="59" t="s">
        <v>1529</v>
      </c>
      <c r="H213" s="63" t="n">
        <f aca="false">I213+J213+K213+L213</f>
        <v>20</v>
      </c>
      <c r="I213" s="59" t="n">
        <v>20</v>
      </c>
      <c r="J213" s="59"/>
      <c r="K213" s="59"/>
      <c r="L213" s="59"/>
      <c r="M213" s="59" t="s">
        <v>1323</v>
      </c>
      <c r="N213" s="59" t="s">
        <v>16</v>
      </c>
    </row>
    <row r="214" s="64" customFormat="true" ht="51" hidden="true" customHeight="true" outlineLevel="0" collapsed="false">
      <c r="A214" s="59" t="n">
        <v>210</v>
      </c>
      <c r="B214" s="59" t="s">
        <v>1083</v>
      </c>
      <c r="C214" s="62" t="s">
        <v>1604</v>
      </c>
      <c r="D214" s="59" t="s">
        <v>65</v>
      </c>
      <c r="E214" s="59" t="s">
        <v>1605</v>
      </c>
      <c r="F214" s="62" t="s">
        <v>1086</v>
      </c>
      <c r="G214" s="59" t="s">
        <v>1529</v>
      </c>
      <c r="H214" s="63" t="n">
        <f aca="false">I214+J214+K214+L214</f>
        <v>20</v>
      </c>
      <c r="I214" s="59" t="n">
        <v>20</v>
      </c>
      <c r="J214" s="59"/>
      <c r="K214" s="59"/>
      <c r="L214" s="59"/>
      <c r="M214" s="59" t="s">
        <v>1323</v>
      </c>
      <c r="N214" s="59" t="s">
        <v>16</v>
      </c>
    </row>
    <row r="215" s="64" customFormat="true" ht="51" hidden="true" customHeight="true" outlineLevel="0" collapsed="false">
      <c r="A215" s="59" t="n">
        <v>211</v>
      </c>
      <c r="B215" s="59" t="s">
        <v>1083</v>
      </c>
      <c r="C215" s="62" t="s">
        <v>1606</v>
      </c>
      <c r="D215" s="59" t="s">
        <v>482</v>
      </c>
      <c r="E215" s="59" t="s">
        <v>1607</v>
      </c>
      <c r="F215" s="62" t="s">
        <v>1086</v>
      </c>
      <c r="G215" s="59" t="s">
        <v>1529</v>
      </c>
      <c r="H215" s="63" t="n">
        <f aca="false">I215+J215+K215+L215</f>
        <v>20</v>
      </c>
      <c r="I215" s="59" t="n">
        <v>20</v>
      </c>
      <c r="J215" s="59"/>
      <c r="K215" s="59"/>
      <c r="L215" s="59"/>
      <c r="M215" s="59" t="s">
        <v>1323</v>
      </c>
      <c r="N215" s="59" t="s">
        <v>16</v>
      </c>
    </row>
    <row r="216" s="64" customFormat="true" ht="51" hidden="true" customHeight="true" outlineLevel="0" collapsed="false">
      <c r="A216" s="59" t="n">
        <v>212</v>
      </c>
      <c r="B216" s="59" t="s">
        <v>1083</v>
      </c>
      <c r="C216" s="62" t="s">
        <v>1608</v>
      </c>
      <c r="D216" s="59" t="s">
        <v>109</v>
      </c>
      <c r="E216" s="59" t="s">
        <v>1609</v>
      </c>
      <c r="F216" s="62" t="s">
        <v>1086</v>
      </c>
      <c r="G216" s="59" t="s">
        <v>1526</v>
      </c>
      <c r="H216" s="63" t="n">
        <f aca="false">I216+J216+K216+L216</f>
        <v>50</v>
      </c>
      <c r="I216" s="59" t="n">
        <v>50</v>
      </c>
      <c r="J216" s="59"/>
      <c r="K216" s="59"/>
      <c r="L216" s="59"/>
      <c r="M216" s="59" t="s">
        <v>1323</v>
      </c>
      <c r="N216" s="59" t="s">
        <v>16</v>
      </c>
    </row>
    <row r="217" s="64" customFormat="true" ht="51" hidden="true" customHeight="true" outlineLevel="0" collapsed="false">
      <c r="A217" s="59" t="n">
        <v>213</v>
      </c>
      <c r="B217" s="59" t="s">
        <v>1083</v>
      </c>
      <c r="C217" s="62" t="s">
        <v>1610</v>
      </c>
      <c r="D217" s="59" t="s">
        <v>111</v>
      </c>
      <c r="E217" s="59" t="s">
        <v>1611</v>
      </c>
      <c r="F217" s="62" t="s">
        <v>1086</v>
      </c>
      <c r="G217" s="59" t="s">
        <v>1526</v>
      </c>
      <c r="H217" s="63" t="n">
        <f aca="false">I217+J217+K217+L217</f>
        <v>50</v>
      </c>
      <c r="I217" s="59" t="n">
        <v>50</v>
      </c>
      <c r="J217" s="59"/>
      <c r="K217" s="59"/>
      <c r="L217" s="59"/>
      <c r="M217" s="59" t="s">
        <v>1323</v>
      </c>
      <c r="N217" s="59" t="s">
        <v>16</v>
      </c>
    </row>
    <row r="218" s="64" customFormat="true" ht="51" hidden="true" customHeight="true" outlineLevel="0" collapsed="false">
      <c r="A218" s="59" t="n">
        <v>214</v>
      </c>
      <c r="B218" s="59" t="s">
        <v>1083</v>
      </c>
      <c r="C218" s="62" t="s">
        <v>1612</v>
      </c>
      <c r="D218" s="59" t="s">
        <v>486</v>
      </c>
      <c r="E218" s="59" t="s">
        <v>1613</v>
      </c>
      <c r="F218" s="62" t="s">
        <v>1086</v>
      </c>
      <c r="G218" s="59" t="s">
        <v>1529</v>
      </c>
      <c r="H218" s="63" t="n">
        <f aca="false">I218+J218+K218+L218</f>
        <v>20</v>
      </c>
      <c r="I218" s="59" t="n">
        <v>20</v>
      </c>
      <c r="J218" s="59"/>
      <c r="K218" s="59"/>
      <c r="L218" s="59"/>
      <c r="M218" s="59" t="s">
        <v>1323</v>
      </c>
      <c r="N218" s="59" t="s">
        <v>16</v>
      </c>
    </row>
    <row r="219" s="64" customFormat="true" ht="51" hidden="true" customHeight="true" outlineLevel="0" collapsed="false">
      <c r="A219" s="59" t="n">
        <v>215</v>
      </c>
      <c r="B219" s="59" t="s">
        <v>1083</v>
      </c>
      <c r="C219" s="62" t="s">
        <v>1614</v>
      </c>
      <c r="D219" s="59" t="s">
        <v>45</v>
      </c>
      <c r="E219" s="59" t="s">
        <v>1615</v>
      </c>
      <c r="F219" s="62" t="s">
        <v>1086</v>
      </c>
      <c r="G219" s="59" t="s">
        <v>1616</v>
      </c>
      <c r="H219" s="63" t="n">
        <f aca="false">I219+J219+K219+L219</f>
        <v>30</v>
      </c>
      <c r="I219" s="59" t="n">
        <v>30</v>
      </c>
      <c r="J219" s="59"/>
      <c r="K219" s="59"/>
      <c r="L219" s="59"/>
      <c r="M219" s="59" t="s">
        <v>1323</v>
      </c>
      <c r="N219" s="59" t="s">
        <v>16</v>
      </c>
    </row>
    <row r="220" s="64" customFormat="true" ht="51" hidden="true" customHeight="true" outlineLevel="0" collapsed="false">
      <c r="A220" s="59" t="n">
        <v>216</v>
      </c>
      <c r="B220" s="59" t="s">
        <v>1083</v>
      </c>
      <c r="C220" s="62" t="s">
        <v>1617</v>
      </c>
      <c r="D220" s="59" t="s">
        <v>365</v>
      </c>
      <c r="E220" s="59" t="s">
        <v>1618</v>
      </c>
      <c r="F220" s="62" t="s">
        <v>1086</v>
      </c>
      <c r="G220" s="59" t="s">
        <v>1529</v>
      </c>
      <c r="H220" s="63" t="n">
        <f aca="false">I220+J220+K220+L220</f>
        <v>20</v>
      </c>
      <c r="I220" s="59" t="n">
        <v>20</v>
      </c>
      <c r="J220" s="59"/>
      <c r="K220" s="59"/>
      <c r="L220" s="59"/>
      <c r="M220" s="59" t="s">
        <v>1323</v>
      </c>
      <c r="N220" s="59" t="s">
        <v>16</v>
      </c>
    </row>
    <row r="221" s="110" customFormat="true" ht="51" hidden="true" customHeight="true" outlineLevel="0" collapsed="false">
      <c r="A221" s="59" t="n">
        <v>217</v>
      </c>
      <c r="B221" s="59" t="s">
        <v>1083</v>
      </c>
      <c r="C221" s="62" t="s">
        <v>1619</v>
      </c>
      <c r="D221" s="59" t="s">
        <v>50</v>
      </c>
      <c r="E221" s="59" t="s">
        <v>1620</v>
      </c>
      <c r="F221" s="62" t="s">
        <v>1086</v>
      </c>
      <c r="G221" s="59" t="s">
        <v>1529</v>
      </c>
      <c r="H221" s="63" t="n">
        <f aca="false">I221+J221+K221+L221</f>
        <v>20</v>
      </c>
      <c r="I221" s="59" t="n">
        <v>20</v>
      </c>
      <c r="J221" s="59"/>
      <c r="K221" s="59"/>
      <c r="L221" s="59"/>
      <c r="M221" s="59" t="s">
        <v>1323</v>
      </c>
      <c r="N221" s="59" t="s">
        <v>16</v>
      </c>
    </row>
    <row r="222" s="110" customFormat="true" ht="51" hidden="true" customHeight="true" outlineLevel="0" collapsed="false">
      <c r="A222" s="59" t="n">
        <v>218</v>
      </c>
      <c r="B222" s="59" t="s">
        <v>1083</v>
      </c>
      <c r="C222" s="62" t="s">
        <v>1621</v>
      </c>
      <c r="D222" s="59" t="s">
        <v>56</v>
      </c>
      <c r="E222" s="59" t="s">
        <v>1622</v>
      </c>
      <c r="F222" s="62" t="s">
        <v>1086</v>
      </c>
      <c r="G222" s="59" t="s">
        <v>1529</v>
      </c>
      <c r="H222" s="63" t="n">
        <f aca="false">I222+J222+K222+L222</f>
        <v>20</v>
      </c>
      <c r="I222" s="59" t="n">
        <v>20</v>
      </c>
      <c r="J222" s="59"/>
      <c r="K222" s="59"/>
      <c r="L222" s="59"/>
      <c r="M222" s="59" t="s">
        <v>1323</v>
      </c>
      <c r="N222" s="59" t="s">
        <v>16</v>
      </c>
    </row>
    <row r="223" s="110" customFormat="true" ht="51" hidden="true" customHeight="true" outlineLevel="0" collapsed="false">
      <c r="A223" s="59" t="n">
        <v>219</v>
      </c>
      <c r="B223" s="59" t="s">
        <v>1083</v>
      </c>
      <c r="C223" s="62" t="s">
        <v>1623</v>
      </c>
      <c r="D223" s="59" t="s">
        <v>493</v>
      </c>
      <c r="E223" s="59" t="s">
        <v>1624</v>
      </c>
      <c r="F223" s="62" t="s">
        <v>1086</v>
      </c>
      <c r="G223" s="59" t="s">
        <v>1529</v>
      </c>
      <c r="H223" s="63" t="n">
        <f aca="false">I223+J223+K223+L223</f>
        <v>20</v>
      </c>
      <c r="I223" s="59" t="n">
        <v>20</v>
      </c>
      <c r="J223" s="59"/>
      <c r="K223" s="59"/>
      <c r="L223" s="59"/>
      <c r="M223" s="59" t="s">
        <v>1323</v>
      </c>
      <c r="N223" s="59" t="s">
        <v>16</v>
      </c>
    </row>
    <row r="224" s="110" customFormat="true" ht="51" hidden="true" customHeight="true" outlineLevel="0" collapsed="false">
      <c r="A224" s="59" t="n">
        <v>220</v>
      </c>
      <c r="B224" s="59" t="s">
        <v>1083</v>
      </c>
      <c r="C224" s="62" t="s">
        <v>1625</v>
      </c>
      <c r="D224" s="59" t="s">
        <v>54</v>
      </c>
      <c r="E224" s="59" t="s">
        <v>1626</v>
      </c>
      <c r="F224" s="62" t="s">
        <v>1086</v>
      </c>
      <c r="G224" s="59" t="s">
        <v>1529</v>
      </c>
      <c r="H224" s="63" t="n">
        <f aca="false">I224+J224+K224+L224</f>
        <v>20</v>
      </c>
      <c r="I224" s="59" t="n">
        <v>20</v>
      </c>
      <c r="J224" s="59"/>
      <c r="K224" s="59"/>
      <c r="L224" s="59"/>
      <c r="M224" s="59" t="s">
        <v>1323</v>
      </c>
      <c r="N224" s="59" t="s">
        <v>16</v>
      </c>
    </row>
    <row r="225" s="110" customFormat="true" ht="51" hidden="true" customHeight="true" outlineLevel="0" collapsed="false">
      <c r="A225" s="59" t="n">
        <v>221</v>
      </c>
      <c r="B225" s="59" t="s">
        <v>1083</v>
      </c>
      <c r="C225" s="62" t="s">
        <v>1627</v>
      </c>
      <c r="D225" s="59" t="s">
        <v>496</v>
      </c>
      <c r="E225" s="59" t="s">
        <v>1628</v>
      </c>
      <c r="F225" s="62" t="s">
        <v>1086</v>
      </c>
      <c r="G225" s="59" t="s">
        <v>1529</v>
      </c>
      <c r="H225" s="63" t="n">
        <f aca="false">I225+J225+K225+L225</f>
        <v>20</v>
      </c>
      <c r="I225" s="59" t="n">
        <v>20</v>
      </c>
      <c r="J225" s="59"/>
      <c r="K225" s="59"/>
      <c r="L225" s="59"/>
      <c r="M225" s="59" t="s">
        <v>1323</v>
      </c>
      <c r="N225" s="59" t="s">
        <v>16</v>
      </c>
    </row>
    <row r="226" s="110" customFormat="true" ht="51" hidden="true" customHeight="true" outlineLevel="0" collapsed="false">
      <c r="A226" s="59" t="n">
        <v>222</v>
      </c>
      <c r="B226" s="59" t="s">
        <v>1083</v>
      </c>
      <c r="C226" s="62" t="s">
        <v>1629</v>
      </c>
      <c r="D226" s="59" t="s">
        <v>498</v>
      </c>
      <c r="E226" s="59" t="s">
        <v>1630</v>
      </c>
      <c r="F226" s="62" t="s">
        <v>1086</v>
      </c>
      <c r="G226" s="59" t="s">
        <v>1529</v>
      </c>
      <c r="H226" s="63" t="n">
        <f aca="false">I226+J226+K226+L226</f>
        <v>20</v>
      </c>
      <c r="I226" s="59" t="n">
        <v>20</v>
      </c>
      <c r="J226" s="59"/>
      <c r="K226" s="59"/>
      <c r="L226" s="59"/>
      <c r="M226" s="59" t="s">
        <v>1323</v>
      </c>
      <c r="N226" s="59" t="s">
        <v>16</v>
      </c>
    </row>
    <row r="227" s="110" customFormat="true" ht="51" hidden="true" customHeight="true" outlineLevel="0" collapsed="false">
      <c r="A227" s="59" t="n">
        <v>223</v>
      </c>
      <c r="B227" s="59" t="s">
        <v>1083</v>
      </c>
      <c r="C227" s="62" t="s">
        <v>1631</v>
      </c>
      <c r="D227" s="59" t="s">
        <v>31</v>
      </c>
      <c r="E227" s="59" t="s">
        <v>1632</v>
      </c>
      <c r="F227" s="62" t="s">
        <v>1086</v>
      </c>
      <c r="G227" s="59" t="s">
        <v>1529</v>
      </c>
      <c r="H227" s="63" t="n">
        <f aca="false">I227+J227+K227+L227</f>
        <v>20</v>
      </c>
      <c r="I227" s="59" t="n">
        <v>20</v>
      </c>
      <c r="J227" s="59"/>
      <c r="K227" s="59"/>
      <c r="L227" s="59"/>
      <c r="M227" s="59" t="s">
        <v>1323</v>
      </c>
      <c r="N227" s="59" t="s">
        <v>16</v>
      </c>
    </row>
    <row r="228" s="110" customFormat="true" ht="51" hidden="true" customHeight="true" outlineLevel="0" collapsed="false">
      <c r="A228" s="59" t="n">
        <v>224</v>
      </c>
      <c r="B228" s="59" t="s">
        <v>1083</v>
      </c>
      <c r="C228" s="62" t="s">
        <v>1633</v>
      </c>
      <c r="D228" s="59" t="s">
        <v>37</v>
      </c>
      <c r="E228" s="59" t="s">
        <v>1634</v>
      </c>
      <c r="F228" s="62" t="s">
        <v>1086</v>
      </c>
      <c r="G228" s="59" t="s">
        <v>1529</v>
      </c>
      <c r="H228" s="63" t="n">
        <f aca="false">I228+J228+K228+L228</f>
        <v>20</v>
      </c>
      <c r="I228" s="59" t="n">
        <v>20</v>
      </c>
      <c r="J228" s="59"/>
      <c r="K228" s="59"/>
      <c r="L228" s="59"/>
      <c r="M228" s="59" t="s">
        <v>1323</v>
      </c>
      <c r="N228" s="59" t="s">
        <v>16</v>
      </c>
    </row>
    <row r="229" s="110" customFormat="true" ht="51" hidden="true" customHeight="true" outlineLevel="0" collapsed="false">
      <c r="A229" s="59" t="n">
        <v>225</v>
      </c>
      <c r="B229" s="59" t="s">
        <v>1083</v>
      </c>
      <c r="C229" s="62" t="s">
        <v>1635</v>
      </c>
      <c r="D229" s="59" t="s">
        <v>502</v>
      </c>
      <c r="E229" s="59" t="s">
        <v>1636</v>
      </c>
      <c r="F229" s="62" t="s">
        <v>1086</v>
      </c>
      <c r="G229" s="59" t="s">
        <v>1529</v>
      </c>
      <c r="H229" s="63" t="n">
        <f aca="false">I229+J229+K229+L229</f>
        <v>20</v>
      </c>
      <c r="I229" s="59" t="n">
        <v>20</v>
      </c>
      <c r="J229" s="59"/>
      <c r="K229" s="59"/>
      <c r="L229" s="59"/>
      <c r="M229" s="59" t="s">
        <v>1323</v>
      </c>
      <c r="N229" s="59" t="s">
        <v>16</v>
      </c>
    </row>
    <row r="230" s="56" customFormat="true" ht="57" hidden="true" customHeight="true" outlineLevel="0" collapsed="false">
      <c r="A230" s="59" t="n">
        <v>226</v>
      </c>
      <c r="B230" s="59" t="s">
        <v>1083</v>
      </c>
      <c r="C230" s="62" t="s">
        <v>1637</v>
      </c>
      <c r="D230" s="59" t="s">
        <v>34</v>
      </c>
      <c r="E230" s="59" t="s">
        <v>1638</v>
      </c>
      <c r="F230" s="62" t="s">
        <v>1086</v>
      </c>
      <c r="G230" s="59" t="s">
        <v>1529</v>
      </c>
      <c r="H230" s="63" t="n">
        <f aca="false">I230+J230+K230+L230</f>
        <v>20</v>
      </c>
      <c r="I230" s="59" t="n">
        <v>20</v>
      </c>
      <c r="J230" s="59"/>
      <c r="K230" s="59"/>
      <c r="L230" s="59"/>
      <c r="M230" s="59" t="s">
        <v>1323</v>
      </c>
      <c r="N230" s="59" t="s">
        <v>16</v>
      </c>
    </row>
    <row r="231" s="56" customFormat="true" ht="57" hidden="true" customHeight="true" outlineLevel="0" collapsed="false">
      <c r="A231" s="59" t="n">
        <v>227</v>
      </c>
      <c r="B231" s="59" t="s">
        <v>1083</v>
      </c>
      <c r="C231" s="62" t="s">
        <v>1639</v>
      </c>
      <c r="D231" s="59" t="s">
        <v>40</v>
      </c>
      <c r="E231" s="59" t="s">
        <v>1640</v>
      </c>
      <c r="F231" s="62" t="s">
        <v>1086</v>
      </c>
      <c r="G231" s="59" t="s">
        <v>1529</v>
      </c>
      <c r="H231" s="63" t="n">
        <f aca="false">I231+J231+K231+L231</f>
        <v>20</v>
      </c>
      <c r="I231" s="59" t="n">
        <v>20</v>
      </c>
      <c r="J231" s="59"/>
      <c r="K231" s="59"/>
      <c r="L231" s="59"/>
      <c r="M231" s="59" t="s">
        <v>1323</v>
      </c>
      <c r="N231" s="59" t="s">
        <v>16</v>
      </c>
    </row>
    <row r="232" s="56" customFormat="true" ht="57" hidden="true" customHeight="true" outlineLevel="0" collapsed="false">
      <c r="A232" s="59" t="n">
        <v>228</v>
      </c>
      <c r="B232" s="59" t="s">
        <v>1083</v>
      </c>
      <c r="C232" s="62" t="s">
        <v>1641</v>
      </c>
      <c r="D232" s="59" t="s">
        <v>370</v>
      </c>
      <c r="E232" s="59" t="s">
        <v>1642</v>
      </c>
      <c r="F232" s="62" t="s">
        <v>1086</v>
      </c>
      <c r="G232" s="59" t="s">
        <v>1529</v>
      </c>
      <c r="H232" s="63" t="n">
        <f aca="false">I232+J232+K232+L232</f>
        <v>20</v>
      </c>
      <c r="I232" s="59" t="n">
        <v>20</v>
      </c>
      <c r="J232" s="59"/>
      <c r="K232" s="59"/>
      <c r="L232" s="59"/>
      <c r="M232" s="59" t="s">
        <v>1323</v>
      </c>
      <c r="N232" s="59" t="s">
        <v>16</v>
      </c>
    </row>
    <row r="233" s="56" customFormat="true" ht="57" hidden="true" customHeight="true" outlineLevel="0" collapsed="false">
      <c r="A233" s="59" t="n">
        <v>229</v>
      </c>
      <c r="B233" s="59" t="s">
        <v>1083</v>
      </c>
      <c r="C233" s="62" t="s">
        <v>1643</v>
      </c>
      <c r="D233" s="59" t="s">
        <v>150</v>
      </c>
      <c r="E233" s="59" t="s">
        <v>1644</v>
      </c>
      <c r="F233" s="62" t="s">
        <v>1086</v>
      </c>
      <c r="G233" s="59" t="s">
        <v>1645</v>
      </c>
      <c r="H233" s="63" t="n">
        <f aca="false">I233+J233+K233+L233</f>
        <v>40</v>
      </c>
      <c r="I233" s="59" t="n">
        <v>40</v>
      </c>
      <c r="J233" s="59"/>
      <c r="K233" s="59"/>
      <c r="L233" s="59"/>
      <c r="M233" s="59" t="s">
        <v>1323</v>
      </c>
      <c r="N233" s="59" t="s">
        <v>16</v>
      </c>
    </row>
    <row r="234" s="56" customFormat="true" ht="57" hidden="true" customHeight="true" outlineLevel="0" collapsed="false">
      <c r="A234" s="59" t="n">
        <v>230</v>
      </c>
      <c r="B234" s="59" t="s">
        <v>1083</v>
      </c>
      <c r="C234" s="62" t="s">
        <v>1646</v>
      </c>
      <c r="D234" s="59" t="s">
        <v>377</v>
      </c>
      <c r="E234" s="59" t="s">
        <v>1647</v>
      </c>
      <c r="F234" s="62" t="s">
        <v>1086</v>
      </c>
      <c r="G234" s="59" t="s">
        <v>1529</v>
      </c>
      <c r="H234" s="63" t="n">
        <f aca="false">I234+J234+K234+L234</f>
        <v>20</v>
      </c>
      <c r="I234" s="59" t="n">
        <v>20</v>
      </c>
      <c r="J234" s="59"/>
      <c r="K234" s="59"/>
      <c r="L234" s="59"/>
      <c r="M234" s="59" t="s">
        <v>1323</v>
      </c>
      <c r="N234" s="59" t="s">
        <v>16</v>
      </c>
    </row>
    <row r="235" s="56" customFormat="true" ht="57" hidden="true" customHeight="true" outlineLevel="0" collapsed="false">
      <c r="A235" s="59" t="n">
        <v>231</v>
      </c>
      <c r="B235" s="59" t="s">
        <v>1083</v>
      </c>
      <c r="C235" s="62" t="s">
        <v>1648</v>
      </c>
      <c r="D235" s="59" t="s">
        <v>91</v>
      </c>
      <c r="E235" s="59" t="s">
        <v>1649</v>
      </c>
      <c r="F235" s="62" t="s">
        <v>1086</v>
      </c>
      <c r="G235" s="59" t="s">
        <v>1526</v>
      </c>
      <c r="H235" s="63" t="n">
        <f aca="false">I235+J235+K235+L235</f>
        <v>50</v>
      </c>
      <c r="I235" s="59" t="n">
        <v>50</v>
      </c>
      <c r="J235" s="59"/>
      <c r="K235" s="59"/>
      <c r="L235" s="59"/>
      <c r="M235" s="59" t="s">
        <v>1323</v>
      </c>
      <c r="N235" s="59" t="s">
        <v>16</v>
      </c>
    </row>
    <row r="236" s="56" customFormat="true" ht="57" hidden="true" customHeight="true" outlineLevel="0" collapsed="false">
      <c r="A236" s="59" t="n">
        <v>232</v>
      </c>
      <c r="B236" s="59" t="s">
        <v>1083</v>
      </c>
      <c r="C236" s="62" t="s">
        <v>1650</v>
      </c>
      <c r="D236" s="59" t="s">
        <v>88</v>
      </c>
      <c r="E236" s="59" t="s">
        <v>1651</v>
      </c>
      <c r="F236" s="62" t="s">
        <v>1086</v>
      </c>
      <c r="G236" s="59" t="s">
        <v>1526</v>
      </c>
      <c r="H236" s="63" t="n">
        <f aca="false">I236+J236+K236+L236</f>
        <v>50</v>
      </c>
      <c r="I236" s="59" t="n">
        <v>50</v>
      </c>
      <c r="J236" s="59"/>
      <c r="K236" s="59"/>
      <c r="L236" s="59"/>
      <c r="M236" s="59" t="s">
        <v>1323</v>
      </c>
      <c r="N236" s="59" t="s">
        <v>16</v>
      </c>
    </row>
    <row r="237" s="56" customFormat="true" ht="57" hidden="true" customHeight="true" outlineLevel="0" collapsed="false">
      <c r="A237" s="59" t="n">
        <v>233</v>
      </c>
      <c r="B237" s="59" t="s">
        <v>1083</v>
      </c>
      <c r="C237" s="62" t="s">
        <v>1652</v>
      </c>
      <c r="D237" s="59" t="s">
        <v>512</v>
      </c>
      <c r="E237" s="59" t="s">
        <v>1653</v>
      </c>
      <c r="F237" s="62" t="s">
        <v>1086</v>
      </c>
      <c r="G237" s="59" t="s">
        <v>1529</v>
      </c>
      <c r="H237" s="63" t="n">
        <f aca="false">I237+J237+K237+L237</f>
        <v>20</v>
      </c>
      <c r="I237" s="59" t="n">
        <v>20</v>
      </c>
      <c r="J237" s="59"/>
      <c r="K237" s="59"/>
      <c r="L237" s="59"/>
      <c r="M237" s="59" t="s">
        <v>1323</v>
      </c>
      <c r="N237" s="59" t="s">
        <v>16</v>
      </c>
    </row>
    <row r="238" s="56" customFormat="true" ht="57" hidden="true" customHeight="true" outlineLevel="0" collapsed="false">
      <c r="A238" s="59" t="n">
        <v>234</v>
      </c>
      <c r="B238" s="59" t="s">
        <v>1083</v>
      </c>
      <c r="C238" s="62" t="s">
        <v>1654</v>
      </c>
      <c r="D238" s="59" t="s">
        <v>514</v>
      </c>
      <c r="E238" s="59" t="s">
        <v>1655</v>
      </c>
      <c r="F238" s="62" t="s">
        <v>1086</v>
      </c>
      <c r="G238" s="59" t="s">
        <v>1529</v>
      </c>
      <c r="H238" s="63" t="n">
        <f aca="false">I238+J238+K238+L238</f>
        <v>20</v>
      </c>
      <c r="I238" s="59" t="n">
        <v>20</v>
      </c>
      <c r="J238" s="59"/>
      <c r="K238" s="59"/>
      <c r="L238" s="59"/>
      <c r="M238" s="59" t="s">
        <v>1323</v>
      </c>
      <c r="N238" s="59" t="s">
        <v>16</v>
      </c>
    </row>
    <row r="239" s="56" customFormat="true" ht="57" hidden="true" customHeight="true" outlineLevel="0" collapsed="false">
      <c r="A239" s="59" t="n">
        <v>235</v>
      </c>
      <c r="B239" s="59" t="s">
        <v>1083</v>
      </c>
      <c r="C239" s="62" t="s">
        <v>1656</v>
      </c>
      <c r="D239" s="59" t="s">
        <v>142</v>
      </c>
      <c r="E239" s="59" t="s">
        <v>1657</v>
      </c>
      <c r="F239" s="62" t="s">
        <v>1086</v>
      </c>
      <c r="G239" s="59" t="s">
        <v>1529</v>
      </c>
      <c r="H239" s="63" t="n">
        <f aca="false">I239+J239+K239+L239</f>
        <v>20</v>
      </c>
      <c r="I239" s="59" t="n">
        <v>20</v>
      </c>
      <c r="J239" s="59"/>
      <c r="K239" s="59"/>
      <c r="L239" s="59"/>
      <c r="M239" s="59" t="s">
        <v>1323</v>
      </c>
      <c r="N239" s="59" t="s">
        <v>16</v>
      </c>
    </row>
    <row r="240" s="56" customFormat="true" ht="57" hidden="true" customHeight="true" outlineLevel="0" collapsed="false">
      <c r="A240" s="59" t="n">
        <v>236</v>
      </c>
      <c r="B240" s="59" t="s">
        <v>1083</v>
      </c>
      <c r="C240" s="62" t="s">
        <v>1658</v>
      </c>
      <c r="D240" s="59" t="s">
        <v>93</v>
      </c>
      <c r="E240" s="59" t="s">
        <v>1659</v>
      </c>
      <c r="F240" s="62" t="s">
        <v>1086</v>
      </c>
      <c r="G240" s="59" t="s">
        <v>1526</v>
      </c>
      <c r="H240" s="63" t="n">
        <f aca="false">I240+J240+K240+L240</f>
        <v>50</v>
      </c>
      <c r="I240" s="59" t="n">
        <v>50</v>
      </c>
      <c r="J240" s="59"/>
      <c r="K240" s="59"/>
      <c r="L240" s="59"/>
      <c r="M240" s="59" t="s">
        <v>1323</v>
      </c>
      <c r="N240" s="59" t="s">
        <v>16</v>
      </c>
    </row>
    <row r="241" s="56" customFormat="true" ht="57" hidden="true" customHeight="true" outlineLevel="0" collapsed="false">
      <c r="A241" s="59" t="n">
        <v>237</v>
      </c>
      <c r="B241" s="59" t="s">
        <v>1083</v>
      </c>
      <c r="C241" s="62" t="s">
        <v>1660</v>
      </c>
      <c r="D241" s="59" t="s">
        <v>14</v>
      </c>
      <c r="E241" s="59" t="s">
        <v>1661</v>
      </c>
      <c r="F241" s="62" t="s">
        <v>1086</v>
      </c>
      <c r="G241" s="59" t="s">
        <v>1645</v>
      </c>
      <c r="H241" s="63" t="n">
        <f aca="false">I241+J241+K241+L241</f>
        <v>40</v>
      </c>
      <c r="I241" s="59" t="n">
        <v>40</v>
      </c>
      <c r="J241" s="59"/>
      <c r="K241" s="59"/>
      <c r="L241" s="59"/>
      <c r="M241" s="59" t="s">
        <v>1323</v>
      </c>
      <c r="N241" s="59" t="s">
        <v>16</v>
      </c>
    </row>
    <row r="242" s="56" customFormat="true" ht="57" hidden="true" customHeight="true" outlineLevel="0" collapsed="false">
      <c r="A242" s="59" t="n">
        <v>238</v>
      </c>
      <c r="B242" s="59" t="s">
        <v>1083</v>
      </c>
      <c r="C242" s="62" t="s">
        <v>1662</v>
      </c>
      <c r="D242" s="59" t="s">
        <v>354</v>
      </c>
      <c r="E242" s="59" t="s">
        <v>1663</v>
      </c>
      <c r="F242" s="62" t="s">
        <v>1086</v>
      </c>
      <c r="G242" s="59" t="s">
        <v>1529</v>
      </c>
      <c r="H242" s="63" t="n">
        <f aca="false">I242+J242+K242+L242</f>
        <v>20</v>
      </c>
      <c r="I242" s="59" t="n">
        <v>20</v>
      </c>
      <c r="J242" s="59"/>
      <c r="K242" s="59"/>
      <c r="L242" s="59"/>
      <c r="M242" s="59" t="s">
        <v>1323</v>
      </c>
      <c r="N242" s="59" t="s">
        <v>16</v>
      </c>
    </row>
    <row r="243" s="56" customFormat="true" ht="57" hidden="true" customHeight="true" outlineLevel="0" collapsed="false">
      <c r="A243" s="59" t="n">
        <v>239</v>
      </c>
      <c r="B243" s="59" t="s">
        <v>1083</v>
      </c>
      <c r="C243" s="62" t="s">
        <v>1664</v>
      </c>
      <c r="D243" s="59" t="s">
        <v>24</v>
      </c>
      <c r="E243" s="59" t="s">
        <v>1665</v>
      </c>
      <c r="F243" s="62" t="s">
        <v>1086</v>
      </c>
      <c r="G243" s="59" t="s">
        <v>1529</v>
      </c>
      <c r="H243" s="63" t="n">
        <f aca="false">I243+J243+K243+L243</f>
        <v>20</v>
      </c>
      <c r="I243" s="59" t="n">
        <v>20</v>
      </c>
      <c r="J243" s="59"/>
      <c r="K243" s="59"/>
      <c r="L243" s="59"/>
      <c r="M243" s="59" t="s">
        <v>1323</v>
      </c>
      <c r="N243" s="59" t="s">
        <v>16</v>
      </c>
    </row>
    <row r="244" s="56" customFormat="true" ht="57" hidden="true" customHeight="true" outlineLevel="0" collapsed="false">
      <c r="A244" s="59" t="n">
        <v>240</v>
      </c>
      <c r="B244" s="59" t="s">
        <v>1083</v>
      </c>
      <c r="C244" s="62" t="s">
        <v>1666</v>
      </c>
      <c r="D244" s="59" t="s">
        <v>20</v>
      </c>
      <c r="E244" s="59" t="s">
        <v>1667</v>
      </c>
      <c r="F244" s="62" t="s">
        <v>1086</v>
      </c>
      <c r="G244" s="59" t="s">
        <v>1529</v>
      </c>
      <c r="H244" s="63" t="n">
        <f aca="false">I244+J244+K244+L244</f>
        <v>20</v>
      </c>
      <c r="I244" s="59" t="n">
        <v>20</v>
      </c>
      <c r="J244" s="59"/>
      <c r="K244" s="59"/>
      <c r="L244" s="59"/>
      <c r="M244" s="59" t="s">
        <v>1323</v>
      </c>
      <c r="N244" s="59" t="s">
        <v>16</v>
      </c>
    </row>
    <row r="245" s="56" customFormat="true" ht="57" hidden="true" customHeight="true" outlineLevel="0" collapsed="false">
      <c r="A245" s="59" t="n">
        <v>241</v>
      </c>
      <c r="B245" s="59" t="s">
        <v>1083</v>
      </c>
      <c r="C245" s="62" t="s">
        <v>1668</v>
      </c>
      <c r="D245" s="59" t="s">
        <v>22</v>
      </c>
      <c r="E245" s="59" t="s">
        <v>1669</v>
      </c>
      <c r="F245" s="62" t="s">
        <v>1086</v>
      </c>
      <c r="G245" s="59" t="s">
        <v>1670</v>
      </c>
      <c r="H245" s="63" t="n">
        <f aca="false">I245+J245+K245+L245</f>
        <v>45</v>
      </c>
      <c r="I245" s="59" t="n">
        <v>45</v>
      </c>
      <c r="J245" s="59"/>
      <c r="K245" s="59"/>
      <c r="L245" s="59"/>
      <c r="M245" s="59" t="s">
        <v>1323</v>
      </c>
      <c r="N245" s="59" t="s">
        <v>16</v>
      </c>
    </row>
    <row r="246" s="157" customFormat="true" ht="114.95" hidden="false" customHeight="true" outlineLevel="0" collapsed="false">
      <c r="A246" s="154" t="n">
        <v>242</v>
      </c>
      <c r="B246" s="155" t="s">
        <v>1083</v>
      </c>
      <c r="C246" s="154" t="s">
        <v>1671</v>
      </c>
      <c r="D246" s="155" t="s">
        <v>205</v>
      </c>
      <c r="E246" s="155" t="s">
        <v>1672</v>
      </c>
      <c r="F246" s="154" t="s">
        <v>1086</v>
      </c>
      <c r="G246" s="155" t="s">
        <v>1673</v>
      </c>
      <c r="H246" s="156" t="n">
        <f aca="false">I246+J246+K246+L246</f>
        <v>100</v>
      </c>
      <c r="I246" s="155" t="n">
        <v>100</v>
      </c>
      <c r="J246" s="155"/>
      <c r="K246" s="155"/>
      <c r="L246" s="155"/>
      <c r="M246" s="155" t="s">
        <v>1674</v>
      </c>
      <c r="N246" s="155" t="s">
        <v>16</v>
      </c>
    </row>
    <row r="247" s="157" customFormat="true" ht="114.95" hidden="false" customHeight="true" outlineLevel="0" collapsed="false">
      <c r="A247" s="155" t="n">
        <v>243</v>
      </c>
      <c r="B247" s="155" t="s">
        <v>1083</v>
      </c>
      <c r="C247" s="154" t="s">
        <v>1675</v>
      </c>
      <c r="D247" s="155" t="s">
        <v>526</v>
      </c>
      <c r="E247" s="155" t="s">
        <v>1676</v>
      </c>
      <c r="F247" s="154" t="s">
        <v>1086</v>
      </c>
      <c r="G247" s="155" t="s">
        <v>1677</v>
      </c>
      <c r="H247" s="156" t="n">
        <f aca="false">I247+J247+K247+L247</f>
        <v>100</v>
      </c>
      <c r="I247" s="155" t="n">
        <v>100</v>
      </c>
      <c r="J247" s="155"/>
      <c r="K247" s="155"/>
      <c r="L247" s="155"/>
      <c r="M247" s="155" t="s">
        <v>1674</v>
      </c>
      <c r="N247" s="155" t="s">
        <v>16</v>
      </c>
    </row>
    <row r="248" s="157" customFormat="true" ht="114.95" hidden="false" customHeight="true" outlineLevel="0" collapsed="false">
      <c r="A248" s="155" t="n">
        <v>244</v>
      </c>
      <c r="B248" s="155" t="s">
        <v>1083</v>
      </c>
      <c r="C248" s="154" t="s">
        <v>1678</v>
      </c>
      <c r="D248" s="155" t="s">
        <v>93</v>
      </c>
      <c r="E248" s="155" t="s">
        <v>1679</v>
      </c>
      <c r="F248" s="154" t="s">
        <v>1086</v>
      </c>
      <c r="G248" s="155" t="s">
        <v>1680</v>
      </c>
      <c r="H248" s="156" t="n">
        <f aca="false">I248+J248+K248+L248</f>
        <v>200</v>
      </c>
      <c r="I248" s="155" t="n">
        <v>200</v>
      </c>
      <c r="J248" s="155"/>
      <c r="K248" s="155"/>
      <c r="L248" s="155"/>
      <c r="M248" s="155" t="s">
        <v>1674</v>
      </c>
      <c r="N248" s="155" t="s">
        <v>16</v>
      </c>
    </row>
    <row r="249" s="157" customFormat="true" ht="114.95" hidden="false" customHeight="true" outlineLevel="0" collapsed="false">
      <c r="A249" s="155" t="n">
        <v>245</v>
      </c>
      <c r="B249" s="155" t="s">
        <v>1083</v>
      </c>
      <c r="C249" s="154" t="s">
        <v>1681</v>
      </c>
      <c r="D249" s="155" t="s">
        <v>63</v>
      </c>
      <c r="E249" s="155" t="s">
        <v>1682</v>
      </c>
      <c r="F249" s="154" t="s">
        <v>1086</v>
      </c>
      <c r="G249" s="155" t="s">
        <v>1683</v>
      </c>
      <c r="H249" s="156" t="n">
        <f aca="false">I249+J249+K249+L249</f>
        <v>100</v>
      </c>
      <c r="I249" s="155" t="n">
        <v>100</v>
      </c>
      <c r="J249" s="155"/>
      <c r="K249" s="155"/>
      <c r="L249" s="155"/>
      <c r="M249" s="155" t="s">
        <v>1674</v>
      </c>
      <c r="N249" s="155" t="s">
        <v>16</v>
      </c>
    </row>
    <row r="250" s="157" customFormat="true" ht="114.95" hidden="false" customHeight="true" outlineLevel="0" collapsed="false">
      <c r="A250" s="155" t="n">
        <v>246</v>
      </c>
      <c r="B250" s="155" t="s">
        <v>1083</v>
      </c>
      <c r="C250" s="154" t="s">
        <v>1684</v>
      </c>
      <c r="D250" s="155" t="s">
        <v>472</v>
      </c>
      <c r="E250" s="155" t="s">
        <v>1685</v>
      </c>
      <c r="F250" s="154" t="s">
        <v>1086</v>
      </c>
      <c r="G250" s="155" t="s">
        <v>1683</v>
      </c>
      <c r="H250" s="156" t="n">
        <f aca="false">I250+J250+K250+L250</f>
        <v>100</v>
      </c>
      <c r="I250" s="155" t="n">
        <v>100</v>
      </c>
      <c r="J250" s="155"/>
      <c r="K250" s="155"/>
      <c r="L250" s="155"/>
      <c r="M250" s="155" t="s">
        <v>1674</v>
      </c>
      <c r="N250" s="155" t="s">
        <v>16</v>
      </c>
    </row>
    <row r="251" s="157" customFormat="true" ht="137" hidden="false" customHeight="true" outlineLevel="0" collapsed="false">
      <c r="A251" s="155" t="n">
        <v>247</v>
      </c>
      <c r="B251" s="155" t="s">
        <v>1083</v>
      </c>
      <c r="C251" s="154" t="s">
        <v>1686</v>
      </c>
      <c r="D251" s="155" t="s">
        <v>58</v>
      </c>
      <c r="E251" s="155" t="s">
        <v>1687</v>
      </c>
      <c r="F251" s="154" t="s">
        <v>1086</v>
      </c>
      <c r="G251" s="155" t="s">
        <v>1688</v>
      </c>
      <c r="H251" s="156" t="n">
        <f aca="false">I251+J251+K251+L251</f>
        <v>400</v>
      </c>
      <c r="I251" s="155" t="n">
        <v>400</v>
      </c>
      <c r="J251" s="155"/>
      <c r="K251" s="155"/>
      <c r="L251" s="155"/>
      <c r="M251" s="155" t="s">
        <v>1674</v>
      </c>
      <c r="N251" s="155" t="s">
        <v>16</v>
      </c>
    </row>
    <row r="252" s="56" customFormat="true" ht="45" hidden="true" customHeight="true" outlineLevel="0" collapsed="false">
      <c r="A252" s="59" t="n">
        <v>248</v>
      </c>
      <c r="B252" s="59" t="s">
        <v>1083</v>
      </c>
      <c r="C252" s="59" t="s">
        <v>535</v>
      </c>
      <c r="D252" s="59" t="s">
        <v>536</v>
      </c>
      <c r="E252" s="62" t="s">
        <v>1689</v>
      </c>
      <c r="F252" s="62" t="s">
        <v>1086</v>
      </c>
      <c r="G252" s="59" t="s">
        <v>1690</v>
      </c>
      <c r="H252" s="63" t="n">
        <f aca="false">I252+J252+K252+L252</f>
        <v>115</v>
      </c>
      <c r="I252" s="59" t="n">
        <v>115</v>
      </c>
      <c r="J252" s="59"/>
      <c r="K252" s="59"/>
      <c r="L252" s="59"/>
      <c r="M252" s="59" t="s">
        <v>1691</v>
      </c>
      <c r="N252" s="59" t="s">
        <v>16</v>
      </c>
    </row>
    <row r="253" s="56" customFormat="true" ht="45" hidden="true" customHeight="true" outlineLevel="0" collapsed="false">
      <c r="A253" s="59" t="n">
        <v>249</v>
      </c>
      <c r="B253" s="59" t="s">
        <v>1083</v>
      </c>
      <c r="C253" s="59" t="s">
        <v>538</v>
      </c>
      <c r="D253" s="59" t="s">
        <v>536</v>
      </c>
      <c r="E253" s="59" t="s">
        <v>1692</v>
      </c>
      <c r="F253" s="62" t="s">
        <v>1086</v>
      </c>
      <c r="G253" s="59" t="s">
        <v>1693</v>
      </c>
      <c r="H253" s="63" t="n">
        <f aca="false">I253+J253+K253+L253</f>
        <v>9</v>
      </c>
      <c r="I253" s="59" t="n">
        <v>9</v>
      </c>
      <c r="J253" s="59"/>
      <c r="K253" s="59"/>
      <c r="L253" s="59"/>
      <c r="M253" s="59" t="s">
        <v>1691</v>
      </c>
      <c r="N253" s="59" t="s">
        <v>16</v>
      </c>
    </row>
    <row r="254" s="56" customFormat="true" ht="45" hidden="true" customHeight="true" outlineLevel="0" collapsed="false">
      <c r="A254" s="59" t="n">
        <v>250</v>
      </c>
      <c r="B254" s="59" t="s">
        <v>1083</v>
      </c>
      <c r="C254" s="59" t="s">
        <v>540</v>
      </c>
      <c r="D254" s="59" t="s">
        <v>541</v>
      </c>
      <c r="E254" s="111" t="s">
        <v>1694</v>
      </c>
      <c r="F254" s="62" t="s">
        <v>1086</v>
      </c>
      <c r="G254" s="85" t="s">
        <v>542</v>
      </c>
      <c r="H254" s="63" t="n">
        <f aca="false">I254+J254+K254+L254</f>
        <v>163</v>
      </c>
      <c r="I254" s="59" t="n">
        <v>150</v>
      </c>
      <c r="J254" s="59" t="n">
        <v>13</v>
      </c>
      <c r="K254" s="59"/>
      <c r="L254" s="59"/>
      <c r="M254" s="59" t="s">
        <v>1695</v>
      </c>
      <c r="N254" s="59" t="s">
        <v>16</v>
      </c>
    </row>
    <row r="255" s="56" customFormat="true" ht="134" hidden="true" customHeight="true" outlineLevel="0" collapsed="false">
      <c r="A255" s="59" t="n">
        <v>251</v>
      </c>
      <c r="B255" s="112" t="s">
        <v>1083</v>
      </c>
      <c r="C255" s="59" t="s">
        <v>543</v>
      </c>
      <c r="D255" s="94" t="s">
        <v>544</v>
      </c>
      <c r="E255" s="59" t="s">
        <v>1696</v>
      </c>
      <c r="F255" s="113" t="s">
        <v>1396</v>
      </c>
      <c r="G255" s="94" t="s">
        <v>1697</v>
      </c>
      <c r="H255" s="62" t="n">
        <v>37</v>
      </c>
      <c r="I255" s="59" t="n">
        <v>0</v>
      </c>
      <c r="J255" s="59" t="n">
        <v>37</v>
      </c>
      <c r="K255" s="59" t="n">
        <v>0</v>
      </c>
      <c r="L255" s="59" t="n">
        <v>0</v>
      </c>
      <c r="M255" s="85" t="s">
        <v>1698</v>
      </c>
      <c r="N255" s="85" t="s">
        <v>115</v>
      </c>
    </row>
    <row r="256" s="115" customFormat="true" ht="62.1" hidden="true" customHeight="true" outlineLevel="0" collapsed="false">
      <c r="A256" s="70" t="n">
        <v>252</v>
      </c>
      <c r="B256" s="70" t="s">
        <v>1083</v>
      </c>
      <c r="C256" s="70" t="s">
        <v>546</v>
      </c>
      <c r="D256" s="70" t="s">
        <v>547</v>
      </c>
      <c r="E256" s="114" t="s">
        <v>1699</v>
      </c>
      <c r="F256" s="69" t="s">
        <v>1086</v>
      </c>
      <c r="G256" s="70" t="s">
        <v>1700</v>
      </c>
      <c r="H256" s="71" t="n">
        <f aca="false">I256+J256+K256+L256</f>
        <v>155</v>
      </c>
      <c r="I256" s="71" t="n">
        <v>155</v>
      </c>
      <c r="J256" s="70"/>
      <c r="K256" s="70"/>
      <c r="L256" s="70"/>
      <c r="M256" s="70" t="s">
        <v>1701</v>
      </c>
      <c r="N256" s="70" t="s">
        <v>16</v>
      </c>
    </row>
    <row r="257" s="115" customFormat="true" ht="62.1" hidden="true" customHeight="true" outlineLevel="0" collapsed="false">
      <c r="A257" s="70" t="n">
        <v>253</v>
      </c>
      <c r="B257" s="70" t="s">
        <v>1083</v>
      </c>
      <c r="C257" s="70" t="s">
        <v>549</v>
      </c>
      <c r="D257" s="70" t="s">
        <v>550</v>
      </c>
      <c r="E257" s="114" t="s">
        <v>1702</v>
      </c>
      <c r="F257" s="69" t="s">
        <v>1086</v>
      </c>
      <c r="G257" s="70" t="s">
        <v>1703</v>
      </c>
      <c r="H257" s="71" t="n">
        <f aca="false">I257+J257+K257+L257</f>
        <v>100</v>
      </c>
      <c r="I257" s="71" t="n">
        <v>100</v>
      </c>
      <c r="J257" s="70"/>
      <c r="K257" s="70"/>
      <c r="L257" s="70"/>
      <c r="M257" s="70" t="s">
        <v>1701</v>
      </c>
      <c r="N257" s="70" t="s">
        <v>16</v>
      </c>
    </row>
    <row r="258" s="115" customFormat="true" ht="62.1" hidden="true" customHeight="true" outlineLevel="0" collapsed="false">
      <c r="A258" s="70" t="n">
        <v>254</v>
      </c>
      <c r="B258" s="70" t="s">
        <v>1083</v>
      </c>
      <c r="C258" s="70" t="s">
        <v>552</v>
      </c>
      <c r="D258" s="70" t="s">
        <v>553</v>
      </c>
      <c r="E258" s="70" t="s">
        <v>1704</v>
      </c>
      <c r="F258" s="69" t="s">
        <v>1086</v>
      </c>
      <c r="G258" s="70" t="s">
        <v>1705</v>
      </c>
      <c r="H258" s="71" t="n">
        <f aca="false">I258+J258+K258+L258</f>
        <v>30</v>
      </c>
      <c r="I258" s="71" t="n">
        <v>30</v>
      </c>
      <c r="J258" s="70"/>
      <c r="K258" s="70"/>
      <c r="L258" s="70"/>
      <c r="M258" s="70" t="s">
        <v>1701</v>
      </c>
      <c r="N258" s="70" t="s">
        <v>16</v>
      </c>
    </row>
    <row r="259" s="115" customFormat="true" ht="62.1" hidden="true" customHeight="true" outlineLevel="0" collapsed="false">
      <c r="A259" s="70" t="n">
        <v>255</v>
      </c>
      <c r="B259" s="70" t="s">
        <v>1083</v>
      </c>
      <c r="C259" s="70" t="s">
        <v>555</v>
      </c>
      <c r="D259" s="70" t="s">
        <v>556</v>
      </c>
      <c r="E259" s="114" t="s">
        <v>1706</v>
      </c>
      <c r="F259" s="69" t="s">
        <v>1086</v>
      </c>
      <c r="G259" s="70" t="s">
        <v>1707</v>
      </c>
      <c r="H259" s="71" t="n">
        <f aca="false">I259+J259+K259+L259</f>
        <v>85</v>
      </c>
      <c r="I259" s="71" t="n">
        <v>85</v>
      </c>
      <c r="J259" s="70"/>
      <c r="K259" s="70"/>
      <c r="L259" s="70"/>
      <c r="M259" s="70" t="s">
        <v>1701</v>
      </c>
      <c r="N259" s="70" t="s">
        <v>16</v>
      </c>
    </row>
    <row r="260" s="72" customFormat="true" ht="49.9" hidden="true" customHeight="true" outlineLevel="0" collapsed="false">
      <c r="A260" s="70" t="n">
        <v>256</v>
      </c>
      <c r="B260" s="70" t="s">
        <v>1083</v>
      </c>
      <c r="C260" s="70" t="s">
        <v>558</v>
      </c>
      <c r="D260" s="70" t="s">
        <v>559</v>
      </c>
      <c r="E260" s="114" t="s">
        <v>1708</v>
      </c>
      <c r="F260" s="69" t="s">
        <v>1086</v>
      </c>
      <c r="G260" s="70" t="s">
        <v>1709</v>
      </c>
      <c r="H260" s="71" t="n">
        <f aca="false">I260+J260+K260+L260</f>
        <v>200</v>
      </c>
      <c r="I260" s="71" t="n">
        <v>200</v>
      </c>
      <c r="J260" s="70"/>
      <c r="K260" s="70"/>
      <c r="L260" s="70"/>
      <c r="M260" s="70" t="s">
        <v>1701</v>
      </c>
      <c r="N260" s="70" t="s">
        <v>16</v>
      </c>
    </row>
    <row r="261" s="72" customFormat="true" ht="43.9" hidden="true" customHeight="true" outlineLevel="0" collapsed="false">
      <c r="A261" s="70" t="n">
        <v>257</v>
      </c>
      <c r="B261" s="70" t="s">
        <v>1083</v>
      </c>
      <c r="C261" s="70" t="s">
        <v>561</v>
      </c>
      <c r="D261" s="70" t="s">
        <v>562</v>
      </c>
      <c r="E261" s="114" t="s">
        <v>1710</v>
      </c>
      <c r="F261" s="69" t="s">
        <v>1086</v>
      </c>
      <c r="G261" s="70" t="s">
        <v>1711</v>
      </c>
      <c r="H261" s="71" t="n">
        <f aca="false">I261+J261+K261+L261</f>
        <v>230</v>
      </c>
      <c r="I261" s="71" t="n">
        <v>230</v>
      </c>
      <c r="J261" s="70"/>
      <c r="K261" s="70"/>
      <c r="L261" s="70"/>
      <c r="M261" s="70" t="s">
        <v>1701</v>
      </c>
      <c r="N261" s="70" t="s">
        <v>16</v>
      </c>
    </row>
    <row r="262" s="116" customFormat="true" ht="57" hidden="true" customHeight="true" outlineLevel="0" collapsed="false">
      <c r="A262" s="70" t="n">
        <v>258</v>
      </c>
      <c r="B262" s="70" t="s">
        <v>1083</v>
      </c>
      <c r="C262" s="70" t="s">
        <v>564</v>
      </c>
      <c r="D262" s="70" t="s">
        <v>565</v>
      </c>
      <c r="E262" s="70" t="s">
        <v>1712</v>
      </c>
      <c r="F262" s="69" t="s">
        <v>1086</v>
      </c>
      <c r="G262" s="70" t="s">
        <v>1713</v>
      </c>
      <c r="H262" s="71" t="n">
        <f aca="false">I262+J262+K262+L262</f>
        <v>260</v>
      </c>
      <c r="I262" s="71" t="n">
        <v>260</v>
      </c>
      <c r="J262" s="70"/>
      <c r="K262" s="70"/>
      <c r="L262" s="70"/>
      <c r="M262" s="70" t="s">
        <v>1701</v>
      </c>
      <c r="N262" s="70" t="s">
        <v>16</v>
      </c>
    </row>
    <row r="263" s="115" customFormat="true" ht="66" hidden="true" customHeight="true" outlineLevel="0" collapsed="false">
      <c r="A263" s="70" t="n">
        <v>259</v>
      </c>
      <c r="B263" s="70" t="s">
        <v>1083</v>
      </c>
      <c r="C263" s="70" t="s">
        <v>567</v>
      </c>
      <c r="D263" s="70" t="s">
        <v>568</v>
      </c>
      <c r="E263" s="70" t="s">
        <v>1714</v>
      </c>
      <c r="F263" s="69" t="s">
        <v>1086</v>
      </c>
      <c r="G263" s="70" t="s">
        <v>1715</v>
      </c>
      <c r="H263" s="71" t="n">
        <f aca="false">I263+J263+K263+L263</f>
        <v>260</v>
      </c>
      <c r="I263" s="71" t="n">
        <v>260</v>
      </c>
      <c r="J263" s="70"/>
      <c r="K263" s="70"/>
      <c r="L263" s="70"/>
      <c r="M263" s="70" t="s">
        <v>1701</v>
      </c>
      <c r="N263" s="70" t="s">
        <v>16</v>
      </c>
    </row>
    <row r="264" s="115" customFormat="true" ht="66" hidden="true" customHeight="true" outlineLevel="0" collapsed="false">
      <c r="A264" s="70" t="n">
        <v>260</v>
      </c>
      <c r="B264" s="70" t="s">
        <v>1083</v>
      </c>
      <c r="C264" s="70" t="s">
        <v>570</v>
      </c>
      <c r="D264" s="70" t="s">
        <v>571</v>
      </c>
      <c r="E264" s="114" t="s">
        <v>1716</v>
      </c>
      <c r="F264" s="69" t="s">
        <v>1086</v>
      </c>
      <c r="G264" s="70" t="s">
        <v>1717</v>
      </c>
      <c r="H264" s="71" t="n">
        <f aca="false">I264+J264+K264+L264</f>
        <v>90</v>
      </c>
      <c r="I264" s="71" t="n">
        <v>90</v>
      </c>
      <c r="J264" s="70"/>
      <c r="K264" s="70"/>
      <c r="L264" s="70"/>
      <c r="M264" s="70" t="s">
        <v>1701</v>
      </c>
      <c r="N264" s="70" t="s">
        <v>16</v>
      </c>
    </row>
    <row r="265" s="115" customFormat="true" ht="66" hidden="true" customHeight="true" outlineLevel="0" collapsed="false">
      <c r="A265" s="70" t="n">
        <v>261</v>
      </c>
      <c r="B265" s="70" t="s">
        <v>1083</v>
      </c>
      <c r="C265" s="70" t="s">
        <v>573</v>
      </c>
      <c r="D265" s="70" t="s">
        <v>336</v>
      </c>
      <c r="E265" s="114" t="s">
        <v>1718</v>
      </c>
      <c r="F265" s="69" t="s">
        <v>1086</v>
      </c>
      <c r="G265" s="70" t="s">
        <v>1719</v>
      </c>
      <c r="H265" s="71" t="n">
        <f aca="false">I265+J265+K265+L265</f>
        <v>90</v>
      </c>
      <c r="I265" s="71" t="n">
        <v>90</v>
      </c>
      <c r="J265" s="70"/>
      <c r="K265" s="70"/>
      <c r="L265" s="70"/>
      <c r="M265" s="70" t="s">
        <v>1701</v>
      </c>
      <c r="N265" s="70" t="s">
        <v>16</v>
      </c>
    </row>
    <row r="266" s="56" customFormat="true" ht="108" hidden="true" customHeight="true" outlineLevel="0" collapsed="false">
      <c r="A266" s="59" t="n">
        <v>262</v>
      </c>
      <c r="B266" s="59" t="s">
        <v>1083</v>
      </c>
      <c r="C266" s="62" t="s">
        <v>1720</v>
      </c>
      <c r="D266" s="59" t="s">
        <v>576</v>
      </c>
      <c r="E266" s="59" t="s">
        <v>1721</v>
      </c>
      <c r="F266" s="62" t="s">
        <v>1086</v>
      </c>
      <c r="G266" s="59" t="s">
        <v>1722</v>
      </c>
      <c r="H266" s="63" t="n">
        <f aca="false">I266+J266+K266+L266</f>
        <v>200</v>
      </c>
      <c r="I266" s="59" t="n">
        <v>200</v>
      </c>
      <c r="J266" s="59"/>
      <c r="K266" s="59"/>
      <c r="L266" s="59"/>
      <c r="M266" s="59" t="s">
        <v>1723</v>
      </c>
      <c r="N266" s="59" t="s">
        <v>16</v>
      </c>
    </row>
    <row r="267" s="145" customFormat="true" ht="83.1" hidden="true" customHeight="true" outlineLevel="0" collapsed="false">
      <c r="A267" s="139" t="n">
        <v>263</v>
      </c>
      <c r="B267" s="139" t="s">
        <v>1083</v>
      </c>
      <c r="C267" s="138" t="s">
        <v>1724</v>
      </c>
      <c r="D267" s="139" t="s">
        <v>579</v>
      </c>
      <c r="E267" s="139" t="s">
        <v>1725</v>
      </c>
      <c r="F267" s="138" t="s">
        <v>1086</v>
      </c>
      <c r="G267" s="139" t="s">
        <v>1726</v>
      </c>
      <c r="H267" s="140" t="n">
        <f aca="false">I267+J267+K267+L267</f>
        <v>30</v>
      </c>
      <c r="I267" s="139" t="n">
        <v>30</v>
      </c>
      <c r="J267" s="139"/>
      <c r="K267" s="139"/>
      <c r="L267" s="139"/>
      <c r="M267" s="139" t="s">
        <v>1727</v>
      </c>
      <c r="N267" s="139" t="s">
        <v>16</v>
      </c>
    </row>
    <row r="268" s="115" customFormat="true" ht="83.1" hidden="true" customHeight="true" outlineLevel="0" collapsed="false">
      <c r="A268" s="70" t="n">
        <v>264</v>
      </c>
      <c r="B268" s="70" t="s">
        <v>1083</v>
      </c>
      <c r="C268" s="69" t="s">
        <v>1728</v>
      </c>
      <c r="D268" s="70" t="s">
        <v>582</v>
      </c>
      <c r="E268" s="70" t="s">
        <v>1729</v>
      </c>
      <c r="F268" s="69" t="s">
        <v>1086</v>
      </c>
      <c r="G268" s="70" t="s">
        <v>1730</v>
      </c>
      <c r="H268" s="71" t="n">
        <f aca="false">I268+J268+K268+L268</f>
        <v>20</v>
      </c>
      <c r="I268" s="70" t="n">
        <v>20</v>
      </c>
      <c r="J268" s="70"/>
      <c r="K268" s="70"/>
      <c r="L268" s="70"/>
      <c r="M268" s="70" t="s">
        <v>1731</v>
      </c>
      <c r="N268" s="70" t="s">
        <v>16</v>
      </c>
    </row>
    <row r="269" s="115" customFormat="true" ht="83.1" hidden="true" customHeight="true" outlineLevel="0" collapsed="false">
      <c r="A269" s="70" t="n">
        <v>265</v>
      </c>
      <c r="B269" s="70" t="s">
        <v>1083</v>
      </c>
      <c r="C269" s="69" t="s">
        <v>1732</v>
      </c>
      <c r="D269" s="70" t="s">
        <v>197</v>
      </c>
      <c r="E269" s="70" t="s">
        <v>1733</v>
      </c>
      <c r="F269" s="69" t="s">
        <v>1086</v>
      </c>
      <c r="G269" s="70" t="s">
        <v>1734</v>
      </c>
      <c r="H269" s="71" t="n">
        <f aca="false">I269+J269+K269+L269</f>
        <v>1000</v>
      </c>
      <c r="I269" s="70" t="n">
        <v>1000</v>
      </c>
      <c r="J269" s="70"/>
      <c r="K269" s="70"/>
      <c r="L269" s="70"/>
      <c r="M269" s="70" t="s">
        <v>1735</v>
      </c>
      <c r="N269" s="70" t="s">
        <v>16</v>
      </c>
    </row>
    <row r="270" s="56" customFormat="true" ht="83.1" hidden="true" customHeight="true" outlineLevel="0" collapsed="false">
      <c r="A270" s="59" t="n">
        <v>266</v>
      </c>
      <c r="B270" s="59" t="s">
        <v>1083</v>
      </c>
      <c r="C270" s="62" t="s">
        <v>1736</v>
      </c>
      <c r="D270" s="59" t="s">
        <v>85</v>
      </c>
      <c r="E270" s="59" t="s">
        <v>1737</v>
      </c>
      <c r="F270" s="62" t="s">
        <v>1086</v>
      </c>
      <c r="G270" s="59" t="s">
        <v>1722</v>
      </c>
      <c r="H270" s="63" t="n">
        <f aca="false">I270+J270+K270+L270</f>
        <v>200</v>
      </c>
      <c r="I270" s="59" t="n">
        <v>200</v>
      </c>
      <c r="J270" s="59"/>
      <c r="K270" s="59"/>
      <c r="L270" s="59"/>
      <c r="M270" s="59" t="s">
        <v>1738</v>
      </c>
      <c r="N270" s="59" t="s">
        <v>16</v>
      </c>
    </row>
    <row r="271" s="64" customFormat="true" ht="100.15" hidden="true" customHeight="true" outlineLevel="0" collapsed="false">
      <c r="A271" s="59" t="n">
        <v>267</v>
      </c>
      <c r="B271" s="59" t="s">
        <v>1083</v>
      </c>
      <c r="C271" s="62" t="s">
        <v>1739</v>
      </c>
      <c r="D271" s="59" t="s">
        <v>85</v>
      </c>
      <c r="E271" s="59" t="s">
        <v>1740</v>
      </c>
      <c r="F271" s="62" t="s">
        <v>1086</v>
      </c>
      <c r="G271" s="59" t="s">
        <v>1722</v>
      </c>
      <c r="H271" s="63" t="n">
        <f aca="false">I271+J271+K271+L271</f>
        <v>200</v>
      </c>
      <c r="I271" s="59" t="n">
        <v>200</v>
      </c>
      <c r="J271" s="59"/>
      <c r="K271" s="59"/>
      <c r="L271" s="59"/>
      <c r="M271" s="59" t="s">
        <v>1738</v>
      </c>
      <c r="N271" s="59" t="s">
        <v>16</v>
      </c>
    </row>
    <row r="272" s="64" customFormat="true" ht="69" hidden="true" customHeight="true" outlineLevel="0" collapsed="false">
      <c r="A272" s="59" t="n">
        <v>268</v>
      </c>
      <c r="B272" s="59" t="s">
        <v>1083</v>
      </c>
      <c r="C272" s="62" t="s">
        <v>1741</v>
      </c>
      <c r="D272" s="59" t="s">
        <v>85</v>
      </c>
      <c r="E272" s="59" t="s">
        <v>1742</v>
      </c>
      <c r="F272" s="62" t="s">
        <v>1086</v>
      </c>
      <c r="G272" s="59" t="s">
        <v>1743</v>
      </c>
      <c r="H272" s="63" t="n">
        <f aca="false">I272+J272+K272+L272</f>
        <v>200</v>
      </c>
      <c r="I272" s="59" t="n">
        <v>200</v>
      </c>
      <c r="J272" s="59"/>
      <c r="K272" s="59"/>
      <c r="L272" s="59"/>
      <c r="M272" s="59" t="s">
        <v>1738</v>
      </c>
      <c r="N272" s="59" t="s">
        <v>16</v>
      </c>
    </row>
    <row r="273" s="64" customFormat="true" ht="69" hidden="true" customHeight="true" outlineLevel="0" collapsed="false">
      <c r="A273" s="59" t="n">
        <v>269</v>
      </c>
      <c r="B273" s="59" t="s">
        <v>1083</v>
      </c>
      <c r="C273" s="59" t="s">
        <v>590</v>
      </c>
      <c r="D273" s="59" t="s">
        <v>85</v>
      </c>
      <c r="E273" s="59" t="s">
        <v>1744</v>
      </c>
      <c r="F273" s="62" t="s">
        <v>1086</v>
      </c>
      <c r="G273" s="59" t="s">
        <v>1743</v>
      </c>
      <c r="H273" s="63" t="n">
        <f aca="false">I273+J273+K273+L273</f>
        <v>200</v>
      </c>
      <c r="I273" s="59" t="n">
        <v>200</v>
      </c>
      <c r="J273" s="59"/>
      <c r="K273" s="59"/>
      <c r="L273" s="59"/>
      <c r="M273" s="59" t="s">
        <v>1738</v>
      </c>
      <c r="N273" s="59" t="s">
        <v>16</v>
      </c>
    </row>
    <row r="274" s="64" customFormat="true" ht="73" hidden="true" customHeight="true" outlineLevel="0" collapsed="false">
      <c r="A274" s="59" t="n">
        <v>270</v>
      </c>
      <c r="B274" s="59" t="s">
        <v>1083</v>
      </c>
      <c r="C274" s="62" t="s">
        <v>1745</v>
      </c>
      <c r="D274" s="59" t="s">
        <v>184</v>
      </c>
      <c r="E274" s="59" t="s">
        <v>1746</v>
      </c>
      <c r="F274" s="62" t="s">
        <v>1086</v>
      </c>
      <c r="G274" s="59" t="s">
        <v>1743</v>
      </c>
      <c r="H274" s="63" t="n">
        <f aca="false">I274+J274+K274+L274</f>
        <v>200</v>
      </c>
      <c r="I274" s="59" t="n">
        <v>200</v>
      </c>
      <c r="J274" s="59"/>
      <c r="K274" s="59"/>
      <c r="L274" s="59"/>
      <c r="M274" s="59" t="s">
        <v>1738</v>
      </c>
      <c r="N274" s="59" t="s">
        <v>16</v>
      </c>
    </row>
    <row r="275" s="64" customFormat="true" ht="84" hidden="true" customHeight="true" outlineLevel="0" collapsed="false">
      <c r="A275" s="59" t="n">
        <v>271</v>
      </c>
      <c r="B275" s="59" t="s">
        <v>1083</v>
      </c>
      <c r="C275" s="62" t="s">
        <v>1747</v>
      </c>
      <c r="D275" s="59" t="s">
        <v>184</v>
      </c>
      <c r="E275" s="59" t="s">
        <v>1748</v>
      </c>
      <c r="F275" s="62" t="s">
        <v>1086</v>
      </c>
      <c r="G275" s="59" t="s">
        <v>1743</v>
      </c>
      <c r="H275" s="63" t="n">
        <f aca="false">I275+J275+K275+L275</f>
        <v>200</v>
      </c>
      <c r="I275" s="59" t="n">
        <v>200</v>
      </c>
      <c r="J275" s="59"/>
      <c r="K275" s="59"/>
      <c r="L275" s="59"/>
      <c r="M275" s="59" t="s">
        <v>1738</v>
      </c>
      <c r="N275" s="59" t="s">
        <v>16</v>
      </c>
    </row>
    <row r="276" s="64" customFormat="true" ht="84" hidden="true" customHeight="true" outlineLevel="0" collapsed="false">
      <c r="A276" s="59" t="n">
        <v>272</v>
      </c>
      <c r="B276" s="59" t="s">
        <v>1083</v>
      </c>
      <c r="C276" s="62" t="s">
        <v>1749</v>
      </c>
      <c r="D276" s="59" t="s">
        <v>184</v>
      </c>
      <c r="E276" s="59" t="s">
        <v>1750</v>
      </c>
      <c r="F276" s="62" t="s">
        <v>1086</v>
      </c>
      <c r="G276" s="59" t="s">
        <v>1743</v>
      </c>
      <c r="H276" s="63" t="n">
        <f aca="false">I276+J276+K276+L276</f>
        <v>200</v>
      </c>
      <c r="I276" s="59" t="n">
        <v>200</v>
      </c>
      <c r="J276" s="59"/>
      <c r="K276" s="59"/>
      <c r="L276" s="59"/>
      <c r="M276" s="59" t="s">
        <v>1738</v>
      </c>
      <c r="N276" s="59" t="s">
        <v>16</v>
      </c>
    </row>
    <row r="277" s="68" customFormat="true" ht="84" hidden="true" customHeight="true" outlineLevel="0" collapsed="false">
      <c r="A277" s="66" t="n">
        <v>273</v>
      </c>
      <c r="B277" s="66" t="s">
        <v>1083</v>
      </c>
      <c r="C277" s="65" t="s">
        <v>1751</v>
      </c>
      <c r="D277" s="66" t="s">
        <v>595</v>
      </c>
      <c r="E277" s="66" t="s">
        <v>1752</v>
      </c>
      <c r="F277" s="65" t="s">
        <v>1086</v>
      </c>
      <c r="G277" s="66" t="s">
        <v>1753</v>
      </c>
      <c r="H277" s="67" t="n">
        <f aca="false">I277+J277+K277+L277</f>
        <v>100</v>
      </c>
      <c r="I277" s="66" t="n">
        <v>100</v>
      </c>
      <c r="J277" s="66"/>
      <c r="K277" s="66"/>
      <c r="L277" s="66"/>
      <c r="M277" s="66" t="s">
        <v>1754</v>
      </c>
      <c r="N277" s="66" t="s">
        <v>16</v>
      </c>
    </row>
    <row r="278" s="116" customFormat="true" ht="96" hidden="true" customHeight="true" outlineLevel="0" collapsed="false">
      <c r="A278" s="70" t="n">
        <v>274</v>
      </c>
      <c r="B278" s="70" t="s">
        <v>1083</v>
      </c>
      <c r="C278" s="69" t="s">
        <v>1755</v>
      </c>
      <c r="D278" s="70" t="s">
        <v>598</v>
      </c>
      <c r="E278" s="70" t="s">
        <v>1756</v>
      </c>
      <c r="F278" s="69" t="s">
        <v>1086</v>
      </c>
      <c r="G278" s="70" t="s">
        <v>1757</v>
      </c>
      <c r="H278" s="71" t="n">
        <f aca="false">I278+J278+K278+L278</f>
        <v>80</v>
      </c>
      <c r="I278" s="70" t="n">
        <v>80</v>
      </c>
      <c r="J278" s="70"/>
      <c r="K278" s="70"/>
      <c r="L278" s="70"/>
      <c r="M278" s="70" t="s">
        <v>1758</v>
      </c>
      <c r="N278" s="70" t="s">
        <v>16</v>
      </c>
    </row>
    <row r="279" s="146" customFormat="true" ht="84" hidden="true" customHeight="true" outlineLevel="0" collapsed="false">
      <c r="A279" s="139" t="n">
        <v>275</v>
      </c>
      <c r="B279" s="139" t="s">
        <v>1083</v>
      </c>
      <c r="C279" s="138" t="s">
        <v>1759</v>
      </c>
      <c r="D279" s="139" t="s">
        <v>82</v>
      </c>
      <c r="E279" s="139" t="s">
        <v>1760</v>
      </c>
      <c r="F279" s="138" t="s">
        <v>1086</v>
      </c>
      <c r="G279" s="139" t="s">
        <v>1761</v>
      </c>
      <c r="H279" s="140" t="n">
        <f aca="false">I279+J279+K279+L279</f>
        <v>50</v>
      </c>
      <c r="I279" s="139" t="n">
        <v>50</v>
      </c>
      <c r="J279" s="139"/>
      <c r="K279" s="139"/>
      <c r="L279" s="139"/>
      <c r="M279" s="139" t="s">
        <v>1758</v>
      </c>
      <c r="N279" s="139" t="s">
        <v>16</v>
      </c>
    </row>
    <row r="280" s="141" customFormat="true" ht="96" hidden="true" customHeight="true" outlineLevel="0" collapsed="false">
      <c r="A280" s="139" t="n">
        <v>276</v>
      </c>
      <c r="B280" s="139" t="s">
        <v>1083</v>
      </c>
      <c r="C280" s="138" t="s">
        <v>1762</v>
      </c>
      <c r="D280" s="139" t="s">
        <v>603</v>
      </c>
      <c r="E280" s="139" t="s">
        <v>1763</v>
      </c>
      <c r="F280" s="138" t="s">
        <v>1086</v>
      </c>
      <c r="G280" s="139" t="s">
        <v>1764</v>
      </c>
      <c r="H280" s="140" t="n">
        <f aca="false">I280+J280+K280+L280</f>
        <v>50</v>
      </c>
      <c r="I280" s="139" t="n">
        <v>50</v>
      </c>
      <c r="J280" s="139"/>
      <c r="K280" s="139"/>
      <c r="L280" s="139"/>
      <c r="M280" s="139" t="s">
        <v>1765</v>
      </c>
      <c r="N280" s="139" t="s">
        <v>16</v>
      </c>
    </row>
    <row r="281" s="117" customFormat="true" ht="96" hidden="true" customHeight="true" outlineLevel="0" collapsed="false">
      <c r="A281" s="59" t="n">
        <v>277</v>
      </c>
      <c r="B281" s="59" t="s">
        <v>1083</v>
      </c>
      <c r="C281" s="62" t="s">
        <v>1766</v>
      </c>
      <c r="D281" s="59" t="s">
        <v>93</v>
      </c>
      <c r="E281" s="59" t="s">
        <v>1767</v>
      </c>
      <c r="F281" s="62" t="s">
        <v>1086</v>
      </c>
      <c r="G281" s="59" t="s">
        <v>1768</v>
      </c>
      <c r="H281" s="63" t="n">
        <f aca="false">I281+J281+K281+L281</f>
        <v>50</v>
      </c>
      <c r="I281" s="59" t="n">
        <v>50</v>
      </c>
      <c r="J281" s="59"/>
      <c r="K281" s="59"/>
      <c r="L281" s="59"/>
      <c r="M281" s="59" t="s">
        <v>1769</v>
      </c>
      <c r="N281" s="59" t="s">
        <v>16</v>
      </c>
    </row>
    <row r="282" s="56" customFormat="true" ht="105" hidden="true" customHeight="true" outlineLevel="0" collapsed="false">
      <c r="A282" s="59" t="n">
        <v>278</v>
      </c>
      <c r="B282" s="59" t="s">
        <v>1083</v>
      </c>
      <c r="C282" s="62" t="s">
        <v>1770</v>
      </c>
      <c r="D282" s="59" t="s">
        <v>31</v>
      </c>
      <c r="E282" s="59" t="s">
        <v>1771</v>
      </c>
      <c r="F282" s="62" t="s">
        <v>1086</v>
      </c>
      <c r="G282" s="59" t="s">
        <v>1772</v>
      </c>
      <c r="H282" s="63" t="n">
        <f aca="false">I282+J282+K282+L282</f>
        <v>50</v>
      </c>
      <c r="I282" s="59" t="n">
        <v>50</v>
      </c>
      <c r="J282" s="59"/>
      <c r="K282" s="59"/>
      <c r="L282" s="59"/>
      <c r="M282" s="59" t="s">
        <v>1773</v>
      </c>
      <c r="N282" s="59" t="s">
        <v>16</v>
      </c>
    </row>
    <row r="283" s="151" customFormat="true" ht="72" hidden="true" customHeight="true" outlineLevel="0" collapsed="false">
      <c r="A283" s="148" t="n">
        <v>279</v>
      </c>
      <c r="B283" s="148" t="s">
        <v>1083</v>
      </c>
      <c r="C283" s="147" t="s">
        <v>1774</v>
      </c>
      <c r="D283" s="148" t="s">
        <v>63</v>
      </c>
      <c r="E283" s="148" t="s">
        <v>1775</v>
      </c>
      <c r="F283" s="147" t="s">
        <v>1086</v>
      </c>
      <c r="G283" s="148" t="s">
        <v>1776</v>
      </c>
      <c r="H283" s="149" t="n">
        <f aca="false">I283+J283+K283+L283</f>
        <v>20</v>
      </c>
      <c r="I283" s="148" t="n">
        <v>20</v>
      </c>
      <c r="J283" s="148"/>
      <c r="K283" s="148"/>
      <c r="L283" s="148"/>
      <c r="M283" s="148" t="s">
        <v>1116</v>
      </c>
      <c r="N283" s="148" t="s">
        <v>16</v>
      </c>
    </row>
    <row r="284" s="151" customFormat="true" ht="72" hidden="true" customHeight="true" outlineLevel="0" collapsed="false">
      <c r="A284" s="148" t="n">
        <v>280</v>
      </c>
      <c r="B284" s="148" t="s">
        <v>1083</v>
      </c>
      <c r="C284" s="152" t="s">
        <v>1777</v>
      </c>
      <c r="D284" s="153" t="s">
        <v>67</v>
      </c>
      <c r="E284" s="153" t="s">
        <v>1778</v>
      </c>
      <c r="F284" s="147" t="s">
        <v>1086</v>
      </c>
      <c r="G284" s="148" t="s">
        <v>1779</v>
      </c>
      <c r="H284" s="149" t="n">
        <f aca="false">I284+J284+K284+L284</f>
        <v>30</v>
      </c>
      <c r="I284" s="148" t="n">
        <v>30</v>
      </c>
      <c r="J284" s="148"/>
      <c r="K284" s="148"/>
      <c r="L284" s="148"/>
      <c r="M284" s="148" t="s">
        <v>1116</v>
      </c>
      <c r="N284" s="148" t="s">
        <v>16</v>
      </c>
    </row>
    <row r="285" s="56" customFormat="true" ht="81" hidden="true" customHeight="true" outlineLevel="0" collapsed="false">
      <c r="A285" s="59" t="n">
        <v>281</v>
      </c>
      <c r="B285" s="59" t="s">
        <v>1083</v>
      </c>
      <c r="C285" s="62" t="s">
        <v>1780</v>
      </c>
      <c r="D285" s="59" t="s">
        <v>614</v>
      </c>
      <c r="E285" s="59" t="s">
        <v>1781</v>
      </c>
      <c r="F285" s="62" t="s">
        <v>1086</v>
      </c>
      <c r="G285" s="59" t="s">
        <v>1782</v>
      </c>
      <c r="H285" s="63" t="n">
        <f aca="false">I285+J285+K285+L285</f>
        <v>100</v>
      </c>
      <c r="I285" s="59" t="n">
        <v>100</v>
      </c>
      <c r="J285" s="59"/>
      <c r="K285" s="59"/>
      <c r="L285" s="59"/>
      <c r="M285" s="59" t="s">
        <v>1116</v>
      </c>
      <c r="N285" s="59" t="s">
        <v>16</v>
      </c>
    </row>
    <row r="286" s="120" customFormat="true" ht="61" hidden="true" customHeight="true" outlineLevel="0" collapsed="false">
      <c r="A286" s="66" t="n">
        <v>282</v>
      </c>
      <c r="B286" s="66" t="s">
        <v>1083</v>
      </c>
      <c r="C286" s="65" t="s">
        <v>1783</v>
      </c>
      <c r="D286" s="66" t="s">
        <v>614</v>
      </c>
      <c r="E286" s="66" t="s">
        <v>1784</v>
      </c>
      <c r="F286" s="65" t="s">
        <v>1086</v>
      </c>
      <c r="G286" s="66" t="s">
        <v>1776</v>
      </c>
      <c r="H286" s="67" t="n">
        <f aca="false">I286+J286+K286+L286</f>
        <v>20</v>
      </c>
      <c r="I286" s="66" t="n">
        <v>20</v>
      </c>
      <c r="J286" s="66"/>
      <c r="K286" s="66"/>
      <c r="L286" s="66"/>
      <c r="M286" s="66" t="s">
        <v>1116</v>
      </c>
      <c r="N286" s="66" t="s">
        <v>16</v>
      </c>
    </row>
    <row r="287" s="56" customFormat="true" ht="67" hidden="true" customHeight="true" outlineLevel="0" collapsed="false">
      <c r="A287" s="59" t="n">
        <v>283</v>
      </c>
      <c r="B287" s="59" t="s">
        <v>1083</v>
      </c>
      <c r="C287" s="62" t="s">
        <v>1785</v>
      </c>
      <c r="D287" s="59" t="s">
        <v>614</v>
      </c>
      <c r="E287" s="59" t="s">
        <v>1786</v>
      </c>
      <c r="F287" s="62" t="s">
        <v>1086</v>
      </c>
      <c r="G287" s="59" t="s">
        <v>1776</v>
      </c>
      <c r="H287" s="63" t="n">
        <f aca="false">I287+J287+K287+L287</f>
        <v>20</v>
      </c>
      <c r="I287" s="59" t="n">
        <v>20</v>
      </c>
      <c r="J287" s="59"/>
      <c r="K287" s="59"/>
      <c r="L287" s="59"/>
      <c r="M287" s="59" t="s">
        <v>1116</v>
      </c>
      <c r="N287" s="59" t="s">
        <v>16</v>
      </c>
    </row>
    <row r="288" s="56" customFormat="true" ht="81" hidden="true" customHeight="true" outlineLevel="0" collapsed="false">
      <c r="A288" s="59" t="n">
        <v>284</v>
      </c>
      <c r="B288" s="59" t="s">
        <v>1083</v>
      </c>
      <c r="C288" s="62" t="s">
        <v>1787</v>
      </c>
      <c r="D288" s="59" t="s">
        <v>454</v>
      </c>
      <c r="E288" s="59" t="s">
        <v>1788</v>
      </c>
      <c r="F288" s="62" t="s">
        <v>1086</v>
      </c>
      <c r="G288" s="59" t="s">
        <v>1776</v>
      </c>
      <c r="H288" s="63" t="n">
        <f aca="false">I288+J288+K288+L288</f>
        <v>20</v>
      </c>
      <c r="I288" s="59" t="n">
        <v>20</v>
      </c>
      <c r="J288" s="59"/>
      <c r="K288" s="59"/>
      <c r="L288" s="59"/>
      <c r="M288" s="59" t="s">
        <v>1116</v>
      </c>
      <c r="N288" s="59" t="s">
        <v>16</v>
      </c>
    </row>
    <row r="289" s="120" customFormat="true" ht="81" hidden="true" customHeight="true" outlineLevel="0" collapsed="false">
      <c r="A289" s="66" t="n">
        <v>285</v>
      </c>
      <c r="B289" s="66" t="s">
        <v>1083</v>
      </c>
      <c r="C289" s="65" t="s">
        <v>1789</v>
      </c>
      <c r="D289" s="66" t="s">
        <v>620</v>
      </c>
      <c r="E289" s="66" t="s">
        <v>1790</v>
      </c>
      <c r="F289" s="65" t="s">
        <v>1086</v>
      </c>
      <c r="G289" s="66" t="s">
        <v>1791</v>
      </c>
      <c r="H289" s="67" t="n">
        <f aca="false">I289+J289+K289+L289</f>
        <v>30</v>
      </c>
      <c r="I289" s="66" t="n">
        <v>30</v>
      </c>
      <c r="J289" s="66"/>
      <c r="K289" s="66"/>
      <c r="L289" s="66"/>
      <c r="M289" s="66" t="s">
        <v>1116</v>
      </c>
      <c r="N289" s="66" t="s">
        <v>16</v>
      </c>
    </row>
    <row r="290" s="56" customFormat="true" ht="81" hidden="true" customHeight="true" outlineLevel="0" collapsed="false">
      <c r="A290" s="59" t="n">
        <v>286</v>
      </c>
      <c r="B290" s="59" t="s">
        <v>1083</v>
      </c>
      <c r="C290" s="59" t="s">
        <v>622</v>
      </c>
      <c r="D290" s="59" t="s">
        <v>365</v>
      </c>
      <c r="E290" s="60" t="s">
        <v>1792</v>
      </c>
      <c r="F290" s="62" t="s">
        <v>1793</v>
      </c>
      <c r="G290" s="59" t="s">
        <v>1794</v>
      </c>
      <c r="H290" s="63" t="n">
        <f aca="false">SUM(I290:L290)</f>
        <v>20</v>
      </c>
      <c r="I290" s="63"/>
      <c r="J290" s="59"/>
      <c r="K290" s="59" t="n">
        <v>20</v>
      </c>
      <c r="L290" s="59"/>
      <c r="M290" s="59" t="s">
        <v>1116</v>
      </c>
      <c r="N290" s="59" t="s">
        <v>16</v>
      </c>
    </row>
    <row r="291" s="56" customFormat="true" ht="75.95" hidden="true" customHeight="true" outlineLevel="0" collapsed="false">
      <c r="A291" s="59" t="n">
        <v>287</v>
      </c>
      <c r="B291" s="59" t="s">
        <v>1083</v>
      </c>
      <c r="C291" s="59" t="s">
        <v>624</v>
      </c>
      <c r="D291" s="59" t="s">
        <v>625</v>
      </c>
      <c r="E291" s="60" t="s">
        <v>1795</v>
      </c>
      <c r="F291" s="62" t="s">
        <v>1793</v>
      </c>
      <c r="G291" s="59" t="s">
        <v>1796</v>
      </c>
      <c r="H291" s="63" t="n">
        <f aca="false">SUM(I291:L291)</f>
        <v>30</v>
      </c>
      <c r="I291" s="63"/>
      <c r="J291" s="59"/>
      <c r="K291" s="59" t="n">
        <v>30</v>
      </c>
      <c r="L291" s="59"/>
      <c r="M291" s="59" t="s">
        <v>1116</v>
      </c>
      <c r="N291" s="59" t="s">
        <v>16</v>
      </c>
    </row>
    <row r="292" s="56" customFormat="true" ht="89.1" hidden="true" customHeight="true" outlineLevel="0" collapsed="false">
      <c r="A292" s="59" t="n">
        <v>288</v>
      </c>
      <c r="B292" s="119" t="s">
        <v>1083</v>
      </c>
      <c r="C292" s="62" t="s">
        <v>1797</v>
      </c>
      <c r="D292" s="59" t="s">
        <v>85</v>
      </c>
      <c r="E292" s="59" t="s">
        <v>1798</v>
      </c>
      <c r="F292" s="62" t="s">
        <v>1403</v>
      </c>
      <c r="G292" s="59" t="s">
        <v>1799</v>
      </c>
      <c r="H292" s="63" t="n">
        <f aca="false">I292+J292+K292+L292</f>
        <v>200</v>
      </c>
      <c r="I292" s="59" t="n">
        <v>200</v>
      </c>
      <c r="J292" s="59"/>
      <c r="K292" s="59"/>
      <c r="L292" s="59"/>
      <c r="M292" s="59" t="s">
        <v>1116</v>
      </c>
      <c r="N292" s="59" t="s">
        <v>16</v>
      </c>
    </row>
    <row r="293" s="56" customFormat="true" ht="66" hidden="true" customHeight="true" outlineLevel="0" collapsed="false">
      <c r="A293" s="59" t="n">
        <v>289</v>
      </c>
      <c r="B293" s="59" t="s">
        <v>1083</v>
      </c>
      <c r="C293" s="59" t="s">
        <v>629</v>
      </c>
      <c r="D293" s="59" t="s">
        <v>449</v>
      </c>
      <c r="E293" s="59" t="s">
        <v>1800</v>
      </c>
      <c r="F293" s="62" t="s">
        <v>1086</v>
      </c>
      <c r="G293" s="59" t="s">
        <v>1801</v>
      </c>
      <c r="H293" s="63" t="n">
        <f aca="false">I293+J293+K293+L293</f>
        <v>300</v>
      </c>
      <c r="I293" s="59" t="n">
        <v>300</v>
      </c>
      <c r="J293" s="59"/>
      <c r="K293" s="59"/>
      <c r="L293" s="59"/>
      <c r="M293" s="59" t="s">
        <v>1159</v>
      </c>
      <c r="N293" s="59" t="s">
        <v>16</v>
      </c>
    </row>
    <row r="294" s="56" customFormat="true" ht="66" hidden="true" customHeight="true" outlineLevel="0" collapsed="false">
      <c r="A294" s="59" t="n">
        <v>290</v>
      </c>
      <c r="B294" s="59" t="s">
        <v>1083</v>
      </c>
      <c r="C294" s="59" t="s">
        <v>631</v>
      </c>
      <c r="D294" s="59" t="s">
        <v>357</v>
      </c>
      <c r="E294" s="59" t="s">
        <v>1802</v>
      </c>
      <c r="F294" s="62" t="s">
        <v>1086</v>
      </c>
      <c r="G294" s="59" t="s">
        <v>1803</v>
      </c>
      <c r="H294" s="63" t="n">
        <f aca="false">I294+J294+K294+L294</f>
        <v>300</v>
      </c>
      <c r="I294" s="59" t="n">
        <v>300</v>
      </c>
      <c r="J294" s="59"/>
      <c r="K294" s="59"/>
      <c r="L294" s="59"/>
      <c r="M294" s="59" t="s">
        <v>1159</v>
      </c>
      <c r="N294" s="59" t="s">
        <v>16</v>
      </c>
    </row>
    <row r="295" s="56" customFormat="true" ht="85.9" hidden="true" customHeight="true" outlineLevel="0" collapsed="false">
      <c r="A295" s="59" t="n">
        <v>291</v>
      </c>
      <c r="B295" s="59" t="s">
        <v>1083</v>
      </c>
      <c r="C295" s="59" t="s">
        <v>631</v>
      </c>
      <c r="D295" s="59" t="s">
        <v>442</v>
      </c>
      <c r="E295" s="59" t="s">
        <v>1802</v>
      </c>
      <c r="F295" s="62" t="s">
        <v>1086</v>
      </c>
      <c r="G295" s="59" t="s">
        <v>1804</v>
      </c>
      <c r="H295" s="63" t="n">
        <f aca="false">I295+J295+K295+L295</f>
        <v>300</v>
      </c>
      <c r="I295" s="59" t="n">
        <v>300</v>
      </c>
      <c r="J295" s="59"/>
      <c r="K295" s="59"/>
      <c r="L295" s="59"/>
      <c r="M295" s="59" t="s">
        <v>1159</v>
      </c>
      <c r="N295" s="59" t="s">
        <v>16</v>
      </c>
    </row>
    <row r="296" s="56" customFormat="true" ht="85.9" hidden="true" customHeight="true" outlineLevel="0" collapsed="false">
      <c r="A296" s="59" t="n">
        <v>292</v>
      </c>
      <c r="B296" s="59" t="s">
        <v>1083</v>
      </c>
      <c r="C296" s="59" t="s">
        <v>631</v>
      </c>
      <c r="D296" s="59" t="s">
        <v>77</v>
      </c>
      <c r="E296" s="59" t="s">
        <v>1802</v>
      </c>
      <c r="F296" s="62" t="s">
        <v>1086</v>
      </c>
      <c r="G296" s="59" t="s">
        <v>1805</v>
      </c>
      <c r="H296" s="63" t="n">
        <f aca="false">I296+J296+K296+L296</f>
        <v>300</v>
      </c>
      <c r="I296" s="59" t="n">
        <v>300</v>
      </c>
      <c r="J296" s="59"/>
      <c r="K296" s="59"/>
      <c r="L296" s="59"/>
      <c r="M296" s="59" t="s">
        <v>1159</v>
      </c>
      <c r="N296" s="59" t="s">
        <v>16</v>
      </c>
    </row>
    <row r="297" s="64" customFormat="true" ht="76.15" hidden="true" customHeight="true" outlineLevel="0" collapsed="false">
      <c r="A297" s="59" t="n">
        <v>293</v>
      </c>
      <c r="B297" s="107" t="s">
        <v>1806</v>
      </c>
      <c r="C297" s="121" t="s">
        <v>635</v>
      </c>
      <c r="D297" s="59" t="s">
        <v>445</v>
      </c>
      <c r="E297" s="59" t="s">
        <v>1807</v>
      </c>
      <c r="F297" s="86" t="s">
        <v>1808</v>
      </c>
      <c r="G297" s="59" t="s">
        <v>1809</v>
      </c>
      <c r="H297" s="85" t="n">
        <v>47</v>
      </c>
      <c r="I297" s="59"/>
      <c r="J297" s="85" t="n">
        <v>47</v>
      </c>
      <c r="K297" s="59"/>
      <c r="L297" s="59"/>
      <c r="M297" s="122" t="s">
        <v>1810</v>
      </c>
      <c r="N297" s="109" t="s">
        <v>394</v>
      </c>
    </row>
    <row r="298" s="64" customFormat="true" ht="76.15" hidden="true" customHeight="true" outlineLevel="0" collapsed="false">
      <c r="A298" s="59" t="n">
        <v>294</v>
      </c>
      <c r="B298" s="107" t="s">
        <v>1806</v>
      </c>
      <c r="C298" s="59" t="s">
        <v>637</v>
      </c>
      <c r="D298" s="59" t="s">
        <v>365</v>
      </c>
      <c r="E298" s="59" t="s">
        <v>1811</v>
      </c>
      <c r="F298" s="86" t="s">
        <v>1360</v>
      </c>
      <c r="G298" s="59" t="s">
        <v>1812</v>
      </c>
      <c r="H298" s="85" t="n">
        <v>72</v>
      </c>
      <c r="I298" s="59"/>
      <c r="J298" s="85" t="n">
        <v>72</v>
      </c>
      <c r="K298" s="59"/>
      <c r="L298" s="59"/>
      <c r="M298" s="122" t="s">
        <v>1810</v>
      </c>
      <c r="N298" s="109" t="s">
        <v>394</v>
      </c>
    </row>
    <row r="299" s="64" customFormat="true" ht="76.15" hidden="true" customHeight="true" outlineLevel="0" collapsed="false">
      <c r="A299" s="59" t="n">
        <v>295</v>
      </c>
      <c r="B299" s="107" t="s">
        <v>1806</v>
      </c>
      <c r="C299" s="59" t="s">
        <v>639</v>
      </c>
      <c r="D299" s="59" t="s">
        <v>73</v>
      </c>
      <c r="E299" s="59" t="s">
        <v>1813</v>
      </c>
      <c r="F299" s="86" t="s">
        <v>1814</v>
      </c>
      <c r="G299" s="59" t="s">
        <v>1815</v>
      </c>
      <c r="H299" s="85" t="n">
        <v>52</v>
      </c>
      <c r="I299" s="59"/>
      <c r="J299" s="85" t="n">
        <v>52</v>
      </c>
      <c r="K299" s="59"/>
      <c r="L299" s="59"/>
      <c r="M299" s="122" t="s">
        <v>1810</v>
      </c>
      <c r="N299" s="109" t="s">
        <v>394</v>
      </c>
    </row>
    <row r="300" s="64" customFormat="true" ht="76.15" hidden="true" customHeight="true" outlineLevel="0" collapsed="false">
      <c r="A300" s="59" t="n">
        <v>296</v>
      </c>
      <c r="B300" s="107" t="s">
        <v>1806</v>
      </c>
      <c r="C300" s="59" t="s">
        <v>641</v>
      </c>
      <c r="D300" s="59" t="s">
        <v>37</v>
      </c>
      <c r="E300" s="59" t="s">
        <v>1816</v>
      </c>
      <c r="F300" s="86" t="s">
        <v>1326</v>
      </c>
      <c r="G300" s="59" t="s">
        <v>1817</v>
      </c>
      <c r="H300" s="85" t="n">
        <v>63</v>
      </c>
      <c r="I300" s="59"/>
      <c r="J300" s="85" t="n">
        <v>63</v>
      </c>
      <c r="K300" s="59"/>
      <c r="L300" s="59"/>
      <c r="M300" s="122" t="s">
        <v>1810</v>
      </c>
      <c r="N300" s="109" t="s">
        <v>394</v>
      </c>
    </row>
    <row r="301" s="64" customFormat="true" ht="76.15" hidden="true" customHeight="true" outlineLevel="0" collapsed="false">
      <c r="A301" s="59" t="n">
        <v>297</v>
      </c>
      <c r="B301" s="107" t="s">
        <v>1806</v>
      </c>
      <c r="C301" s="59" t="s">
        <v>643</v>
      </c>
      <c r="D301" s="59" t="s">
        <v>109</v>
      </c>
      <c r="E301" s="59" t="s">
        <v>1818</v>
      </c>
      <c r="F301" s="86" t="s">
        <v>1326</v>
      </c>
      <c r="G301" s="59" t="s">
        <v>1819</v>
      </c>
      <c r="H301" s="85" t="n">
        <v>48</v>
      </c>
      <c r="I301" s="59"/>
      <c r="J301" s="85" t="n">
        <v>48</v>
      </c>
      <c r="K301" s="59"/>
      <c r="L301" s="59"/>
      <c r="M301" s="122" t="s">
        <v>1810</v>
      </c>
      <c r="N301" s="109" t="s">
        <v>394</v>
      </c>
    </row>
    <row r="302" s="64" customFormat="true" ht="76.15" hidden="true" customHeight="true" outlineLevel="0" collapsed="false">
      <c r="A302" s="59" t="n">
        <v>298</v>
      </c>
      <c r="B302" s="107" t="s">
        <v>1806</v>
      </c>
      <c r="C302" s="59" t="s">
        <v>645</v>
      </c>
      <c r="D302" s="59" t="s">
        <v>398</v>
      </c>
      <c r="E302" s="59" t="s">
        <v>1820</v>
      </c>
      <c r="F302" s="86" t="s">
        <v>1349</v>
      </c>
      <c r="G302" s="59" t="s">
        <v>1821</v>
      </c>
      <c r="H302" s="85" t="n">
        <v>44</v>
      </c>
      <c r="I302" s="59"/>
      <c r="J302" s="85" t="n">
        <v>44</v>
      </c>
      <c r="K302" s="59"/>
      <c r="L302" s="59"/>
      <c r="M302" s="122" t="s">
        <v>1810</v>
      </c>
      <c r="N302" s="109" t="s">
        <v>394</v>
      </c>
    </row>
    <row r="303" s="64" customFormat="true" ht="76.15" hidden="true" customHeight="true" outlineLevel="0" collapsed="false">
      <c r="A303" s="59" t="n">
        <v>299</v>
      </c>
      <c r="B303" s="107" t="s">
        <v>1806</v>
      </c>
      <c r="C303" s="59" t="s">
        <v>647</v>
      </c>
      <c r="D303" s="59" t="s">
        <v>418</v>
      </c>
      <c r="E303" s="59" t="s">
        <v>1822</v>
      </c>
      <c r="F303" s="86" t="s">
        <v>1326</v>
      </c>
      <c r="G303" s="59" t="s">
        <v>1823</v>
      </c>
      <c r="H303" s="85" t="n">
        <v>81</v>
      </c>
      <c r="I303" s="59"/>
      <c r="J303" s="85" t="n">
        <v>81</v>
      </c>
      <c r="K303" s="59"/>
      <c r="L303" s="59"/>
      <c r="M303" s="122" t="s">
        <v>1810</v>
      </c>
      <c r="N303" s="109" t="s">
        <v>394</v>
      </c>
    </row>
    <row r="304" s="64" customFormat="true" ht="76.15" hidden="true" customHeight="true" outlineLevel="0" collapsed="false">
      <c r="A304" s="59" t="n">
        <v>300</v>
      </c>
      <c r="B304" s="107" t="s">
        <v>1806</v>
      </c>
      <c r="C304" s="59" t="s">
        <v>649</v>
      </c>
      <c r="D304" s="59" t="s">
        <v>482</v>
      </c>
      <c r="E304" s="59" t="s">
        <v>1824</v>
      </c>
      <c r="F304" s="86" t="s">
        <v>1333</v>
      </c>
      <c r="G304" s="59" t="s">
        <v>1825</v>
      </c>
      <c r="H304" s="85" t="n">
        <v>30</v>
      </c>
      <c r="I304" s="59"/>
      <c r="J304" s="85" t="n">
        <v>30</v>
      </c>
      <c r="K304" s="59"/>
      <c r="L304" s="59"/>
      <c r="M304" s="122" t="s">
        <v>1810</v>
      </c>
      <c r="N304" s="109" t="s">
        <v>394</v>
      </c>
    </row>
    <row r="305" s="64" customFormat="true" ht="45" hidden="true" customHeight="true" outlineLevel="0" collapsed="false">
      <c r="A305" s="59" t="n">
        <v>301</v>
      </c>
      <c r="B305" s="59" t="s">
        <v>1806</v>
      </c>
      <c r="C305" s="59" t="s">
        <v>651</v>
      </c>
      <c r="D305" s="59" t="s">
        <v>40</v>
      </c>
      <c r="E305" s="59" t="s">
        <v>1826</v>
      </c>
      <c r="F305" s="86" t="s">
        <v>1827</v>
      </c>
      <c r="G305" s="59" t="s">
        <v>1828</v>
      </c>
      <c r="H305" s="62" t="n">
        <v>20</v>
      </c>
      <c r="I305" s="59"/>
      <c r="J305" s="59" t="n">
        <v>20</v>
      </c>
      <c r="K305" s="59"/>
      <c r="L305" s="59"/>
      <c r="M305" s="59" t="s">
        <v>1829</v>
      </c>
      <c r="N305" s="59" t="s">
        <v>391</v>
      </c>
    </row>
    <row r="306" s="64" customFormat="true" ht="45" hidden="true" customHeight="true" outlineLevel="0" collapsed="false">
      <c r="A306" s="59" t="n">
        <v>302</v>
      </c>
      <c r="B306" s="59" t="s">
        <v>1806</v>
      </c>
      <c r="C306" s="59" t="s">
        <v>653</v>
      </c>
      <c r="D306" s="59" t="s">
        <v>415</v>
      </c>
      <c r="E306" s="59" t="s">
        <v>1830</v>
      </c>
      <c r="F306" s="86" t="s">
        <v>1827</v>
      </c>
      <c r="G306" s="59" t="s">
        <v>1831</v>
      </c>
      <c r="H306" s="62" t="n">
        <v>28</v>
      </c>
      <c r="I306" s="59"/>
      <c r="J306" s="59" t="n">
        <v>28</v>
      </c>
      <c r="K306" s="59"/>
      <c r="L306" s="59"/>
      <c r="M306" s="59" t="s">
        <v>1829</v>
      </c>
      <c r="N306" s="59" t="s">
        <v>391</v>
      </c>
    </row>
    <row r="307" s="64" customFormat="true" ht="45" hidden="true" customHeight="true" outlineLevel="0" collapsed="false">
      <c r="A307" s="59" t="n">
        <v>303</v>
      </c>
      <c r="B307" s="59" t="s">
        <v>1806</v>
      </c>
      <c r="C307" s="59" t="s">
        <v>655</v>
      </c>
      <c r="D307" s="59" t="s">
        <v>31</v>
      </c>
      <c r="E307" s="59" t="s">
        <v>1832</v>
      </c>
      <c r="F307" s="86" t="s">
        <v>1827</v>
      </c>
      <c r="G307" s="59" t="s">
        <v>1833</v>
      </c>
      <c r="H307" s="62" t="n">
        <v>20</v>
      </c>
      <c r="I307" s="59"/>
      <c r="J307" s="59" t="n">
        <v>20</v>
      </c>
      <c r="K307" s="59"/>
      <c r="L307" s="59"/>
      <c r="M307" s="59" t="s">
        <v>1829</v>
      </c>
      <c r="N307" s="59" t="s">
        <v>391</v>
      </c>
    </row>
    <row r="308" s="64" customFormat="true" ht="45" hidden="true" customHeight="true" outlineLevel="0" collapsed="false">
      <c r="A308" s="59" t="n">
        <v>304</v>
      </c>
      <c r="B308" s="59" t="s">
        <v>1806</v>
      </c>
      <c r="C308" s="59" t="s">
        <v>657</v>
      </c>
      <c r="D308" s="59" t="s">
        <v>54</v>
      </c>
      <c r="E308" s="59" t="s">
        <v>1834</v>
      </c>
      <c r="F308" s="86" t="s">
        <v>1827</v>
      </c>
      <c r="G308" s="59" t="s">
        <v>1835</v>
      </c>
      <c r="H308" s="62" t="n">
        <v>15</v>
      </c>
      <c r="I308" s="59"/>
      <c r="J308" s="59" t="n">
        <v>15</v>
      </c>
      <c r="K308" s="59"/>
      <c r="L308" s="59"/>
      <c r="M308" s="59" t="s">
        <v>1829</v>
      </c>
      <c r="N308" s="59" t="s">
        <v>391</v>
      </c>
    </row>
    <row r="309" s="64" customFormat="true" ht="40.15" hidden="true" customHeight="true" outlineLevel="0" collapsed="false">
      <c r="A309" s="59" t="n">
        <v>305</v>
      </c>
      <c r="B309" s="59" t="s">
        <v>1806</v>
      </c>
      <c r="C309" s="59" t="s">
        <v>659</v>
      </c>
      <c r="D309" s="59" t="s">
        <v>50</v>
      </c>
      <c r="E309" s="59" t="s">
        <v>1836</v>
      </c>
      <c r="F309" s="86" t="s">
        <v>1827</v>
      </c>
      <c r="G309" s="59" t="s">
        <v>1837</v>
      </c>
      <c r="H309" s="62" t="n">
        <v>15</v>
      </c>
      <c r="I309" s="59"/>
      <c r="J309" s="59" t="n">
        <v>15</v>
      </c>
      <c r="K309" s="59"/>
      <c r="L309" s="59"/>
      <c r="M309" s="59" t="s">
        <v>1829</v>
      </c>
      <c r="N309" s="59" t="s">
        <v>391</v>
      </c>
    </row>
    <row r="310" s="64" customFormat="true" ht="40.15" hidden="true" customHeight="true" outlineLevel="0" collapsed="false">
      <c r="A310" s="59" t="n">
        <v>306</v>
      </c>
      <c r="B310" s="59" t="s">
        <v>1806</v>
      </c>
      <c r="C310" s="59" t="s">
        <v>661</v>
      </c>
      <c r="D310" s="59" t="s">
        <v>354</v>
      </c>
      <c r="E310" s="59" t="s">
        <v>1838</v>
      </c>
      <c r="F310" s="86" t="s">
        <v>1827</v>
      </c>
      <c r="G310" s="59" t="s">
        <v>1839</v>
      </c>
      <c r="H310" s="62" t="n">
        <v>15</v>
      </c>
      <c r="I310" s="59"/>
      <c r="J310" s="59" t="n">
        <v>15</v>
      </c>
      <c r="K310" s="59"/>
      <c r="L310" s="59"/>
      <c r="M310" s="59" t="s">
        <v>1829</v>
      </c>
      <c r="N310" s="59" t="s">
        <v>391</v>
      </c>
    </row>
    <row r="311" s="64" customFormat="true" ht="40.15" hidden="true" customHeight="true" outlineLevel="0" collapsed="false">
      <c r="A311" s="59" t="n">
        <v>307</v>
      </c>
      <c r="B311" s="59" t="s">
        <v>1806</v>
      </c>
      <c r="C311" s="59" t="s">
        <v>663</v>
      </c>
      <c r="D311" s="59" t="s">
        <v>357</v>
      </c>
      <c r="E311" s="59" t="s">
        <v>1840</v>
      </c>
      <c r="F311" s="86" t="s">
        <v>1827</v>
      </c>
      <c r="G311" s="59" t="s">
        <v>1841</v>
      </c>
      <c r="H311" s="62" t="n">
        <v>22</v>
      </c>
      <c r="I311" s="59"/>
      <c r="J311" s="59" t="n">
        <v>22</v>
      </c>
      <c r="K311" s="59"/>
      <c r="L311" s="59"/>
      <c r="M311" s="59" t="s">
        <v>1829</v>
      </c>
      <c r="N311" s="59" t="s">
        <v>391</v>
      </c>
    </row>
    <row r="312" s="64" customFormat="true" ht="40.15" hidden="true" customHeight="true" outlineLevel="0" collapsed="false">
      <c r="A312" s="59" t="n">
        <v>308</v>
      </c>
      <c r="B312" s="59" t="s">
        <v>1806</v>
      </c>
      <c r="C312" s="123" t="s">
        <v>665</v>
      </c>
      <c r="D312" s="59" t="s">
        <v>357</v>
      </c>
      <c r="E312" s="124" t="s">
        <v>1842</v>
      </c>
      <c r="F312" s="86" t="s">
        <v>1843</v>
      </c>
      <c r="G312" s="59" t="s">
        <v>1844</v>
      </c>
      <c r="H312" s="62" t="n">
        <v>15</v>
      </c>
      <c r="I312" s="59"/>
      <c r="J312" s="59" t="n">
        <v>15</v>
      </c>
      <c r="K312" s="59"/>
      <c r="L312" s="59"/>
      <c r="M312" s="59" t="s">
        <v>1829</v>
      </c>
      <c r="N312" s="59" t="s">
        <v>391</v>
      </c>
    </row>
    <row r="313" s="64" customFormat="true" ht="40.15" hidden="true" customHeight="true" outlineLevel="0" collapsed="false">
      <c r="A313" s="59" t="n">
        <v>309</v>
      </c>
      <c r="B313" s="59" t="s">
        <v>1806</v>
      </c>
      <c r="C313" s="59" t="s">
        <v>667</v>
      </c>
      <c r="D313" s="59" t="s">
        <v>410</v>
      </c>
      <c r="E313" s="59" t="s">
        <v>1845</v>
      </c>
      <c r="F313" s="86" t="s">
        <v>1827</v>
      </c>
      <c r="G313" s="59" t="s">
        <v>1846</v>
      </c>
      <c r="H313" s="59" t="n">
        <v>25</v>
      </c>
      <c r="I313" s="59"/>
      <c r="J313" s="59" t="n">
        <v>25</v>
      </c>
      <c r="K313" s="59"/>
      <c r="L313" s="59"/>
      <c r="M313" s="59" t="s">
        <v>1829</v>
      </c>
      <c r="N313" s="59" t="s">
        <v>391</v>
      </c>
    </row>
    <row r="314" s="64" customFormat="true" ht="40.15" hidden="true" customHeight="true" outlineLevel="0" collapsed="false">
      <c r="A314" s="59" t="n">
        <v>310</v>
      </c>
      <c r="B314" s="59" t="s">
        <v>1806</v>
      </c>
      <c r="C314" s="59" t="s">
        <v>1847</v>
      </c>
      <c r="D314" s="59" t="s">
        <v>95</v>
      </c>
      <c r="E314" s="59" t="s">
        <v>1848</v>
      </c>
      <c r="F314" s="62" t="s">
        <v>1490</v>
      </c>
      <c r="G314" s="59" t="s">
        <v>1849</v>
      </c>
      <c r="H314" s="63" t="n">
        <v>85</v>
      </c>
      <c r="I314" s="63" t="n">
        <v>85</v>
      </c>
      <c r="J314" s="59"/>
      <c r="K314" s="59"/>
      <c r="L314" s="59"/>
      <c r="M314" s="59" t="s">
        <v>1829</v>
      </c>
      <c r="N314" s="59" t="s">
        <v>671</v>
      </c>
    </row>
    <row r="315" s="64" customFormat="true" ht="40.15" hidden="true" customHeight="true" outlineLevel="0" collapsed="false">
      <c r="A315" s="59" t="n">
        <v>311</v>
      </c>
      <c r="B315" s="59" t="s">
        <v>1806</v>
      </c>
      <c r="C315" s="59" t="s">
        <v>672</v>
      </c>
      <c r="D315" s="59" t="s">
        <v>320</v>
      </c>
      <c r="E315" s="59" t="s">
        <v>1850</v>
      </c>
      <c r="F315" s="62" t="s">
        <v>1490</v>
      </c>
      <c r="G315" s="59" t="s">
        <v>1851</v>
      </c>
      <c r="H315" s="63" t="n">
        <v>149</v>
      </c>
      <c r="I315" s="63" t="n">
        <v>149</v>
      </c>
      <c r="J315" s="59"/>
      <c r="K315" s="59"/>
      <c r="L315" s="59"/>
      <c r="M315" s="59" t="s">
        <v>1829</v>
      </c>
      <c r="N315" s="59" t="s">
        <v>671</v>
      </c>
    </row>
    <row r="316" s="64" customFormat="true" ht="40.15" hidden="true" customHeight="true" outlineLevel="0" collapsed="false">
      <c r="A316" s="59" t="n">
        <v>312</v>
      </c>
      <c r="B316" s="59" t="s">
        <v>1806</v>
      </c>
      <c r="C316" s="59" t="s">
        <v>674</v>
      </c>
      <c r="D316" s="59" t="s">
        <v>445</v>
      </c>
      <c r="E316" s="59" t="s">
        <v>1852</v>
      </c>
      <c r="F316" s="62" t="s">
        <v>1490</v>
      </c>
      <c r="G316" s="59" t="s">
        <v>1853</v>
      </c>
      <c r="H316" s="63" t="n">
        <v>41</v>
      </c>
      <c r="I316" s="63" t="n">
        <v>41</v>
      </c>
      <c r="J316" s="59"/>
      <c r="K316" s="59"/>
      <c r="L316" s="59"/>
      <c r="M316" s="59" t="s">
        <v>1829</v>
      </c>
      <c r="N316" s="59" t="s">
        <v>671</v>
      </c>
    </row>
    <row r="317" s="64" customFormat="true" ht="37.9" hidden="true" customHeight="true" outlineLevel="0" collapsed="false">
      <c r="A317" s="59" t="n">
        <v>313</v>
      </c>
      <c r="B317" s="59" t="s">
        <v>1806</v>
      </c>
      <c r="C317" s="59" t="s">
        <v>676</v>
      </c>
      <c r="D317" s="59" t="s">
        <v>614</v>
      </c>
      <c r="E317" s="59" t="s">
        <v>1854</v>
      </c>
      <c r="F317" s="62" t="s">
        <v>1490</v>
      </c>
      <c r="G317" s="59" t="s">
        <v>1855</v>
      </c>
      <c r="H317" s="63" t="n">
        <v>60</v>
      </c>
      <c r="I317" s="63" t="n">
        <v>60</v>
      </c>
      <c r="J317" s="59"/>
      <c r="K317" s="59"/>
      <c r="L317" s="59"/>
      <c r="M317" s="59" t="s">
        <v>1829</v>
      </c>
      <c r="N317" s="59" t="s">
        <v>671</v>
      </c>
    </row>
    <row r="318" s="64" customFormat="true" ht="54" hidden="true" customHeight="true" outlineLevel="0" collapsed="false">
      <c r="A318" s="59" t="n">
        <v>314</v>
      </c>
      <c r="B318" s="59" t="s">
        <v>1806</v>
      </c>
      <c r="C318" s="59" t="s">
        <v>678</v>
      </c>
      <c r="D318" s="59" t="s">
        <v>40</v>
      </c>
      <c r="E318" s="59" t="s">
        <v>1856</v>
      </c>
      <c r="F318" s="62" t="s">
        <v>1490</v>
      </c>
      <c r="G318" s="59" t="s">
        <v>1857</v>
      </c>
      <c r="H318" s="63" t="n">
        <v>30</v>
      </c>
      <c r="I318" s="63" t="n">
        <v>30</v>
      </c>
      <c r="J318" s="59"/>
      <c r="K318" s="59"/>
      <c r="L318" s="59"/>
      <c r="M318" s="59" t="s">
        <v>1829</v>
      </c>
      <c r="N318" s="59" t="s">
        <v>671</v>
      </c>
    </row>
    <row r="319" s="64" customFormat="true" ht="48" hidden="true" customHeight="true" outlineLevel="0" collapsed="false">
      <c r="A319" s="59" t="n">
        <v>315</v>
      </c>
      <c r="B319" s="59" t="s">
        <v>1806</v>
      </c>
      <c r="C319" s="59" t="s">
        <v>680</v>
      </c>
      <c r="D319" s="59" t="s">
        <v>24</v>
      </c>
      <c r="E319" s="59" t="s">
        <v>1856</v>
      </c>
      <c r="F319" s="62" t="s">
        <v>1490</v>
      </c>
      <c r="G319" s="59" t="s">
        <v>1858</v>
      </c>
      <c r="H319" s="63" t="n">
        <v>30</v>
      </c>
      <c r="I319" s="63" t="n">
        <v>30</v>
      </c>
      <c r="J319" s="59"/>
      <c r="K319" s="59"/>
      <c r="L319" s="59"/>
      <c r="M319" s="59" t="s">
        <v>1829</v>
      </c>
      <c r="N319" s="59" t="s">
        <v>671</v>
      </c>
    </row>
    <row r="320" s="64" customFormat="true" ht="45" hidden="true" customHeight="true" outlineLevel="0" collapsed="false">
      <c r="A320" s="59" t="n">
        <v>316</v>
      </c>
      <c r="B320" s="59" t="s">
        <v>1806</v>
      </c>
      <c r="C320" s="59" t="s">
        <v>682</v>
      </c>
      <c r="D320" s="59" t="s">
        <v>95</v>
      </c>
      <c r="E320" s="59" t="s">
        <v>1859</v>
      </c>
      <c r="F320" s="62" t="s">
        <v>1490</v>
      </c>
      <c r="G320" s="59" t="s">
        <v>1860</v>
      </c>
      <c r="H320" s="63" t="n">
        <v>27</v>
      </c>
      <c r="I320" s="63" t="n">
        <v>27</v>
      </c>
      <c r="J320" s="59"/>
      <c r="K320" s="59"/>
      <c r="L320" s="59"/>
      <c r="M320" s="59" t="s">
        <v>1829</v>
      </c>
      <c r="N320" s="59" t="s">
        <v>671</v>
      </c>
    </row>
    <row r="321" s="64" customFormat="true" ht="42" hidden="true" customHeight="true" outlineLevel="0" collapsed="false">
      <c r="A321" s="59" t="n">
        <v>317</v>
      </c>
      <c r="B321" s="59" t="s">
        <v>1806</v>
      </c>
      <c r="C321" s="59" t="s">
        <v>684</v>
      </c>
      <c r="D321" s="59" t="s">
        <v>142</v>
      </c>
      <c r="E321" s="59" t="s">
        <v>1861</v>
      </c>
      <c r="F321" s="62" t="s">
        <v>1490</v>
      </c>
      <c r="G321" s="59" t="s">
        <v>1862</v>
      </c>
      <c r="H321" s="63" t="n">
        <v>70</v>
      </c>
      <c r="I321" s="63" t="n">
        <v>70</v>
      </c>
      <c r="J321" s="59"/>
      <c r="K321" s="59"/>
      <c r="L321" s="59"/>
      <c r="M321" s="59" t="s">
        <v>1829</v>
      </c>
      <c r="N321" s="59" t="s">
        <v>671</v>
      </c>
    </row>
    <row r="322" s="64" customFormat="true" ht="37" hidden="true" customHeight="true" outlineLevel="0" collapsed="false">
      <c r="A322" s="59" t="n">
        <v>318</v>
      </c>
      <c r="B322" s="59" t="s">
        <v>1806</v>
      </c>
      <c r="C322" s="59" t="s">
        <v>686</v>
      </c>
      <c r="D322" s="59" t="s">
        <v>142</v>
      </c>
      <c r="E322" s="59" t="s">
        <v>1856</v>
      </c>
      <c r="F322" s="62" t="s">
        <v>1490</v>
      </c>
      <c r="G322" s="59" t="s">
        <v>1863</v>
      </c>
      <c r="H322" s="63" t="n">
        <v>30</v>
      </c>
      <c r="I322" s="63" t="n">
        <v>30</v>
      </c>
      <c r="J322" s="59"/>
      <c r="K322" s="59"/>
      <c r="L322" s="59"/>
      <c r="M322" s="59" t="s">
        <v>1829</v>
      </c>
      <c r="N322" s="59" t="s">
        <v>671</v>
      </c>
    </row>
    <row r="323" s="64" customFormat="true" ht="53" hidden="true" customHeight="true" outlineLevel="0" collapsed="false">
      <c r="A323" s="59" t="n">
        <v>319</v>
      </c>
      <c r="B323" s="59" t="s">
        <v>1806</v>
      </c>
      <c r="C323" s="59" t="s">
        <v>688</v>
      </c>
      <c r="D323" s="59" t="s">
        <v>382</v>
      </c>
      <c r="E323" s="59" t="s">
        <v>1864</v>
      </c>
      <c r="F323" s="62" t="s">
        <v>1490</v>
      </c>
      <c r="G323" s="59" t="s">
        <v>1865</v>
      </c>
      <c r="H323" s="63" t="n">
        <v>20</v>
      </c>
      <c r="I323" s="63" t="n">
        <v>20</v>
      </c>
      <c r="J323" s="59"/>
      <c r="K323" s="59"/>
      <c r="L323" s="59"/>
      <c r="M323" s="59" t="s">
        <v>1829</v>
      </c>
      <c r="N323" s="59" t="s">
        <v>671</v>
      </c>
    </row>
    <row r="324" s="64" customFormat="true" ht="53" hidden="true" customHeight="true" outlineLevel="0" collapsed="false">
      <c r="A324" s="59" t="n">
        <v>320</v>
      </c>
      <c r="B324" s="59" t="s">
        <v>1806</v>
      </c>
      <c r="C324" s="59" t="s">
        <v>690</v>
      </c>
      <c r="D324" s="59" t="s">
        <v>58</v>
      </c>
      <c r="E324" s="59" t="s">
        <v>1866</v>
      </c>
      <c r="F324" s="62" t="s">
        <v>1490</v>
      </c>
      <c r="G324" s="59" t="s">
        <v>1867</v>
      </c>
      <c r="H324" s="63" t="n">
        <v>51</v>
      </c>
      <c r="I324" s="63" t="n">
        <v>51</v>
      </c>
      <c r="J324" s="59"/>
      <c r="K324" s="59"/>
      <c r="L324" s="59"/>
      <c r="M324" s="59" t="s">
        <v>1829</v>
      </c>
      <c r="N324" s="59" t="s">
        <v>671</v>
      </c>
    </row>
    <row r="325" s="64" customFormat="true" ht="53" hidden="true" customHeight="true" outlineLevel="0" collapsed="false">
      <c r="A325" s="59" t="n">
        <v>321</v>
      </c>
      <c r="B325" s="59" t="s">
        <v>1806</v>
      </c>
      <c r="C325" s="59" t="s">
        <v>692</v>
      </c>
      <c r="D325" s="59" t="s">
        <v>456</v>
      </c>
      <c r="E325" s="59" t="s">
        <v>1868</v>
      </c>
      <c r="F325" s="62" t="s">
        <v>1490</v>
      </c>
      <c r="G325" s="59" t="s">
        <v>1869</v>
      </c>
      <c r="H325" s="63" t="n">
        <v>69</v>
      </c>
      <c r="I325" s="63" t="n">
        <v>69</v>
      </c>
      <c r="J325" s="59"/>
      <c r="K325" s="59"/>
      <c r="L325" s="59"/>
      <c r="M325" s="59" t="s">
        <v>1829</v>
      </c>
      <c r="N325" s="59" t="s">
        <v>671</v>
      </c>
    </row>
    <row r="326" s="64" customFormat="true" ht="53" hidden="true" customHeight="true" outlineLevel="0" collapsed="false">
      <c r="A326" s="59" t="n">
        <v>322</v>
      </c>
      <c r="B326" s="59" t="s">
        <v>1806</v>
      </c>
      <c r="C326" s="59" t="s">
        <v>694</v>
      </c>
      <c r="D326" s="59" t="s">
        <v>382</v>
      </c>
      <c r="E326" s="59" t="s">
        <v>1870</v>
      </c>
      <c r="F326" s="62" t="s">
        <v>1490</v>
      </c>
      <c r="G326" s="59" t="s">
        <v>1871</v>
      </c>
      <c r="H326" s="63" t="n">
        <v>9</v>
      </c>
      <c r="I326" s="63" t="n">
        <v>9</v>
      </c>
      <c r="J326" s="59"/>
      <c r="K326" s="59"/>
      <c r="L326" s="59"/>
      <c r="M326" s="59" t="s">
        <v>1829</v>
      </c>
      <c r="N326" s="59" t="s">
        <v>671</v>
      </c>
    </row>
    <row r="327" s="64" customFormat="true" ht="43.15" hidden="true" customHeight="true" outlineLevel="0" collapsed="false">
      <c r="A327" s="59" t="n">
        <v>323</v>
      </c>
      <c r="B327" s="59" t="s">
        <v>1806</v>
      </c>
      <c r="C327" s="59" t="s">
        <v>696</v>
      </c>
      <c r="D327" s="59" t="s">
        <v>160</v>
      </c>
      <c r="E327" s="59" t="s">
        <v>1872</v>
      </c>
      <c r="F327" s="62" t="s">
        <v>1490</v>
      </c>
      <c r="G327" s="59" t="s">
        <v>1873</v>
      </c>
      <c r="H327" s="63" t="n">
        <v>92</v>
      </c>
      <c r="I327" s="63" t="n">
        <v>92</v>
      </c>
      <c r="J327" s="59"/>
      <c r="K327" s="59"/>
      <c r="L327" s="59"/>
      <c r="M327" s="59" t="s">
        <v>1829</v>
      </c>
      <c r="N327" s="59" t="s">
        <v>671</v>
      </c>
    </row>
    <row r="328" s="64" customFormat="true" ht="43.15" hidden="true" customHeight="true" outlineLevel="0" collapsed="false">
      <c r="A328" s="59" t="n">
        <v>324</v>
      </c>
      <c r="B328" s="59" t="s">
        <v>1806</v>
      </c>
      <c r="C328" s="59" t="s">
        <v>698</v>
      </c>
      <c r="D328" s="59" t="s">
        <v>73</v>
      </c>
      <c r="E328" s="59" t="s">
        <v>1874</v>
      </c>
      <c r="F328" s="62" t="s">
        <v>1490</v>
      </c>
      <c r="G328" s="59" t="s">
        <v>1875</v>
      </c>
      <c r="H328" s="63" t="n">
        <v>43</v>
      </c>
      <c r="I328" s="63" t="n">
        <v>43</v>
      </c>
      <c r="J328" s="59"/>
      <c r="K328" s="59"/>
      <c r="L328" s="59"/>
      <c r="M328" s="59" t="s">
        <v>1829</v>
      </c>
      <c r="N328" s="59" t="s">
        <v>671</v>
      </c>
    </row>
    <row r="329" s="64" customFormat="true" ht="43.15" hidden="true" customHeight="true" outlineLevel="0" collapsed="false">
      <c r="A329" s="59" t="n">
        <v>325</v>
      </c>
      <c r="B329" s="59" t="s">
        <v>1806</v>
      </c>
      <c r="C329" s="59" t="s">
        <v>700</v>
      </c>
      <c r="D329" s="59" t="s">
        <v>31</v>
      </c>
      <c r="E329" s="59" t="s">
        <v>1876</v>
      </c>
      <c r="F329" s="62" t="s">
        <v>1490</v>
      </c>
      <c r="G329" s="59" t="s">
        <v>1877</v>
      </c>
      <c r="H329" s="63" t="n">
        <v>174</v>
      </c>
      <c r="I329" s="63" t="n">
        <v>174</v>
      </c>
      <c r="J329" s="59"/>
      <c r="K329" s="59"/>
      <c r="L329" s="59"/>
      <c r="M329" s="59" t="s">
        <v>1829</v>
      </c>
      <c r="N329" s="59" t="s">
        <v>671</v>
      </c>
    </row>
    <row r="330" s="64" customFormat="true" ht="43.15" hidden="true" customHeight="true" outlineLevel="0" collapsed="false">
      <c r="A330" s="59" t="n">
        <v>326</v>
      </c>
      <c r="B330" s="59" t="s">
        <v>1806</v>
      </c>
      <c r="C330" s="59" t="s">
        <v>702</v>
      </c>
      <c r="D330" s="59" t="s">
        <v>47</v>
      </c>
      <c r="E330" s="59" t="s">
        <v>1878</v>
      </c>
      <c r="F330" s="62" t="s">
        <v>1490</v>
      </c>
      <c r="G330" s="59" t="s">
        <v>1879</v>
      </c>
      <c r="H330" s="63" t="n">
        <v>37</v>
      </c>
      <c r="I330" s="63" t="n">
        <v>37</v>
      </c>
      <c r="J330" s="59"/>
      <c r="K330" s="59"/>
      <c r="L330" s="59"/>
      <c r="M330" s="59" t="s">
        <v>1829</v>
      </c>
      <c r="N330" s="59" t="s">
        <v>671</v>
      </c>
    </row>
    <row r="331" s="64" customFormat="true" ht="43.15" hidden="true" customHeight="true" outlineLevel="0" collapsed="false">
      <c r="A331" s="59" t="n">
        <v>327</v>
      </c>
      <c r="B331" s="59" t="s">
        <v>1806</v>
      </c>
      <c r="C331" s="59" t="s">
        <v>704</v>
      </c>
      <c r="D331" s="59" t="s">
        <v>82</v>
      </c>
      <c r="E331" s="59" t="s">
        <v>1864</v>
      </c>
      <c r="F331" s="62" t="s">
        <v>1490</v>
      </c>
      <c r="G331" s="59" t="s">
        <v>1880</v>
      </c>
      <c r="H331" s="63" t="n">
        <v>24</v>
      </c>
      <c r="I331" s="63" t="n">
        <v>24</v>
      </c>
      <c r="J331" s="59"/>
      <c r="K331" s="59"/>
      <c r="L331" s="59"/>
      <c r="M331" s="59" t="s">
        <v>1829</v>
      </c>
      <c r="N331" s="59" t="s">
        <v>671</v>
      </c>
    </row>
    <row r="332" s="64" customFormat="true" ht="37.9" hidden="true" customHeight="true" outlineLevel="0" collapsed="false">
      <c r="A332" s="59" t="n">
        <v>328</v>
      </c>
      <c r="B332" s="59" t="s">
        <v>1806</v>
      </c>
      <c r="C332" s="59" t="s">
        <v>706</v>
      </c>
      <c r="D332" s="59" t="s">
        <v>88</v>
      </c>
      <c r="E332" s="59" t="s">
        <v>1881</v>
      </c>
      <c r="F332" s="62" t="s">
        <v>1490</v>
      </c>
      <c r="G332" s="59" t="s">
        <v>1882</v>
      </c>
      <c r="H332" s="63" t="n">
        <v>35</v>
      </c>
      <c r="I332" s="63" t="n">
        <v>35</v>
      </c>
      <c r="J332" s="59"/>
      <c r="K332" s="59"/>
      <c r="L332" s="59"/>
      <c r="M332" s="59" t="s">
        <v>1829</v>
      </c>
      <c r="N332" s="59" t="s">
        <v>671</v>
      </c>
    </row>
    <row r="333" s="64" customFormat="true" ht="37.9" hidden="true" customHeight="true" outlineLevel="0" collapsed="false">
      <c r="A333" s="59" t="n">
        <v>329</v>
      </c>
      <c r="B333" s="59" t="s">
        <v>1806</v>
      </c>
      <c r="C333" s="59" t="s">
        <v>708</v>
      </c>
      <c r="D333" s="59" t="s">
        <v>24</v>
      </c>
      <c r="E333" s="59" t="s">
        <v>1883</v>
      </c>
      <c r="F333" s="62" t="s">
        <v>1490</v>
      </c>
      <c r="G333" s="59" t="s">
        <v>1884</v>
      </c>
      <c r="H333" s="63" t="n">
        <v>60</v>
      </c>
      <c r="I333" s="63" t="n">
        <v>60</v>
      </c>
      <c r="J333" s="59"/>
      <c r="K333" s="59"/>
      <c r="L333" s="59"/>
      <c r="M333" s="59" t="s">
        <v>1829</v>
      </c>
      <c r="N333" s="59" t="s">
        <v>671</v>
      </c>
    </row>
    <row r="334" s="64" customFormat="true" ht="64.15" hidden="true" customHeight="true" outlineLevel="0" collapsed="false">
      <c r="A334" s="59" t="n">
        <v>330</v>
      </c>
      <c r="B334" s="59" t="s">
        <v>1806</v>
      </c>
      <c r="C334" s="59" t="s">
        <v>710</v>
      </c>
      <c r="D334" s="59" t="s">
        <v>109</v>
      </c>
      <c r="E334" s="59" t="s">
        <v>1885</v>
      </c>
      <c r="F334" s="62" t="s">
        <v>1490</v>
      </c>
      <c r="G334" s="59" t="s">
        <v>1865</v>
      </c>
      <c r="H334" s="63" t="n">
        <v>40</v>
      </c>
      <c r="I334" s="63" t="n">
        <v>40</v>
      </c>
      <c r="J334" s="59"/>
      <c r="K334" s="59"/>
      <c r="L334" s="59"/>
      <c r="M334" s="59" t="s">
        <v>1829</v>
      </c>
      <c r="N334" s="59" t="s">
        <v>671</v>
      </c>
    </row>
    <row r="335" s="117" customFormat="true" ht="57" hidden="true" customHeight="true" outlineLevel="0" collapsed="false">
      <c r="A335" s="59" t="n">
        <v>331</v>
      </c>
      <c r="B335" s="59" t="s">
        <v>1806</v>
      </c>
      <c r="C335" s="59" t="s">
        <v>680</v>
      </c>
      <c r="D335" s="59" t="s">
        <v>24</v>
      </c>
      <c r="E335" s="59" t="s">
        <v>1886</v>
      </c>
      <c r="F335" s="62" t="s">
        <v>1490</v>
      </c>
      <c r="G335" s="59" t="s">
        <v>1887</v>
      </c>
      <c r="H335" s="63" t="n">
        <v>21</v>
      </c>
      <c r="I335" s="63" t="n">
        <v>21</v>
      </c>
      <c r="J335" s="59"/>
      <c r="K335" s="59"/>
      <c r="L335" s="59"/>
      <c r="M335" s="59" t="s">
        <v>1829</v>
      </c>
      <c r="N335" s="59" t="s">
        <v>671</v>
      </c>
    </row>
    <row r="336" s="117" customFormat="true" ht="60" hidden="true" customHeight="true" outlineLevel="0" collapsed="false">
      <c r="A336" s="59" t="n">
        <v>332</v>
      </c>
      <c r="B336" s="59" t="s">
        <v>1806</v>
      </c>
      <c r="C336" s="59" t="s">
        <v>712</v>
      </c>
      <c r="D336" s="59" t="s">
        <v>20</v>
      </c>
      <c r="E336" s="59" t="s">
        <v>1888</v>
      </c>
      <c r="F336" s="62" t="s">
        <v>1490</v>
      </c>
      <c r="G336" s="59" t="s">
        <v>1863</v>
      </c>
      <c r="H336" s="63" t="n">
        <v>7</v>
      </c>
      <c r="I336" s="63" t="n">
        <v>7</v>
      </c>
      <c r="J336" s="59"/>
      <c r="K336" s="59"/>
      <c r="L336" s="59"/>
      <c r="M336" s="59" t="s">
        <v>1829</v>
      </c>
      <c r="N336" s="59" t="s">
        <v>671</v>
      </c>
    </row>
    <row r="337" s="117" customFormat="true" ht="55.15" hidden="true" customHeight="true" outlineLevel="0" collapsed="false">
      <c r="A337" s="59" t="n">
        <v>333</v>
      </c>
      <c r="B337" s="59" t="s">
        <v>1806</v>
      </c>
      <c r="C337" s="59" t="s">
        <v>713</v>
      </c>
      <c r="D337" s="59" t="s">
        <v>79</v>
      </c>
      <c r="E337" s="59" t="s">
        <v>1889</v>
      </c>
      <c r="F337" s="62" t="s">
        <v>1490</v>
      </c>
      <c r="G337" s="59" t="s">
        <v>1890</v>
      </c>
      <c r="H337" s="63" t="n">
        <v>18</v>
      </c>
      <c r="I337" s="63" t="n">
        <v>18</v>
      </c>
      <c r="J337" s="59"/>
      <c r="K337" s="59"/>
      <c r="L337" s="59"/>
      <c r="M337" s="59" t="s">
        <v>1829</v>
      </c>
      <c r="N337" s="59" t="s">
        <v>671</v>
      </c>
    </row>
    <row r="338" s="117" customFormat="true" ht="55.15" hidden="true" customHeight="true" outlineLevel="0" collapsed="false">
      <c r="A338" s="59" t="n">
        <v>334</v>
      </c>
      <c r="B338" s="59" t="s">
        <v>1806</v>
      </c>
      <c r="C338" s="59" t="s">
        <v>715</v>
      </c>
      <c r="D338" s="59" t="s">
        <v>370</v>
      </c>
      <c r="E338" s="59" t="s">
        <v>1891</v>
      </c>
      <c r="F338" s="62" t="s">
        <v>1490</v>
      </c>
      <c r="G338" s="59" t="s">
        <v>1892</v>
      </c>
      <c r="H338" s="63" t="n">
        <v>195</v>
      </c>
      <c r="I338" s="63" t="n">
        <v>195</v>
      </c>
      <c r="J338" s="59"/>
      <c r="K338" s="59"/>
      <c r="L338" s="59"/>
      <c r="M338" s="59" t="s">
        <v>1829</v>
      </c>
      <c r="N338" s="59" t="s">
        <v>671</v>
      </c>
    </row>
    <row r="339" s="117" customFormat="true" ht="55.15" hidden="true" customHeight="true" outlineLevel="0" collapsed="false">
      <c r="A339" s="59" t="n">
        <v>335</v>
      </c>
      <c r="B339" s="59" t="s">
        <v>1806</v>
      </c>
      <c r="C339" s="59" t="s">
        <v>717</v>
      </c>
      <c r="D339" s="59" t="s">
        <v>449</v>
      </c>
      <c r="E339" s="59" t="s">
        <v>1893</v>
      </c>
      <c r="F339" s="62" t="s">
        <v>1490</v>
      </c>
      <c r="G339" s="59" t="s">
        <v>1894</v>
      </c>
      <c r="H339" s="63" t="n">
        <v>47</v>
      </c>
      <c r="I339" s="63" t="n">
        <v>47</v>
      </c>
      <c r="J339" s="59"/>
      <c r="K339" s="59"/>
      <c r="L339" s="59"/>
      <c r="M339" s="59" t="s">
        <v>1829</v>
      </c>
      <c r="N339" s="59" t="s">
        <v>671</v>
      </c>
    </row>
    <row r="340" s="64" customFormat="true" ht="45" hidden="true" customHeight="true" outlineLevel="0" collapsed="false">
      <c r="A340" s="59" t="n">
        <v>336</v>
      </c>
      <c r="B340" s="59" t="s">
        <v>1806</v>
      </c>
      <c r="C340" s="59" t="s">
        <v>719</v>
      </c>
      <c r="D340" s="59" t="s">
        <v>107</v>
      </c>
      <c r="E340" s="59" t="s">
        <v>1895</v>
      </c>
      <c r="F340" s="62" t="s">
        <v>1490</v>
      </c>
      <c r="G340" s="59" t="s">
        <v>1896</v>
      </c>
      <c r="H340" s="63" t="n">
        <v>51</v>
      </c>
      <c r="I340" s="63" t="n">
        <v>51</v>
      </c>
      <c r="J340" s="59"/>
      <c r="K340" s="59"/>
      <c r="L340" s="59"/>
      <c r="M340" s="59" t="s">
        <v>1829</v>
      </c>
      <c r="N340" s="59" t="s">
        <v>671</v>
      </c>
    </row>
    <row r="341" s="64" customFormat="true" ht="63" hidden="true" customHeight="true" outlineLevel="0" collapsed="false">
      <c r="A341" s="59" t="n">
        <v>337</v>
      </c>
      <c r="B341" s="59" t="s">
        <v>1806</v>
      </c>
      <c r="C341" s="59" t="s">
        <v>721</v>
      </c>
      <c r="D341" s="59" t="s">
        <v>34</v>
      </c>
      <c r="E341" s="59" t="s">
        <v>1886</v>
      </c>
      <c r="F341" s="62" t="s">
        <v>1490</v>
      </c>
      <c r="G341" s="59" t="s">
        <v>1873</v>
      </c>
      <c r="H341" s="63" t="n">
        <v>21</v>
      </c>
      <c r="I341" s="63" t="n">
        <v>21</v>
      </c>
      <c r="J341" s="59"/>
      <c r="K341" s="59"/>
      <c r="L341" s="59"/>
      <c r="M341" s="59" t="s">
        <v>1829</v>
      </c>
      <c r="N341" s="59" t="s">
        <v>671</v>
      </c>
    </row>
    <row r="342" s="64" customFormat="true" ht="63" hidden="true" customHeight="true" outlineLevel="0" collapsed="false">
      <c r="A342" s="59" t="n">
        <v>338</v>
      </c>
      <c r="B342" s="59" t="s">
        <v>1806</v>
      </c>
      <c r="C342" s="59" t="s">
        <v>722</v>
      </c>
      <c r="D342" s="59" t="s">
        <v>50</v>
      </c>
      <c r="E342" s="59" t="s">
        <v>1897</v>
      </c>
      <c r="F342" s="62" t="s">
        <v>1490</v>
      </c>
      <c r="G342" s="59" t="s">
        <v>1898</v>
      </c>
      <c r="H342" s="63" t="n">
        <v>73</v>
      </c>
      <c r="I342" s="63" t="n">
        <v>73</v>
      </c>
      <c r="J342" s="59"/>
      <c r="K342" s="59"/>
      <c r="L342" s="59"/>
      <c r="M342" s="59" t="s">
        <v>1829</v>
      </c>
      <c r="N342" s="59" t="s">
        <v>671</v>
      </c>
    </row>
    <row r="343" s="64" customFormat="true" ht="51" hidden="true" customHeight="true" outlineLevel="0" collapsed="false">
      <c r="A343" s="59" t="n">
        <v>339</v>
      </c>
      <c r="B343" s="59" t="s">
        <v>1806</v>
      </c>
      <c r="C343" s="59" t="s">
        <v>724</v>
      </c>
      <c r="D343" s="59" t="s">
        <v>502</v>
      </c>
      <c r="E343" s="59" t="s">
        <v>1899</v>
      </c>
      <c r="F343" s="62" t="s">
        <v>1490</v>
      </c>
      <c r="G343" s="59" t="s">
        <v>1900</v>
      </c>
      <c r="H343" s="63" t="n">
        <v>79</v>
      </c>
      <c r="I343" s="63" t="n">
        <v>79</v>
      </c>
      <c r="J343" s="59"/>
      <c r="K343" s="59"/>
      <c r="L343" s="59"/>
      <c r="M343" s="59" t="s">
        <v>1829</v>
      </c>
      <c r="N343" s="59" t="s">
        <v>671</v>
      </c>
    </row>
    <row r="344" s="64" customFormat="true" ht="57" hidden="true" customHeight="true" outlineLevel="0" collapsed="false">
      <c r="A344" s="59" t="n">
        <v>340</v>
      </c>
      <c r="B344" s="59" t="s">
        <v>1806</v>
      </c>
      <c r="C344" s="59" t="s">
        <v>704</v>
      </c>
      <c r="D344" s="59" t="s">
        <v>82</v>
      </c>
      <c r="E344" s="59" t="s">
        <v>1901</v>
      </c>
      <c r="F344" s="62" t="s">
        <v>1490</v>
      </c>
      <c r="G344" s="59" t="s">
        <v>1902</v>
      </c>
      <c r="H344" s="63" t="n">
        <v>27</v>
      </c>
      <c r="I344" s="63" t="n">
        <v>27</v>
      </c>
      <c r="J344" s="59"/>
      <c r="K344" s="59"/>
      <c r="L344" s="59"/>
      <c r="M344" s="59" t="s">
        <v>1829</v>
      </c>
      <c r="N344" s="59" t="s">
        <v>671</v>
      </c>
    </row>
    <row r="345" s="64" customFormat="true" ht="54" hidden="true" customHeight="true" outlineLevel="0" collapsed="false">
      <c r="A345" s="59" t="n">
        <v>341</v>
      </c>
      <c r="B345" s="59" t="s">
        <v>1806</v>
      </c>
      <c r="C345" s="59" t="s">
        <v>727</v>
      </c>
      <c r="D345" s="59" t="s">
        <v>614</v>
      </c>
      <c r="E345" s="59" t="s">
        <v>1903</v>
      </c>
      <c r="F345" s="62" t="s">
        <v>1490</v>
      </c>
      <c r="G345" s="59" t="s">
        <v>1857</v>
      </c>
      <c r="H345" s="125" t="n">
        <v>178.4</v>
      </c>
      <c r="I345" s="125" t="n">
        <v>178.4</v>
      </c>
      <c r="J345" s="59"/>
      <c r="K345" s="59"/>
      <c r="L345" s="59"/>
      <c r="M345" s="59" t="s">
        <v>1829</v>
      </c>
      <c r="N345" s="59" t="s">
        <v>671</v>
      </c>
    </row>
    <row r="346" s="64" customFormat="true" ht="54" hidden="true" customHeight="true" outlineLevel="0" collapsed="false">
      <c r="A346" s="59" t="n">
        <v>342</v>
      </c>
      <c r="B346" s="59" t="s">
        <v>1806</v>
      </c>
      <c r="C346" s="59" t="s">
        <v>728</v>
      </c>
      <c r="D346" s="59" t="s">
        <v>398</v>
      </c>
      <c r="E346" s="59" t="s">
        <v>1904</v>
      </c>
      <c r="F346" s="62" t="s">
        <v>1490</v>
      </c>
      <c r="G346" s="59" t="s">
        <v>1905</v>
      </c>
      <c r="H346" s="125" t="n">
        <v>107.2</v>
      </c>
      <c r="I346" s="125" t="n">
        <v>107.2</v>
      </c>
      <c r="J346" s="59"/>
      <c r="K346" s="59"/>
      <c r="L346" s="59"/>
      <c r="M346" s="59" t="s">
        <v>1829</v>
      </c>
      <c r="N346" s="59" t="s">
        <v>671</v>
      </c>
    </row>
    <row r="347" s="64" customFormat="true" ht="54" hidden="true" customHeight="true" outlineLevel="0" collapsed="false">
      <c r="A347" s="59" t="n">
        <v>343</v>
      </c>
      <c r="B347" s="59" t="s">
        <v>1806</v>
      </c>
      <c r="C347" s="59" t="s">
        <v>730</v>
      </c>
      <c r="D347" s="59" t="s">
        <v>382</v>
      </c>
      <c r="E347" s="59" t="s">
        <v>1906</v>
      </c>
      <c r="F347" s="62" t="s">
        <v>1490</v>
      </c>
      <c r="G347" s="59" t="s">
        <v>1907</v>
      </c>
      <c r="H347" s="125" t="n">
        <v>74.4</v>
      </c>
      <c r="I347" s="125" t="n">
        <v>74.4</v>
      </c>
      <c r="J347" s="59"/>
      <c r="K347" s="59"/>
      <c r="L347" s="59"/>
      <c r="M347" s="59" t="s">
        <v>1829</v>
      </c>
      <c r="N347" s="59" t="s">
        <v>671</v>
      </c>
    </row>
    <row r="348" s="64" customFormat="true" ht="54" hidden="true" customHeight="true" outlineLevel="0" collapsed="false">
      <c r="A348" s="59" t="n">
        <v>344</v>
      </c>
      <c r="B348" s="59" t="s">
        <v>1806</v>
      </c>
      <c r="C348" s="59" t="s">
        <v>732</v>
      </c>
      <c r="D348" s="59" t="s">
        <v>445</v>
      </c>
      <c r="E348" s="59" t="s">
        <v>1908</v>
      </c>
      <c r="F348" s="62" t="s">
        <v>1490</v>
      </c>
      <c r="G348" s="59" t="s">
        <v>1909</v>
      </c>
      <c r="H348" s="125" t="n">
        <v>108.8</v>
      </c>
      <c r="I348" s="125" t="n">
        <v>108.8</v>
      </c>
      <c r="J348" s="59"/>
      <c r="K348" s="59"/>
      <c r="L348" s="59"/>
      <c r="M348" s="59" t="s">
        <v>1829</v>
      </c>
      <c r="N348" s="59" t="s">
        <v>671</v>
      </c>
    </row>
    <row r="349" s="64" customFormat="true" ht="54" hidden="true" customHeight="true" outlineLevel="0" collapsed="false">
      <c r="A349" s="59" t="n">
        <v>345</v>
      </c>
      <c r="B349" s="59" t="s">
        <v>1806</v>
      </c>
      <c r="C349" s="59" t="s">
        <v>734</v>
      </c>
      <c r="D349" s="59" t="s">
        <v>456</v>
      </c>
      <c r="E349" s="59" t="s">
        <v>1910</v>
      </c>
      <c r="F349" s="62" t="s">
        <v>1490</v>
      </c>
      <c r="G349" s="59" t="s">
        <v>1911</v>
      </c>
      <c r="H349" s="125" t="n">
        <v>185.2</v>
      </c>
      <c r="I349" s="125" t="n">
        <v>185.2</v>
      </c>
      <c r="J349" s="59"/>
      <c r="K349" s="59"/>
      <c r="L349" s="59"/>
      <c r="M349" s="59" t="s">
        <v>1829</v>
      </c>
      <c r="N349" s="59" t="s">
        <v>671</v>
      </c>
    </row>
    <row r="350" s="64" customFormat="true" ht="54" hidden="true" customHeight="true" outlineLevel="0" collapsed="false">
      <c r="A350" s="59" t="n">
        <v>346</v>
      </c>
      <c r="B350" s="59" t="s">
        <v>1806</v>
      </c>
      <c r="C350" s="59" t="s">
        <v>736</v>
      </c>
      <c r="D350" s="59" t="s">
        <v>24</v>
      </c>
      <c r="E350" s="59" t="s">
        <v>1912</v>
      </c>
      <c r="F350" s="62" t="s">
        <v>1403</v>
      </c>
      <c r="G350" s="59" t="s">
        <v>1913</v>
      </c>
      <c r="H350" s="63" t="n">
        <f aca="false">I350+J350+K350+L350</f>
        <v>55</v>
      </c>
      <c r="I350" s="59" t="n">
        <v>55</v>
      </c>
      <c r="J350" s="59"/>
      <c r="K350" s="59"/>
      <c r="L350" s="59"/>
      <c r="M350" s="59" t="s">
        <v>1829</v>
      </c>
      <c r="N350" s="59" t="s">
        <v>16</v>
      </c>
    </row>
    <row r="351" s="64" customFormat="true" ht="54" hidden="true" customHeight="true" outlineLevel="0" collapsed="false">
      <c r="A351" s="59" t="n">
        <v>347</v>
      </c>
      <c r="B351" s="59" t="s">
        <v>1806</v>
      </c>
      <c r="C351" s="59" t="s">
        <v>738</v>
      </c>
      <c r="D351" s="59" t="s">
        <v>24</v>
      </c>
      <c r="E351" s="59" t="s">
        <v>1914</v>
      </c>
      <c r="F351" s="62" t="s">
        <v>1403</v>
      </c>
      <c r="G351" s="59" t="s">
        <v>1915</v>
      </c>
      <c r="H351" s="63" t="n">
        <f aca="false">I351+J351+K351+L351</f>
        <v>45</v>
      </c>
      <c r="I351" s="59" t="n">
        <v>45</v>
      </c>
      <c r="J351" s="59"/>
      <c r="K351" s="59"/>
      <c r="L351" s="59"/>
      <c r="M351" s="59" t="s">
        <v>1829</v>
      </c>
      <c r="N351" s="59" t="s">
        <v>16</v>
      </c>
    </row>
    <row r="352" s="64" customFormat="true" ht="54" hidden="true" customHeight="true" outlineLevel="0" collapsed="false">
      <c r="A352" s="59" t="n">
        <v>348</v>
      </c>
      <c r="B352" s="59" t="s">
        <v>1806</v>
      </c>
      <c r="C352" s="59" t="s">
        <v>740</v>
      </c>
      <c r="D352" s="59" t="s">
        <v>77</v>
      </c>
      <c r="E352" s="59" t="s">
        <v>1916</v>
      </c>
      <c r="F352" s="62" t="s">
        <v>1487</v>
      </c>
      <c r="G352" s="59" t="s">
        <v>1917</v>
      </c>
      <c r="H352" s="59" t="n">
        <v>260</v>
      </c>
      <c r="I352" s="59"/>
      <c r="J352" s="59"/>
      <c r="K352" s="59"/>
      <c r="L352" s="59" t="n">
        <v>260</v>
      </c>
      <c r="M352" s="59" t="s">
        <v>1829</v>
      </c>
      <c r="N352" s="59" t="s">
        <v>16</v>
      </c>
    </row>
    <row r="353" s="64" customFormat="true" ht="52.15" hidden="true" customHeight="true" outlineLevel="0" collapsed="false">
      <c r="A353" s="59" t="n">
        <v>349</v>
      </c>
      <c r="B353" s="59" t="s">
        <v>1806</v>
      </c>
      <c r="C353" s="59" t="s">
        <v>742</v>
      </c>
      <c r="D353" s="59" t="s">
        <v>24</v>
      </c>
      <c r="E353" s="59" t="s">
        <v>1918</v>
      </c>
      <c r="F353" s="62" t="s">
        <v>1403</v>
      </c>
      <c r="G353" s="59" t="s">
        <v>1919</v>
      </c>
      <c r="H353" s="63" t="n">
        <f aca="false">I353+J353+K353+L353</f>
        <v>5</v>
      </c>
      <c r="I353" s="59" t="n">
        <v>5</v>
      </c>
      <c r="J353" s="59"/>
      <c r="K353" s="59"/>
      <c r="L353" s="59"/>
      <c r="M353" s="59" t="s">
        <v>1449</v>
      </c>
      <c r="N353" s="59" t="s">
        <v>16</v>
      </c>
    </row>
    <row r="354" s="64" customFormat="true" ht="40.15" hidden="true" customHeight="true" outlineLevel="0" collapsed="false">
      <c r="A354" s="59" t="n">
        <v>350</v>
      </c>
      <c r="B354" s="59" t="s">
        <v>1806</v>
      </c>
      <c r="C354" s="59" t="s">
        <v>744</v>
      </c>
      <c r="D354" s="59" t="s">
        <v>24</v>
      </c>
      <c r="E354" s="59" t="s">
        <v>1920</v>
      </c>
      <c r="F354" s="62" t="s">
        <v>1403</v>
      </c>
      <c r="G354" s="59" t="s">
        <v>1921</v>
      </c>
      <c r="H354" s="63" t="n">
        <f aca="false">I354+J354+K354+L354</f>
        <v>5</v>
      </c>
      <c r="I354" s="59" t="n">
        <v>5</v>
      </c>
      <c r="J354" s="59"/>
      <c r="K354" s="59"/>
      <c r="L354" s="59"/>
      <c r="M354" s="59" t="s">
        <v>1449</v>
      </c>
      <c r="N354" s="59" t="s">
        <v>16</v>
      </c>
    </row>
    <row r="355" s="64" customFormat="true" ht="40.15" hidden="true" customHeight="true" outlineLevel="0" collapsed="false">
      <c r="A355" s="59" t="n">
        <v>351</v>
      </c>
      <c r="B355" s="59" t="s">
        <v>1806</v>
      </c>
      <c r="C355" s="59" t="s">
        <v>746</v>
      </c>
      <c r="D355" s="59" t="s">
        <v>20</v>
      </c>
      <c r="E355" s="59" t="s">
        <v>1922</v>
      </c>
      <c r="F355" s="62" t="s">
        <v>1403</v>
      </c>
      <c r="G355" s="59" t="s">
        <v>1448</v>
      </c>
      <c r="H355" s="63" t="n">
        <f aca="false">I355+J355+K355+L355</f>
        <v>50</v>
      </c>
      <c r="I355" s="59" t="n">
        <v>50</v>
      </c>
      <c r="J355" s="59"/>
      <c r="K355" s="59"/>
      <c r="L355" s="59"/>
      <c r="M355" s="59" t="s">
        <v>1449</v>
      </c>
      <c r="N355" s="59" t="s">
        <v>16</v>
      </c>
    </row>
    <row r="356" s="64" customFormat="true" ht="87" hidden="true" customHeight="true" outlineLevel="0" collapsed="false">
      <c r="A356" s="59" t="n">
        <v>352</v>
      </c>
      <c r="B356" s="59" t="s">
        <v>1806</v>
      </c>
      <c r="C356" s="59" t="s">
        <v>747</v>
      </c>
      <c r="D356" s="59" t="s">
        <v>91</v>
      </c>
      <c r="E356" s="59" t="s">
        <v>1923</v>
      </c>
      <c r="F356" s="62" t="s">
        <v>1403</v>
      </c>
      <c r="G356" s="59" t="s">
        <v>1924</v>
      </c>
      <c r="H356" s="63" t="n">
        <f aca="false">I356+J356+K356+L356</f>
        <v>90</v>
      </c>
      <c r="I356" s="59" t="n">
        <v>90</v>
      </c>
      <c r="J356" s="59"/>
      <c r="K356" s="59"/>
      <c r="L356" s="59"/>
      <c r="M356" s="59" t="s">
        <v>1449</v>
      </c>
      <c r="N356" s="59" t="s">
        <v>16</v>
      </c>
    </row>
    <row r="357" s="64" customFormat="true" ht="40.15" hidden="true" customHeight="true" outlineLevel="0" collapsed="false">
      <c r="A357" s="59" t="n">
        <v>353</v>
      </c>
      <c r="B357" s="59" t="s">
        <v>1806</v>
      </c>
      <c r="C357" s="59" t="s">
        <v>749</v>
      </c>
      <c r="D357" s="59" t="s">
        <v>512</v>
      </c>
      <c r="E357" s="59" t="s">
        <v>1925</v>
      </c>
      <c r="F357" s="62" t="s">
        <v>1403</v>
      </c>
      <c r="G357" s="59" t="s">
        <v>1926</v>
      </c>
      <c r="H357" s="63" t="n">
        <f aca="false">I357+J357+K357+L357</f>
        <v>15</v>
      </c>
      <c r="I357" s="59" t="n">
        <v>15</v>
      </c>
      <c r="J357" s="59"/>
      <c r="K357" s="59"/>
      <c r="L357" s="59"/>
      <c r="M357" s="59" t="s">
        <v>1449</v>
      </c>
      <c r="N357" s="59" t="s">
        <v>16</v>
      </c>
    </row>
    <row r="358" s="64" customFormat="true" ht="40.15" hidden="true" customHeight="true" outlineLevel="0" collapsed="false">
      <c r="A358" s="59" t="n">
        <v>354</v>
      </c>
      <c r="B358" s="59" t="s">
        <v>1806</v>
      </c>
      <c r="C358" s="59" t="s">
        <v>751</v>
      </c>
      <c r="D358" s="59" t="s">
        <v>410</v>
      </c>
      <c r="E358" s="59" t="s">
        <v>1927</v>
      </c>
      <c r="F358" s="62" t="s">
        <v>1403</v>
      </c>
      <c r="G358" s="59" t="s">
        <v>1928</v>
      </c>
      <c r="H358" s="63" t="n">
        <f aca="false">I358+J358+K358+L358</f>
        <v>30</v>
      </c>
      <c r="I358" s="59" t="n">
        <v>30</v>
      </c>
      <c r="J358" s="59"/>
      <c r="K358" s="59"/>
      <c r="L358" s="59"/>
      <c r="M358" s="59" t="s">
        <v>1449</v>
      </c>
      <c r="N358" s="59" t="s">
        <v>16</v>
      </c>
    </row>
    <row r="359" s="64" customFormat="true" ht="56" hidden="true" customHeight="true" outlineLevel="0" collapsed="false">
      <c r="A359" s="59" t="n">
        <v>355</v>
      </c>
      <c r="B359" s="59" t="s">
        <v>1806</v>
      </c>
      <c r="C359" s="59" t="s">
        <v>753</v>
      </c>
      <c r="D359" s="59" t="s">
        <v>410</v>
      </c>
      <c r="E359" s="59" t="s">
        <v>1929</v>
      </c>
      <c r="F359" s="62" t="s">
        <v>1403</v>
      </c>
      <c r="G359" s="59" t="s">
        <v>1930</v>
      </c>
      <c r="H359" s="63" t="n">
        <f aca="false">I359+J359+K359+L359</f>
        <v>30</v>
      </c>
      <c r="I359" s="59" t="n">
        <v>30</v>
      </c>
      <c r="J359" s="59"/>
      <c r="K359" s="59"/>
      <c r="L359" s="59"/>
      <c r="M359" s="59" t="s">
        <v>1449</v>
      </c>
      <c r="N359" s="59" t="s">
        <v>16</v>
      </c>
    </row>
    <row r="360" s="64" customFormat="true" ht="56" hidden="true" customHeight="true" outlineLevel="0" collapsed="false">
      <c r="A360" s="59" t="n">
        <v>356</v>
      </c>
      <c r="B360" s="59" t="s">
        <v>1806</v>
      </c>
      <c r="C360" s="59" t="s">
        <v>755</v>
      </c>
      <c r="D360" s="59" t="s">
        <v>410</v>
      </c>
      <c r="E360" s="62" t="s">
        <v>1931</v>
      </c>
      <c r="F360" s="62" t="s">
        <v>1403</v>
      </c>
      <c r="G360" s="59" t="s">
        <v>1932</v>
      </c>
      <c r="H360" s="63" t="n">
        <f aca="false">I360+J360+K360+L360</f>
        <v>30</v>
      </c>
      <c r="I360" s="59" t="n">
        <v>30</v>
      </c>
      <c r="J360" s="59"/>
      <c r="K360" s="59"/>
      <c r="L360" s="59"/>
      <c r="M360" s="59" t="s">
        <v>1449</v>
      </c>
      <c r="N360" s="59" t="s">
        <v>16</v>
      </c>
    </row>
    <row r="361" s="64" customFormat="true" ht="67" hidden="true" customHeight="true" outlineLevel="0" collapsed="false">
      <c r="A361" s="59" t="n">
        <v>357</v>
      </c>
      <c r="B361" s="59" t="s">
        <v>1806</v>
      </c>
      <c r="C361" s="59" t="s">
        <v>757</v>
      </c>
      <c r="D361" s="59" t="s">
        <v>82</v>
      </c>
      <c r="E361" s="59" t="s">
        <v>1933</v>
      </c>
      <c r="F361" s="62" t="s">
        <v>1403</v>
      </c>
      <c r="G361" s="59" t="s">
        <v>1476</v>
      </c>
      <c r="H361" s="63" t="n">
        <f aca="false">I361+J361+K361+L361</f>
        <v>40</v>
      </c>
      <c r="I361" s="59" t="n">
        <v>40</v>
      </c>
      <c r="J361" s="59"/>
      <c r="K361" s="59"/>
      <c r="L361" s="59"/>
      <c r="M361" s="59" t="s">
        <v>1449</v>
      </c>
      <c r="N361" s="59" t="s">
        <v>16</v>
      </c>
    </row>
    <row r="362" s="64" customFormat="true" ht="44" hidden="true" customHeight="true" outlineLevel="0" collapsed="false">
      <c r="A362" s="59" t="n">
        <v>358</v>
      </c>
      <c r="B362" s="59" t="s">
        <v>1806</v>
      </c>
      <c r="C362" s="59" t="s">
        <v>758</v>
      </c>
      <c r="D362" s="59" t="s">
        <v>82</v>
      </c>
      <c r="E362" s="59" t="s">
        <v>1934</v>
      </c>
      <c r="F362" s="62" t="s">
        <v>1403</v>
      </c>
      <c r="G362" s="59" t="s">
        <v>1935</v>
      </c>
      <c r="H362" s="63" t="n">
        <f aca="false">I362+J362+K362+L362</f>
        <v>19</v>
      </c>
      <c r="I362" s="59" t="n">
        <v>19</v>
      </c>
      <c r="J362" s="59"/>
      <c r="K362" s="59"/>
      <c r="L362" s="59"/>
      <c r="M362" s="59" t="s">
        <v>1449</v>
      </c>
      <c r="N362" s="59" t="s">
        <v>16</v>
      </c>
    </row>
    <row r="363" s="64" customFormat="true" ht="43" hidden="true" customHeight="true" outlineLevel="0" collapsed="false">
      <c r="A363" s="59" t="n">
        <v>359</v>
      </c>
      <c r="B363" s="59" t="s">
        <v>1806</v>
      </c>
      <c r="C363" s="59" t="s">
        <v>760</v>
      </c>
      <c r="D363" s="59" t="s">
        <v>95</v>
      </c>
      <c r="E363" s="59" t="s">
        <v>1936</v>
      </c>
      <c r="F363" s="62" t="s">
        <v>1403</v>
      </c>
      <c r="G363" s="59" t="s">
        <v>1937</v>
      </c>
      <c r="H363" s="63" t="n">
        <f aca="false">I363+J363+K363+L363</f>
        <v>70</v>
      </c>
      <c r="I363" s="59" t="n">
        <v>70</v>
      </c>
      <c r="J363" s="59"/>
      <c r="K363" s="59"/>
      <c r="L363" s="59"/>
      <c r="M363" s="59" t="s">
        <v>1449</v>
      </c>
      <c r="N363" s="59" t="s">
        <v>16</v>
      </c>
    </row>
    <row r="364" s="64" customFormat="true" ht="79" hidden="true" customHeight="true" outlineLevel="0" collapsed="false">
      <c r="A364" s="59" t="n">
        <v>360</v>
      </c>
      <c r="B364" s="59" t="s">
        <v>1806</v>
      </c>
      <c r="C364" s="59" t="s">
        <v>762</v>
      </c>
      <c r="D364" s="59" t="s">
        <v>101</v>
      </c>
      <c r="E364" s="59" t="s">
        <v>1938</v>
      </c>
      <c r="F364" s="62" t="s">
        <v>1403</v>
      </c>
      <c r="G364" s="59" t="s">
        <v>1939</v>
      </c>
      <c r="H364" s="63" t="n">
        <f aca="false">I364+J364+K364+L364</f>
        <v>30</v>
      </c>
      <c r="I364" s="59" t="n">
        <v>30</v>
      </c>
      <c r="J364" s="59"/>
      <c r="K364" s="59"/>
      <c r="L364" s="59"/>
      <c r="M364" s="59" t="s">
        <v>1449</v>
      </c>
      <c r="N364" s="59" t="s">
        <v>16</v>
      </c>
    </row>
    <row r="365" s="64" customFormat="true" ht="37" hidden="true" customHeight="true" outlineLevel="0" collapsed="false">
      <c r="A365" s="59" t="n">
        <v>361</v>
      </c>
      <c r="B365" s="59" t="s">
        <v>1806</v>
      </c>
      <c r="C365" s="59" t="s">
        <v>1940</v>
      </c>
      <c r="D365" s="59" t="s">
        <v>101</v>
      </c>
      <c r="E365" s="59" t="s">
        <v>1941</v>
      </c>
      <c r="F365" s="62" t="s">
        <v>1403</v>
      </c>
      <c r="G365" s="59" t="s">
        <v>1942</v>
      </c>
      <c r="H365" s="63" t="n">
        <f aca="false">I365+J365+K365+L365</f>
        <v>60</v>
      </c>
      <c r="I365" s="59" t="n">
        <v>60</v>
      </c>
      <c r="J365" s="59"/>
      <c r="K365" s="59"/>
      <c r="L365" s="59"/>
      <c r="M365" s="59" t="s">
        <v>1449</v>
      </c>
      <c r="N365" s="59" t="s">
        <v>16</v>
      </c>
    </row>
    <row r="366" s="64" customFormat="true" ht="62" hidden="true" customHeight="true" outlineLevel="0" collapsed="false">
      <c r="A366" s="59" t="n">
        <v>362</v>
      </c>
      <c r="B366" s="59" t="s">
        <v>1806</v>
      </c>
      <c r="C366" s="59" t="s">
        <v>766</v>
      </c>
      <c r="D366" s="59" t="s">
        <v>403</v>
      </c>
      <c r="E366" s="59" t="s">
        <v>1943</v>
      </c>
      <c r="F366" s="62" t="s">
        <v>1403</v>
      </c>
      <c r="G366" s="59" t="s">
        <v>1944</v>
      </c>
      <c r="H366" s="63" t="n">
        <f aca="false">I366+J366+K366+L366</f>
        <v>100</v>
      </c>
      <c r="I366" s="59" t="n">
        <v>100</v>
      </c>
      <c r="J366" s="59"/>
      <c r="K366" s="59"/>
      <c r="L366" s="59"/>
      <c r="M366" s="59" t="s">
        <v>1449</v>
      </c>
      <c r="N366" s="59" t="s">
        <v>16</v>
      </c>
    </row>
    <row r="367" s="64" customFormat="true" ht="53" hidden="true" customHeight="true" outlineLevel="0" collapsed="false">
      <c r="A367" s="59" t="n">
        <v>363</v>
      </c>
      <c r="B367" s="59" t="s">
        <v>1806</v>
      </c>
      <c r="C367" s="59" t="s">
        <v>768</v>
      </c>
      <c r="D367" s="59" t="s">
        <v>403</v>
      </c>
      <c r="E367" s="59" t="s">
        <v>1945</v>
      </c>
      <c r="F367" s="62" t="s">
        <v>1403</v>
      </c>
      <c r="G367" s="59" t="s">
        <v>1913</v>
      </c>
      <c r="H367" s="63" t="n">
        <f aca="false">I367+J367+K367+L367</f>
        <v>20</v>
      </c>
      <c r="I367" s="59" t="n">
        <v>20</v>
      </c>
      <c r="J367" s="59"/>
      <c r="K367" s="59"/>
      <c r="L367" s="59"/>
      <c r="M367" s="59" t="s">
        <v>1449</v>
      </c>
      <c r="N367" s="59" t="s">
        <v>16</v>
      </c>
    </row>
    <row r="368" s="64" customFormat="true" ht="53" hidden="true" customHeight="true" outlineLevel="0" collapsed="false">
      <c r="A368" s="59" t="n">
        <v>364</v>
      </c>
      <c r="B368" s="59" t="s">
        <v>1806</v>
      </c>
      <c r="C368" s="59" t="s">
        <v>769</v>
      </c>
      <c r="D368" s="59" t="s">
        <v>357</v>
      </c>
      <c r="E368" s="59" t="s">
        <v>1946</v>
      </c>
      <c r="F368" s="62" t="s">
        <v>1403</v>
      </c>
      <c r="G368" s="59" t="s">
        <v>1947</v>
      </c>
      <c r="H368" s="63" t="n">
        <f aca="false">I368+J368+K368+L368</f>
        <v>26</v>
      </c>
      <c r="I368" s="59" t="n">
        <v>26</v>
      </c>
      <c r="J368" s="59"/>
      <c r="K368" s="59"/>
      <c r="L368" s="59"/>
      <c r="M368" s="59" t="s">
        <v>1449</v>
      </c>
      <c r="N368" s="59" t="s">
        <v>16</v>
      </c>
    </row>
    <row r="369" s="64" customFormat="true" ht="48" hidden="true" customHeight="true" outlineLevel="0" collapsed="false">
      <c r="A369" s="59" t="n">
        <v>365</v>
      </c>
      <c r="B369" s="59" t="s">
        <v>1806</v>
      </c>
      <c r="C369" s="59" t="s">
        <v>771</v>
      </c>
      <c r="D369" s="59" t="s">
        <v>415</v>
      </c>
      <c r="E369" s="59" t="s">
        <v>1948</v>
      </c>
      <c r="F369" s="62" t="s">
        <v>1403</v>
      </c>
      <c r="G369" s="59" t="s">
        <v>1949</v>
      </c>
      <c r="H369" s="63" t="n">
        <f aca="false">I369+J369+K369+L369</f>
        <v>20</v>
      </c>
      <c r="I369" s="59" t="n">
        <v>20</v>
      </c>
      <c r="J369" s="59"/>
      <c r="K369" s="59"/>
      <c r="L369" s="59"/>
      <c r="M369" s="59" t="s">
        <v>1449</v>
      </c>
      <c r="N369" s="59" t="s">
        <v>16</v>
      </c>
    </row>
    <row r="370" s="64" customFormat="true" ht="48" hidden="true" customHeight="true" outlineLevel="0" collapsed="false">
      <c r="A370" s="59" t="n">
        <v>366</v>
      </c>
      <c r="B370" s="59" t="s">
        <v>1806</v>
      </c>
      <c r="C370" s="59" t="s">
        <v>773</v>
      </c>
      <c r="D370" s="59" t="s">
        <v>415</v>
      </c>
      <c r="E370" s="59" t="s">
        <v>1950</v>
      </c>
      <c r="F370" s="62" t="s">
        <v>1403</v>
      </c>
      <c r="G370" s="59" t="s">
        <v>1448</v>
      </c>
      <c r="H370" s="63" t="n">
        <f aca="false">I370+J370+K370+L370</f>
        <v>60</v>
      </c>
      <c r="I370" s="59" t="n">
        <v>60</v>
      </c>
      <c r="J370" s="59"/>
      <c r="K370" s="59"/>
      <c r="L370" s="59"/>
      <c r="M370" s="59" t="s">
        <v>1449</v>
      </c>
      <c r="N370" s="59" t="s">
        <v>16</v>
      </c>
    </row>
    <row r="371" s="64" customFormat="true" ht="48" hidden="true" customHeight="true" outlineLevel="0" collapsed="false">
      <c r="A371" s="59" t="n">
        <v>367</v>
      </c>
      <c r="B371" s="59" t="s">
        <v>1806</v>
      </c>
      <c r="C371" s="59" t="s">
        <v>774</v>
      </c>
      <c r="D371" s="59" t="s">
        <v>415</v>
      </c>
      <c r="E371" s="59" t="s">
        <v>1951</v>
      </c>
      <c r="F371" s="62" t="s">
        <v>1403</v>
      </c>
      <c r="G371" s="59" t="s">
        <v>1448</v>
      </c>
      <c r="H371" s="63" t="n">
        <f aca="false">I371+J371+K371+L371</f>
        <v>90</v>
      </c>
      <c r="I371" s="59" t="n">
        <v>90</v>
      </c>
      <c r="J371" s="59"/>
      <c r="K371" s="59"/>
      <c r="L371" s="59"/>
      <c r="M371" s="59" t="s">
        <v>1449</v>
      </c>
      <c r="N371" s="59" t="s">
        <v>16</v>
      </c>
    </row>
    <row r="372" s="64" customFormat="true" ht="47" hidden="true" customHeight="true" outlineLevel="0" collapsed="false">
      <c r="A372" s="59" t="n">
        <v>368</v>
      </c>
      <c r="B372" s="59" t="s">
        <v>1806</v>
      </c>
      <c r="C372" s="59" t="s">
        <v>775</v>
      </c>
      <c r="D372" s="59" t="s">
        <v>462</v>
      </c>
      <c r="E372" s="59" t="s">
        <v>1952</v>
      </c>
      <c r="F372" s="62" t="s">
        <v>1403</v>
      </c>
      <c r="G372" s="59" t="s">
        <v>1953</v>
      </c>
      <c r="H372" s="63" t="n">
        <f aca="false">I372+J372+K372+L372</f>
        <v>20</v>
      </c>
      <c r="I372" s="59" t="n">
        <v>20</v>
      </c>
      <c r="J372" s="59"/>
      <c r="K372" s="59"/>
      <c r="L372" s="59"/>
      <c r="M372" s="59" t="s">
        <v>1449</v>
      </c>
      <c r="N372" s="59" t="s">
        <v>16</v>
      </c>
    </row>
    <row r="373" s="64" customFormat="true" ht="46" hidden="true" customHeight="true" outlineLevel="0" collapsed="false">
      <c r="A373" s="59" t="n">
        <v>369</v>
      </c>
      <c r="B373" s="59" t="s">
        <v>1806</v>
      </c>
      <c r="C373" s="59" t="s">
        <v>777</v>
      </c>
      <c r="D373" s="59" t="s">
        <v>456</v>
      </c>
      <c r="E373" s="59" t="s">
        <v>1954</v>
      </c>
      <c r="F373" s="62" t="s">
        <v>1403</v>
      </c>
      <c r="G373" s="59" t="s">
        <v>1955</v>
      </c>
      <c r="H373" s="63" t="n">
        <f aca="false">I373+J373+K373+L373</f>
        <v>8</v>
      </c>
      <c r="I373" s="59" t="n">
        <v>8</v>
      </c>
      <c r="J373" s="59"/>
      <c r="K373" s="59"/>
      <c r="L373" s="59"/>
      <c r="M373" s="59" t="s">
        <v>1449</v>
      </c>
      <c r="N373" s="59" t="s">
        <v>16</v>
      </c>
    </row>
    <row r="374" s="64" customFormat="true" ht="46" hidden="true" customHeight="true" outlineLevel="0" collapsed="false">
      <c r="A374" s="59" t="n">
        <v>370</v>
      </c>
      <c r="B374" s="59" t="s">
        <v>1806</v>
      </c>
      <c r="C374" s="59" t="s">
        <v>779</v>
      </c>
      <c r="D374" s="59" t="s">
        <v>456</v>
      </c>
      <c r="E374" s="59" t="s">
        <v>1956</v>
      </c>
      <c r="F374" s="62" t="s">
        <v>1403</v>
      </c>
      <c r="G374" s="59" t="s">
        <v>1957</v>
      </c>
      <c r="H374" s="63" t="n">
        <f aca="false">I374+J374+K374+L374</f>
        <v>20</v>
      </c>
      <c r="I374" s="59" t="n">
        <v>20</v>
      </c>
      <c r="J374" s="59"/>
      <c r="K374" s="59"/>
      <c r="L374" s="59"/>
      <c r="M374" s="59" t="s">
        <v>1449</v>
      </c>
      <c r="N374" s="59" t="s">
        <v>16</v>
      </c>
    </row>
    <row r="375" s="64" customFormat="true" ht="46" hidden="true" customHeight="true" outlineLevel="0" collapsed="false">
      <c r="A375" s="59" t="n">
        <v>371</v>
      </c>
      <c r="B375" s="59" t="s">
        <v>1806</v>
      </c>
      <c r="C375" s="59" t="s">
        <v>781</v>
      </c>
      <c r="D375" s="59" t="s">
        <v>456</v>
      </c>
      <c r="E375" s="59" t="s">
        <v>1958</v>
      </c>
      <c r="F375" s="62" t="s">
        <v>1403</v>
      </c>
      <c r="G375" s="59" t="s">
        <v>1955</v>
      </c>
      <c r="H375" s="63" t="n">
        <f aca="false">I375+J375+K375+L375</f>
        <v>5</v>
      </c>
      <c r="I375" s="59" t="n">
        <v>5</v>
      </c>
      <c r="J375" s="59"/>
      <c r="K375" s="59"/>
      <c r="L375" s="59"/>
      <c r="M375" s="59" t="s">
        <v>1449</v>
      </c>
      <c r="N375" s="59" t="s">
        <v>16</v>
      </c>
    </row>
    <row r="376" s="64" customFormat="true" ht="46" hidden="true" customHeight="true" outlineLevel="0" collapsed="false">
      <c r="A376" s="59" t="n">
        <v>372</v>
      </c>
      <c r="B376" s="59" t="s">
        <v>1806</v>
      </c>
      <c r="C376" s="59" t="s">
        <v>782</v>
      </c>
      <c r="D376" s="59" t="s">
        <v>398</v>
      </c>
      <c r="E376" s="59" t="s">
        <v>1958</v>
      </c>
      <c r="F376" s="62" t="s">
        <v>1403</v>
      </c>
      <c r="G376" s="59" t="s">
        <v>1959</v>
      </c>
      <c r="H376" s="63" t="n">
        <f aca="false">I376+J376+K376+L376</f>
        <v>5</v>
      </c>
      <c r="I376" s="59" t="n">
        <v>5</v>
      </c>
      <c r="J376" s="59"/>
      <c r="K376" s="59"/>
      <c r="L376" s="59"/>
      <c r="M376" s="59" t="s">
        <v>1449</v>
      </c>
      <c r="N376" s="59" t="s">
        <v>16</v>
      </c>
    </row>
    <row r="377" s="64" customFormat="true" ht="51" hidden="true" customHeight="true" outlineLevel="0" collapsed="false">
      <c r="A377" s="59" t="n">
        <v>373</v>
      </c>
      <c r="B377" s="59" t="s">
        <v>1806</v>
      </c>
      <c r="C377" s="59" t="s">
        <v>784</v>
      </c>
      <c r="D377" s="59" t="s">
        <v>398</v>
      </c>
      <c r="E377" s="59" t="s">
        <v>1960</v>
      </c>
      <c r="F377" s="62" t="s">
        <v>1403</v>
      </c>
      <c r="G377" s="59" t="s">
        <v>1955</v>
      </c>
      <c r="H377" s="63" t="n">
        <f aca="false">I377+J377+K377+L377</f>
        <v>35</v>
      </c>
      <c r="I377" s="59" t="n">
        <v>35</v>
      </c>
      <c r="J377" s="59"/>
      <c r="K377" s="59"/>
      <c r="L377" s="59"/>
      <c r="M377" s="59" t="s">
        <v>1449</v>
      </c>
      <c r="N377" s="59" t="s">
        <v>16</v>
      </c>
    </row>
    <row r="378" s="64" customFormat="true" ht="44" hidden="true" customHeight="true" outlineLevel="0" collapsed="false">
      <c r="A378" s="59" t="n">
        <v>374</v>
      </c>
      <c r="B378" s="59" t="s">
        <v>1806</v>
      </c>
      <c r="C378" s="59" t="s">
        <v>785</v>
      </c>
      <c r="D378" s="59" t="s">
        <v>418</v>
      </c>
      <c r="E378" s="59" t="s">
        <v>1961</v>
      </c>
      <c r="F378" s="62" t="s">
        <v>1403</v>
      </c>
      <c r="G378" s="59" t="s">
        <v>1962</v>
      </c>
      <c r="H378" s="63" t="n">
        <f aca="false">I378+J378+K378+L378</f>
        <v>25</v>
      </c>
      <c r="I378" s="59" t="n">
        <v>25</v>
      </c>
      <c r="J378" s="59"/>
      <c r="K378" s="59"/>
      <c r="L378" s="59"/>
      <c r="M378" s="59" t="s">
        <v>1449</v>
      </c>
      <c r="N378" s="59" t="s">
        <v>16</v>
      </c>
    </row>
    <row r="379" s="64" customFormat="true" ht="44" hidden="true" customHeight="true" outlineLevel="0" collapsed="false">
      <c r="A379" s="59" t="n">
        <v>375</v>
      </c>
      <c r="B379" s="59" t="s">
        <v>1806</v>
      </c>
      <c r="C379" s="59" t="s">
        <v>787</v>
      </c>
      <c r="D379" s="59" t="s">
        <v>107</v>
      </c>
      <c r="E379" s="59" t="s">
        <v>1963</v>
      </c>
      <c r="F379" s="62" t="s">
        <v>1403</v>
      </c>
      <c r="G379" s="59" t="s">
        <v>1964</v>
      </c>
      <c r="H379" s="63" t="n">
        <f aca="false">I379+J379+K379+L379</f>
        <v>50</v>
      </c>
      <c r="I379" s="59" t="n">
        <v>50</v>
      </c>
      <c r="J379" s="59"/>
      <c r="K379" s="59"/>
      <c r="L379" s="59"/>
      <c r="M379" s="59" t="s">
        <v>1449</v>
      </c>
      <c r="N379" s="59" t="s">
        <v>16</v>
      </c>
    </row>
    <row r="380" s="64" customFormat="true" ht="37.15" hidden="true" customHeight="true" outlineLevel="0" collapsed="false">
      <c r="A380" s="59" t="n">
        <v>376</v>
      </c>
      <c r="B380" s="59" t="s">
        <v>1806</v>
      </c>
      <c r="C380" s="59" t="s">
        <v>789</v>
      </c>
      <c r="D380" s="59" t="s">
        <v>75</v>
      </c>
      <c r="E380" s="59" t="s">
        <v>1965</v>
      </c>
      <c r="F380" s="62" t="s">
        <v>1403</v>
      </c>
      <c r="G380" s="59" t="s">
        <v>1476</v>
      </c>
      <c r="H380" s="63" t="n">
        <f aca="false">I380+J380+K380+L380</f>
        <v>25</v>
      </c>
      <c r="I380" s="59" t="n">
        <v>25</v>
      </c>
      <c r="J380" s="59"/>
      <c r="K380" s="59"/>
      <c r="L380" s="59"/>
      <c r="M380" s="59" t="s">
        <v>1449</v>
      </c>
      <c r="N380" s="59" t="s">
        <v>16</v>
      </c>
    </row>
    <row r="381" s="64" customFormat="true" ht="53" hidden="true" customHeight="true" outlineLevel="0" collapsed="false">
      <c r="A381" s="59" t="n">
        <v>377</v>
      </c>
      <c r="B381" s="59" t="s">
        <v>1806</v>
      </c>
      <c r="C381" s="59" t="s">
        <v>790</v>
      </c>
      <c r="D381" s="59" t="s">
        <v>75</v>
      </c>
      <c r="E381" s="59" t="s">
        <v>1966</v>
      </c>
      <c r="F381" s="62" t="s">
        <v>1403</v>
      </c>
      <c r="G381" s="59" t="s">
        <v>1967</v>
      </c>
      <c r="H381" s="63" t="n">
        <f aca="false">I381+J381+K381+L381</f>
        <v>20</v>
      </c>
      <c r="I381" s="59" t="n">
        <v>20</v>
      </c>
      <c r="J381" s="59"/>
      <c r="K381" s="59"/>
      <c r="L381" s="59"/>
      <c r="M381" s="59" t="s">
        <v>1449</v>
      </c>
      <c r="N381" s="59" t="s">
        <v>16</v>
      </c>
    </row>
    <row r="382" s="64" customFormat="true" ht="91.9" hidden="true" customHeight="true" outlineLevel="0" collapsed="false">
      <c r="A382" s="59" t="n">
        <v>378</v>
      </c>
      <c r="B382" s="59" t="s">
        <v>1806</v>
      </c>
      <c r="C382" s="59" t="s">
        <v>792</v>
      </c>
      <c r="D382" s="59" t="s">
        <v>614</v>
      </c>
      <c r="E382" s="59" t="s">
        <v>1968</v>
      </c>
      <c r="F382" s="62" t="s">
        <v>1403</v>
      </c>
      <c r="G382" s="59" t="s">
        <v>1959</v>
      </c>
      <c r="H382" s="63" t="n">
        <f aca="false">I382+J382+K382+L382</f>
        <v>30</v>
      </c>
      <c r="I382" s="59" t="n">
        <v>30</v>
      </c>
      <c r="J382" s="59"/>
      <c r="K382" s="59"/>
      <c r="L382" s="59"/>
      <c r="M382" s="59" t="s">
        <v>1969</v>
      </c>
      <c r="N382" s="59" t="s">
        <v>16</v>
      </c>
    </row>
    <row r="383" s="64" customFormat="true" ht="49" hidden="true" customHeight="true" outlineLevel="0" collapsed="false">
      <c r="A383" s="59" t="n">
        <v>379</v>
      </c>
      <c r="B383" s="59" t="s">
        <v>1806</v>
      </c>
      <c r="C383" s="59" t="s">
        <v>793</v>
      </c>
      <c r="D383" s="59" t="s">
        <v>614</v>
      </c>
      <c r="E383" s="59" t="s">
        <v>1970</v>
      </c>
      <c r="F383" s="62" t="s">
        <v>1403</v>
      </c>
      <c r="G383" s="59" t="s">
        <v>1955</v>
      </c>
      <c r="H383" s="63" t="n">
        <f aca="false">I383+J383+K383+L383</f>
        <v>25</v>
      </c>
      <c r="I383" s="59" t="n">
        <v>25</v>
      </c>
      <c r="J383" s="59"/>
      <c r="K383" s="59"/>
      <c r="L383" s="59"/>
      <c r="M383" s="59" t="s">
        <v>1449</v>
      </c>
      <c r="N383" s="59" t="s">
        <v>16</v>
      </c>
    </row>
    <row r="384" s="64" customFormat="true" ht="49" hidden="true" customHeight="true" outlineLevel="0" collapsed="false">
      <c r="A384" s="59" t="n">
        <v>380</v>
      </c>
      <c r="B384" s="59" t="s">
        <v>1806</v>
      </c>
      <c r="C384" s="59" t="s">
        <v>794</v>
      </c>
      <c r="D384" s="59" t="s">
        <v>614</v>
      </c>
      <c r="E384" s="59" t="s">
        <v>1971</v>
      </c>
      <c r="F384" s="62" t="s">
        <v>1403</v>
      </c>
      <c r="G384" s="59" t="s">
        <v>1972</v>
      </c>
      <c r="H384" s="63" t="n">
        <f aca="false">I384+J384+K384+L384</f>
        <v>30</v>
      </c>
      <c r="I384" s="59" t="n">
        <v>30</v>
      </c>
      <c r="J384" s="59"/>
      <c r="K384" s="59"/>
      <c r="L384" s="59"/>
      <c r="M384" s="59" t="s">
        <v>1449</v>
      </c>
      <c r="N384" s="59" t="s">
        <v>16</v>
      </c>
    </row>
    <row r="385" s="64" customFormat="true" ht="55" hidden="true" customHeight="true" outlineLevel="0" collapsed="false">
      <c r="A385" s="59" t="n">
        <v>381</v>
      </c>
      <c r="B385" s="59" t="s">
        <v>1806</v>
      </c>
      <c r="C385" s="59" t="s">
        <v>796</v>
      </c>
      <c r="D385" s="59" t="s">
        <v>614</v>
      </c>
      <c r="E385" s="59" t="s">
        <v>1973</v>
      </c>
      <c r="F385" s="62" t="s">
        <v>1403</v>
      </c>
      <c r="G385" s="59" t="s">
        <v>1974</v>
      </c>
      <c r="H385" s="63" t="n">
        <f aca="false">I385+J385+K385+L385</f>
        <v>35</v>
      </c>
      <c r="I385" s="59" t="n">
        <v>35</v>
      </c>
      <c r="J385" s="59"/>
      <c r="K385" s="59"/>
      <c r="L385" s="59"/>
      <c r="M385" s="59" t="s">
        <v>1449</v>
      </c>
      <c r="N385" s="59" t="s">
        <v>16</v>
      </c>
    </row>
    <row r="386" s="64" customFormat="true" ht="58.15" hidden="true" customHeight="true" outlineLevel="0" collapsed="false">
      <c r="A386" s="59" t="n">
        <v>382</v>
      </c>
      <c r="B386" s="59" t="s">
        <v>1806</v>
      </c>
      <c r="C386" s="59" t="s">
        <v>798</v>
      </c>
      <c r="D386" s="59" t="s">
        <v>382</v>
      </c>
      <c r="E386" s="59" t="s">
        <v>1975</v>
      </c>
      <c r="F386" s="62" t="s">
        <v>1403</v>
      </c>
      <c r="G386" s="59" t="s">
        <v>1964</v>
      </c>
      <c r="H386" s="63" t="n">
        <f aca="false">I386+J386+K386+L386</f>
        <v>30</v>
      </c>
      <c r="I386" s="59" t="n">
        <v>30</v>
      </c>
      <c r="J386" s="59"/>
      <c r="K386" s="59"/>
      <c r="L386" s="59"/>
      <c r="M386" s="59" t="s">
        <v>1449</v>
      </c>
      <c r="N386" s="59" t="s">
        <v>16</v>
      </c>
    </row>
    <row r="387" s="64" customFormat="true" ht="79.15" hidden="true" customHeight="true" outlineLevel="0" collapsed="false">
      <c r="A387" s="59" t="n">
        <v>383</v>
      </c>
      <c r="B387" s="59" t="s">
        <v>1806</v>
      </c>
      <c r="C387" s="59" t="s">
        <v>799</v>
      </c>
      <c r="D387" s="59" t="s">
        <v>460</v>
      </c>
      <c r="E387" s="59" t="s">
        <v>1976</v>
      </c>
      <c r="F387" s="62" t="s">
        <v>1403</v>
      </c>
      <c r="G387" s="59" t="s">
        <v>1977</v>
      </c>
      <c r="H387" s="63" t="n">
        <f aca="false">I387+J387+K387+L387</f>
        <v>25</v>
      </c>
      <c r="I387" s="59" t="n">
        <v>25</v>
      </c>
      <c r="J387" s="59"/>
      <c r="K387" s="59"/>
      <c r="L387" s="59"/>
      <c r="M387" s="59" t="s">
        <v>1449</v>
      </c>
      <c r="N387" s="59" t="s">
        <v>16</v>
      </c>
    </row>
    <row r="388" s="64" customFormat="true" ht="70.15" hidden="true" customHeight="true" outlineLevel="0" collapsed="false">
      <c r="A388" s="59" t="n">
        <v>384</v>
      </c>
      <c r="B388" s="59" t="s">
        <v>1806</v>
      </c>
      <c r="C388" s="59" t="s">
        <v>801</v>
      </c>
      <c r="D388" s="59" t="s">
        <v>160</v>
      </c>
      <c r="E388" s="59" t="s">
        <v>1978</v>
      </c>
      <c r="F388" s="62" t="s">
        <v>1403</v>
      </c>
      <c r="G388" s="59" t="s">
        <v>1979</v>
      </c>
      <c r="H388" s="63" t="n">
        <f aca="false">I388+J388+K388+L388</f>
        <v>9</v>
      </c>
      <c r="I388" s="59" t="n">
        <v>9</v>
      </c>
      <c r="J388" s="59"/>
      <c r="K388" s="59"/>
      <c r="L388" s="59"/>
      <c r="M388" s="59" t="s">
        <v>1449</v>
      </c>
      <c r="N388" s="59" t="s">
        <v>16</v>
      </c>
    </row>
    <row r="389" s="64" customFormat="true" ht="45" hidden="true" customHeight="true" outlineLevel="0" collapsed="false">
      <c r="A389" s="59" t="n">
        <v>385</v>
      </c>
      <c r="B389" s="59" t="s">
        <v>1806</v>
      </c>
      <c r="C389" s="59" t="s">
        <v>803</v>
      </c>
      <c r="D389" s="59" t="s">
        <v>467</v>
      </c>
      <c r="E389" s="59" t="s">
        <v>1980</v>
      </c>
      <c r="F389" s="62" t="s">
        <v>1403</v>
      </c>
      <c r="G389" s="59" t="s">
        <v>1930</v>
      </c>
      <c r="H389" s="63" t="n">
        <f aca="false">I389+J389+K389+L389</f>
        <v>5</v>
      </c>
      <c r="I389" s="59" t="n">
        <v>5</v>
      </c>
      <c r="J389" s="59"/>
      <c r="K389" s="59"/>
      <c r="L389" s="59"/>
      <c r="M389" s="59" t="s">
        <v>1449</v>
      </c>
      <c r="N389" s="59" t="s">
        <v>16</v>
      </c>
    </row>
    <row r="390" s="64" customFormat="true" ht="53" hidden="true" customHeight="true" outlineLevel="0" collapsed="false">
      <c r="A390" s="59" t="n">
        <v>386</v>
      </c>
      <c r="B390" s="59" t="s">
        <v>1806</v>
      </c>
      <c r="C390" s="59" t="s">
        <v>804</v>
      </c>
      <c r="D390" s="59" t="s">
        <v>71</v>
      </c>
      <c r="E390" s="59" t="s">
        <v>1981</v>
      </c>
      <c r="F390" s="62" t="s">
        <v>1403</v>
      </c>
      <c r="G390" s="59" t="s">
        <v>1921</v>
      </c>
      <c r="H390" s="63" t="n">
        <f aca="false">I390+J390+K390+L390</f>
        <v>100</v>
      </c>
      <c r="I390" s="59" t="n">
        <v>100</v>
      </c>
      <c r="J390" s="59"/>
      <c r="K390" s="59"/>
      <c r="L390" s="59"/>
      <c r="M390" s="59" t="s">
        <v>1449</v>
      </c>
      <c r="N390" s="59" t="s">
        <v>16</v>
      </c>
    </row>
    <row r="391" s="64" customFormat="true" ht="53" hidden="true" customHeight="true" outlineLevel="0" collapsed="false">
      <c r="A391" s="59" t="n">
        <v>387</v>
      </c>
      <c r="B391" s="59" t="s">
        <v>1806</v>
      </c>
      <c r="C391" s="59" t="s">
        <v>805</v>
      </c>
      <c r="D391" s="59" t="s">
        <v>67</v>
      </c>
      <c r="E391" s="59" t="s">
        <v>1982</v>
      </c>
      <c r="F391" s="62" t="s">
        <v>1403</v>
      </c>
      <c r="G391" s="59" t="s">
        <v>1964</v>
      </c>
      <c r="H391" s="63" t="n">
        <f aca="false">I391+J391+K391+L391</f>
        <v>30</v>
      </c>
      <c r="I391" s="59" t="n">
        <v>30</v>
      </c>
      <c r="J391" s="59"/>
      <c r="K391" s="59"/>
      <c r="L391" s="59"/>
      <c r="M391" s="59" t="s">
        <v>1449</v>
      </c>
      <c r="N391" s="59" t="s">
        <v>16</v>
      </c>
    </row>
    <row r="392" s="64" customFormat="true" ht="82.15" hidden="true" customHeight="true" outlineLevel="0" collapsed="false">
      <c r="A392" s="59" t="n">
        <v>388</v>
      </c>
      <c r="B392" s="59" t="s">
        <v>1806</v>
      </c>
      <c r="C392" s="59" t="s">
        <v>806</v>
      </c>
      <c r="D392" s="59" t="s">
        <v>67</v>
      </c>
      <c r="E392" s="59" t="s">
        <v>1983</v>
      </c>
      <c r="F392" s="62" t="s">
        <v>1403</v>
      </c>
      <c r="G392" s="59" t="s">
        <v>1984</v>
      </c>
      <c r="H392" s="63" t="n">
        <f aca="false">I392+J392+K392+L392</f>
        <v>50</v>
      </c>
      <c r="I392" s="59" t="n">
        <v>50</v>
      </c>
      <c r="J392" s="59"/>
      <c r="K392" s="59"/>
      <c r="L392" s="59"/>
      <c r="M392" s="59" t="s">
        <v>1449</v>
      </c>
      <c r="N392" s="59" t="s">
        <v>16</v>
      </c>
    </row>
    <row r="393" s="64" customFormat="true" ht="42" hidden="true" customHeight="true" outlineLevel="0" collapsed="false">
      <c r="A393" s="59" t="n">
        <v>389</v>
      </c>
      <c r="B393" s="59" t="s">
        <v>1806</v>
      </c>
      <c r="C393" s="59" t="s">
        <v>808</v>
      </c>
      <c r="D393" s="59" t="s">
        <v>67</v>
      </c>
      <c r="E393" s="59" t="s">
        <v>1985</v>
      </c>
      <c r="F393" s="62" t="s">
        <v>1403</v>
      </c>
      <c r="G393" s="59" t="s">
        <v>1937</v>
      </c>
      <c r="H393" s="63" t="n">
        <f aca="false">I393+J393+K393+L393</f>
        <v>60</v>
      </c>
      <c r="I393" s="59" t="n">
        <v>60</v>
      </c>
      <c r="J393" s="59"/>
      <c r="K393" s="59"/>
      <c r="L393" s="59"/>
      <c r="M393" s="59" t="s">
        <v>1449</v>
      </c>
      <c r="N393" s="59" t="s">
        <v>16</v>
      </c>
    </row>
    <row r="394" s="64" customFormat="true" ht="43.9" hidden="true" customHeight="true" outlineLevel="0" collapsed="false">
      <c r="A394" s="59" t="n">
        <v>390</v>
      </c>
      <c r="B394" s="59" t="s">
        <v>1806</v>
      </c>
      <c r="C394" s="59" t="s">
        <v>809</v>
      </c>
      <c r="D394" s="59" t="s">
        <v>58</v>
      </c>
      <c r="E394" s="59" t="s">
        <v>1986</v>
      </c>
      <c r="F394" s="62" t="s">
        <v>1403</v>
      </c>
      <c r="G394" s="59" t="s">
        <v>1987</v>
      </c>
      <c r="H394" s="63" t="n">
        <f aca="false">I394+J394+K394+L394</f>
        <v>40</v>
      </c>
      <c r="I394" s="59" t="n">
        <v>40</v>
      </c>
      <c r="J394" s="59"/>
      <c r="K394" s="59"/>
      <c r="L394" s="59"/>
      <c r="M394" s="59" t="s">
        <v>1449</v>
      </c>
      <c r="N394" s="59" t="s">
        <v>16</v>
      </c>
    </row>
    <row r="395" s="64" customFormat="true" ht="75" hidden="true" customHeight="true" outlineLevel="0" collapsed="false">
      <c r="A395" s="59" t="n">
        <v>391</v>
      </c>
      <c r="B395" s="59" t="s">
        <v>1806</v>
      </c>
      <c r="C395" s="59" t="s">
        <v>811</v>
      </c>
      <c r="D395" s="59" t="s">
        <v>58</v>
      </c>
      <c r="E395" s="59" t="s">
        <v>1988</v>
      </c>
      <c r="F395" s="62" t="s">
        <v>1403</v>
      </c>
      <c r="G395" s="59" t="s">
        <v>1913</v>
      </c>
      <c r="H395" s="63" t="n">
        <f aca="false">I395+J395+K395+L395</f>
        <v>177</v>
      </c>
      <c r="I395" s="59" t="n">
        <v>177</v>
      </c>
      <c r="J395" s="59"/>
      <c r="K395" s="59"/>
      <c r="L395" s="59"/>
      <c r="M395" s="59" t="s">
        <v>1449</v>
      </c>
      <c r="N395" s="59" t="s">
        <v>16</v>
      </c>
    </row>
    <row r="396" s="64" customFormat="true" ht="49" hidden="true" customHeight="true" outlineLevel="0" collapsed="false">
      <c r="A396" s="59" t="n">
        <v>392</v>
      </c>
      <c r="B396" s="59" t="s">
        <v>1806</v>
      </c>
      <c r="C396" s="59" t="s">
        <v>812</v>
      </c>
      <c r="D396" s="59" t="s">
        <v>472</v>
      </c>
      <c r="E396" s="59" t="s">
        <v>1989</v>
      </c>
      <c r="F396" s="62" t="s">
        <v>1403</v>
      </c>
      <c r="G396" s="59" t="s">
        <v>1930</v>
      </c>
      <c r="H396" s="63" t="n">
        <f aca="false">I396+J396+K396+L396</f>
        <v>10</v>
      </c>
      <c r="I396" s="59" t="n">
        <v>10</v>
      </c>
      <c r="J396" s="59"/>
      <c r="K396" s="59"/>
      <c r="L396" s="59"/>
      <c r="M396" s="59" t="s">
        <v>1449</v>
      </c>
      <c r="N396" s="59" t="s">
        <v>16</v>
      </c>
    </row>
    <row r="397" s="64" customFormat="true" ht="52.15" hidden="true" customHeight="true" outlineLevel="0" collapsed="false">
      <c r="A397" s="59" t="n">
        <v>393</v>
      </c>
      <c r="B397" s="59" t="s">
        <v>1806</v>
      </c>
      <c r="C397" s="59" t="s">
        <v>813</v>
      </c>
      <c r="D397" s="59" t="s">
        <v>482</v>
      </c>
      <c r="E397" s="59" t="s">
        <v>1990</v>
      </c>
      <c r="F397" s="62" t="s">
        <v>1403</v>
      </c>
      <c r="G397" s="59" t="s">
        <v>1991</v>
      </c>
      <c r="H397" s="63" t="n">
        <f aca="false">I397+J397+K397+L397</f>
        <v>40</v>
      </c>
      <c r="I397" s="59" t="n">
        <v>40</v>
      </c>
      <c r="J397" s="59"/>
      <c r="K397" s="59"/>
      <c r="L397" s="59"/>
      <c r="M397" s="59" t="s">
        <v>1449</v>
      </c>
      <c r="N397" s="59" t="s">
        <v>16</v>
      </c>
    </row>
    <row r="398" s="64" customFormat="true" ht="52.15" hidden="true" customHeight="true" outlineLevel="0" collapsed="false">
      <c r="A398" s="59" t="n">
        <v>394</v>
      </c>
      <c r="B398" s="59" t="s">
        <v>1806</v>
      </c>
      <c r="C398" s="59" t="s">
        <v>815</v>
      </c>
      <c r="D398" s="59" t="s">
        <v>479</v>
      </c>
      <c r="E398" s="59" t="s">
        <v>1992</v>
      </c>
      <c r="F398" s="62" t="s">
        <v>1403</v>
      </c>
      <c r="G398" s="59" t="s">
        <v>1947</v>
      </c>
      <c r="H398" s="63" t="n">
        <f aca="false">I398+J398+K398+L398</f>
        <v>5</v>
      </c>
      <c r="I398" s="59" t="n">
        <v>5</v>
      </c>
      <c r="J398" s="59"/>
      <c r="K398" s="59"/>
      <c r="L398" s="59"/>
      <c r="M398" s="59" t="s">
        <v>1449</v>
      </c>
      <c r="N398" s="59" t="s">
        <v>16</v>
      </c>
    </row>
    <row r="399" s="64" customFormat="true" ht="52.15" hidden="true" customHeight="true" outlineLevel="0" collapsed="false">
      <c r="A399" s="59" t="n">
        <v>395</v>
      </c>
      <c r="B399" s="59" t="s">
        <v>1806</v>
      </c>
      <c r="C399" s="59" t="s">
        <v>816</v>
      </c>
      <c r="D399" s="59" t="s">
        <v>69</v>
      </c>
      <c r="E399" s="59" t="s">
        <v>1993</v>
      </c>
      <c r="F399" s="62" t="s">
        <v>1403</v>
      </c>
      <c r="G399" s="59" t="s">
        <v>1476</v>
      </c>
      <c r="H399" s="63" t="n">
        <f aca="false">I399+J399+K399+L399</f>
        <v>5</v>
      </c>
      <c r="I399" s="59" t="n">
        <v>5</v>
      </c>
      <c r="J399" s="59"/>
      <c r="K399" s="59"/>
      <c r="L399" s="59"/>
      <c r="M399" s="59" t="s">
        <v>1449</v>
      </c>
      <c r="N399" s="59" t="s">
        <v>16</v>
      </c>
    </row>
    <row r="400" s="64" customFormat="true" ht="37.9" hidden="true" customHeight="true" outlineLevel="0" collapsed="false">
      <c r="A400" s="59" t="n">
        <v>396</v>
      </c>
      <c r="B400" s="59" t="s">
        <v>1806</v>
      </c>
      <c r="C400" s="59" t="s">
        <v>817</v>
      </c>
      <c r="D400" s="59" t="s">
        <v>69</v>
      </c>
      <c r="E400" s="59" t="s">
        <v>1993</v>
      </c>
      <c r="F400" s="62" t="s">
        <v>1403</v>
      </c>
      <c r="G400" s="59" t="s">
        <v>1964</v>
      </c>
      <c r="H400" s="63" t="n">
        <f aca="false">I400+J400+K400+L400</f>
        <v>5</v>
      </c>
      <c r="I400" s="59" t="n">
        <v>5</v>
      </c>
      <c r="J400" s="59"/>
      <c r="K400" s="59"/>
      <c r="L400" s="59"/>
      <c r="M400" s="59" t="s">
        <v>1449</v>
      </c>
      <c r="N400" s="59" t="s">
        <v>16</v>
      </c>
    </row>
    <row r="401" s="64" customFormat="true" ht="37.9" hidden="true" customHeight="true" outlineLevel="0" collapsed="false">
      <c r="A401" s="59" t="n">
        <v>397</v>
      </c>
      <c r="B401" s="59" t="s">
        <v>1806</v>
      </c>
      <c r="C401" s="59" t="s">
        <v>818</v>
      </c>
      <c r="D401" s="59" t="s">
        <v>496</v>
      </c>
      <c r="E401" s="59" t="s">
        <v>1994</v>
      </c>
      <c r="F401" s="62" t="s">
        <v>1403</v>
      </c>
      <c r="G401" s="59" t="s">
        <v>1947</v>
      </c>
      <c r="H401" s="63" t="n">
        <f aca="false">I401+J401+K401+L401</f>
        <v>45</v>
      </c>
      <c r="I401" s="59" t="n">
        <v>45</v>
      </c>
      <c r="J401" s="59"/>
      <c r="K401" s="59"/>
      <c r="L401" s="59"/>
      <c r="M401" s="59" t="s">
        <v>1449</v>
      </c>
      <c r="N401" s="59" t="s">
        <v>16</v>
      </c>
    </row>
    <row r="402" s="64" customFormat="true" ht="37.9" hidden="true" customHeight="true" outlineLevel="0" collapsed="false">
      <c r="A402" s="59" t="n">
        <v>398</v>
      </c>
      <c r="B402" s="59" t="s">
        <v>1806</v>
      </c>
      <c r="C402" s="59" t="s">
        <v>819</v>
      </c>
      <c r="D402" s="59" t="s">
        <v>56</v>
      </c>
      <c r="E402" s="59" t="s">
        <v>1995</v>
      </c>
      <c r="F402" s="62" t="s">
        <v>1403</v>
      </c>
      <c r="G402" s="59" t="s">
        <v>1996</v>
      </c>
      <c r="H402" s="63" t="n">
        <f aca="false">I402+J402+K402+L402</f>
        <v>20</v>
      </c>
      <c r="I402" s="59" t="n">
        <v>20</v>
      </c>
      <c r="J402" s="59"/>
      <c r="K402" s="59"/>
      <c r="L402" s="59"/>
      <c r="M402" s="59" t="s">
        <v>1449</v>
      </c>
      <c r="N402" s="59" t="s">
        <v>16</v>
      </c>
    </row>
    <row r="403" s="64" customFormat="true" ht="46" hidden="true" customHeight="true" outlineLevel="0" collapsed="false">
      <c r="A403" s="59" t="n">
        <v>399</v>
      </c>
      <c r="B403" s="59" t="s">
        <v>1806</v>
      </c>
      <c r="C403" s="59" t="s">
        <v>821</v>
      </c>
      <c r="D403" s="59" t="s">
        <v>56</v>
      </c>
      <c r="E403" s="59" t="s">
        <v>1997</v>
      </c>
      <c r="F403" s="62" t="s">
        <v>1403</v>
      </c>
      <c r="G403" s="59" t="s">
        <v>1998</v>
      </c>
      <c r="H403" s="63" t="n">
        <f aca="false">I403+J403+K403+L403</f>
        <v>18</v>
      </c>
      <c r="I403" s="59" t="n">
        <v>18</v>
      </c>
      <c r="J403" s="59"/>
      <c r="K403" s="59"/>
      <c r="L403" s="59"/>
      <c r="M403" s="59" t="s">
        <v>1449</v>
      </c>
      <c r="N403" s="59" t="s">
        <v>16</v>
      </c>
    </row>
    <row r="404" s="64" customFormat="true" ht="52.9" hidden="true" customHeight="true" outlineLevel="0" collapsed="false">
      <c r="A404" s="59" t="n">
        <v>400</v>
      </c>
      <c r="B404" s="59" t="s">
        <v>1806</v>
      </c>
      <c r="C404" s="59" t="s">
        <v>823</v>
      </c>
      <c r="D404" s="59" t="s">
        <v>109</v>
      </c>
      <c r="E404" s="59" t="s">
        <v>1999</v>
      </c>
      <c r="F404" s="62" t="s">
        <v>1403</v>
      </c>
      <c r="G404" s="59" t="s">
        <v>2000</v>
      </c>
      <c r="H404" s="63" t="n">
        <f aca="false">I404+J404+K404+L404</f>
        <v>33</v>
      </c>
      <c r="I404" s="59" t="n">
        <v>33</v>
      </c>
      <c r="J404" s="59"/>
      <c r="K404" s="59"/>
      <c r="L404" s="59"/>
      <c r="M404" s="59" t="s">
        <v>1449</v>
      </c>
      <c r="N404" s="59" t="s">
        <v>16</v>
      </c>
    </row>
    <row r="405" s="64" customFormat="true" ht="66" hidden="true" customHeight="true" outlineLevel="0" collapsed="false">
      <c r="A405" s="59" t="n">
        <v>401</v>
      </c>
      <c r="B405" s="59" t="s">
        <v>1806</v>
      </c>
      <c r="C405" s="59" t="s">
        <v>825</v>
      </c>
      <c r="D405" s="59" t="s">
        <v>498</v>
      </c>
      <c r="E405" s="59" t="s">
        <v>2001</v>
      </c>
      <c r="F405" s="62" t="s">
        <v>1403</v>
      </c>
      <c r="G405" s="59" t="s">
        <v>2002</v>
      </c>
      <c r="H405" s="63" t="n">
        <f aca="false">I405+J405+K405+L405</f>
        <v>67</v>
      </c>
      <c r="I405" s="59" t="n">
        <v>67</v>
      </c>
      <c r="J405" s="59"/>
      <c r="K405" s="59"/>
      <c r="L405" s="59"/>
      <c r="M405" s="59" t="s">
        <v>1449</v>
      </c>
      <c r="N405" s="59" t="s">
        <v>16</v>
      </c>
    </row>
    <row r="406" s="64" customFormat="true" ht="58.9" hidden="true" customHeight="true" outlineLevel="0" collapsed="false">
      <c r="A406" s="59" t="n">
        <v>402</v>
      </c>
      <c r="B406" s="59" t="s">
        <v>1806</v>
      </c>
      <c r="C406" s="59" t="s">
        <v>827</v>
      </c>
      <c r="D406" s="59" t="s">
        <v>54</v>
      </c>
      <c r="E406" s="59" t="s">
        <v>2003</v>
      </c>
      <c r="F406" s="62" t="s">
        <v>1403</v>
      </c>
      <c r="G406" s="59" t="s">
        <v>2004</v>
      </c>
      <c r="H406" s="63" t="n">
        <f aca="false">I406+J406+K406+L406</f>
        <v>40</v>
      </c>
      <c r="I406" s="59" t="n">
        <v>40</v>
      </c>
      <c r="J406" s="59"/>
      <c r="K406" s="59"/>
      <c r="L406" s="59"/>
      <c r="M406" s="59" t="s">
        <v>1449</v>
      </c>
      <c r="N406" s="59" t="s">
        <v>16</v>
      </c>
    </row>
    <row r="407" s="64" customFormat="true" ht="89" hidden="true" customHeight="true" outlineLevel="0" collapsed="false">
      <c r="A407" s="59" t="n">
        <v>403</v>
      </c>
      <c r="B407" s="59" t="s">
        <v>1806</v>
      </c>
      <c r="C407" s="59" t="s">
        <v>829</v>
      </c>
      <c r="D407" s="59" t="s">
        <v>37</v>
      </c>
      <c r="E407" s="59" t="s">
        <v>2005</v>
      </c>
      <c r="F407" s="62" t="s">
        <v>1403</v>
      </c>
      <c r="G407" s="59" t="s">
        <v>1930</v>
      </c>
      <c r="H407" s="63" t="n">
        <f aca="false">I407+J407+K407+L407</f>
        <v>32</v>
      </c>
      <c r="I407" s="59" t="n">
        <v>32</v>
      </c>
      <c r="J407" s="59"/>
      <c r="K407" s="59"/>
      <c r="L407" s="59"/>
      <c r="M407" s="59" t="s">
        <v>1449</v>
      </c>
      <c r="N407" s="59" t="s">
        <v>16</v>
      </c>
    </row>
    <row r="408" s="64" customFormat="true" ht="51" hidden="true" customHeight="true" outlineLevel="0" collapsed="false">
      <c r="A408" s="59" t="n">
        <v>404</v>
      </c>
      <c r="B408" s="59" t="s">
        <v>1806</v>
      </c>
      <c r="C408" s="59" t="s">
        <v>830</v>
      </c>
      <c r="D408" s="59" t="s">
        <v>37</v>
      </c>
      <c r="E408" s="59" t="s">
        <v>2006</v>
      </c>
      <c r="F408" s="62" t="s">
        <v>1403</v>
      </c>
      <c r="G408" s="59" t="s">
        <v>1930</v>
      </c>
      <c r="H408" s="63" t="n">
        <f aca="false">I408+J408+K408+L408</f>
        <v>40</v>
      </c>
      <c r="I408" s="59" t="n">
        <v>40</v>
      </c>
      <c r="J408" s="59"/>
      <c r="K408" s="59"/>
      <c r="L408" s="59"/>
      <c r="M408" s="59" t="s">
        <v>1449</v>
      </c>
      <c r="N408" s="59" t="s">
        <v>16</v>
      </c>
    </row>
    <row r="409" s="64" customFormat="true" ht="51" hidden="true" customHeight="true" outlineLevel="0" collapsed="false">
      <c r="A409" s="59" t="n">
        <v>405</v>
      </c>
      <c r="B409" s="59" t="s">
        <v>1806</v>
      </c>
      <c r="C409" s="59" t="s">
        <v>831</v>
      </c>
      <c r="D409" s="59" t="s">
        <v>40</v>
      </c>
      <c r="E409" s="59" t="s">
        <v>2007</v>
      </c>
      <c r="F409" s="62" t="s">
        <v>1403</v>
      </c>
      <c r="G409" s="59" t="s">
        <v>1928</v>
      </c>
      <c r="H409" s="63" t="n">
        <f aca="false">I409+J409+K409+L409</f>
        <v>35</v>
      </c>
      <c r="I409" s="59" t="n">
        <v>35</v>
      </c>
      <c r="J409" s="59"/>
      <c r="K409" s="59"/>
      <c r="L409" s="59"/>
      <c r="M409" s="59" t="s">
        <v>1449</v>
      </c>
      <c r="N409" s="59" t="s">
        <v>16</v>
      </c>
    </row>
    <row r="410" s="64" customFormat="true" ht="73.15" hidden="true" customHeight="true" outlineLevel="0" collapsed="false">
      <c r="A410" s="59" t="n">
        <v>406</v>
      </c>
      <c r="B410" s="59" t="s">
        <v>1806</v>
      </c>
      <c r="C410" s="59" t="s">
        <v>832</v>
      </c>
      <c r="D410" s="59" t="s">
        <v>50</v>
      </c>
      <c r="E410" s="59" t="s">
        <v>2008</v>
      </c>
      <c r="F410" s="62" t="s">
        <v>1403</v>
      </c>
      <c r="G410" s="59" t="s">
        <v>2009</v>
      </c>
      <c r="H410" s="63" t="n">
        <f aca="false">I410+J410+K410+L410</f>
        <v>223</v>
      </c>
      <c r="I410" s="59"/>
      <c r="J410" s="59"/>
      <c r="K410" s="59"/>
      <c r="L410" s="59" t="n">
        <v>223</v>
      </c>
      <c r="M410" s="59" t="s">
        <v>1449</v>
      </c>
      <c r="N410" s="59" t="s">
        <v>16</v>
      </c>
    </row>
    <row r="411" s="64" customFormat="true" ht="64.9" hidden="true" customHeight="true" outlineLevel="0" collapsed="false">
      <c r="A411" s="59" t="n">
        <v>407</v>
      </c>
      <c r="B411" s="59" t="s">
        <v>1806</v>
      </c>
      <c r="C411" s="59" t="s">
        <v>832</v>
      </c>
      <c r="D411" s="59" t="s">
        <v>50</v>
      </c>
      <c r="E411" s="59" t="s">
        <v>2010</v>
      </c>
      <c r="F411" s="62" t="s">
        <v>1403</v>
      </c>
      <c r="G411" s="59" t="s">
        <v>2011</v>
      </c>
      <c r="H411" s="63" t="n">
        <f aca="false">I411+J411+K411+L411</f>
        <v>128</v>
      </c>
      <c r="I411" s="59"/>
      <c r="J411" s="59"/>
      <c r="K411" s="59"/>
      <c r="L411" s="59" t="n">
        <v>128</v>
      </c>
      <c r="M411" s="59" t="s">
        <v>1449</v>
      </c>
      <c r="N411" s="59" t="s">
        <v>16</v>
      </c>
    </row>
    <row r="412" s="64" customFormat="true" ht="63" hidden="true" customHeight="true" outlineLevel="0" collapsed="false">
      <c r="A412" s="59" t="n">
        <v>408</v>
      </c>
      <c r="B412" s="59" t="s">
        <v>1806</v>
      </c>
      <c r="C412" s="59" t="s">
        <v>835</v>
      </c>
      <c r="D412" s="59" t="s">
        <v>496</v>
      </c>
      <c r="E412" s="59" t="s">
        <v>2012</v>
      </c>
      <c r="F412" s="62" t="s">
        <v>1403</v>
      </c>
      <c r="G412" s="59" t="s">
        <v>2013</v>
      </c>
      <c r="H412" s="63" t="n">
        <f aca="false">I412+J412+K412+L412</f>
        <v>28</v>
      </c>
      <c r="I412" s="59"/>
      <c r="J412" s="59"/>
      <c r="K412" s="59"/>
      <c r="L412" s="59" t="n">
        <v>28</v>
      </c>
      <c r="M412" s="59" t="s">
        <v>1449</v>
      </c>
      <c r="N412" s="59" t="s">
        <v>16</v>
      </c>
    </row>
    <row r="413" s="64" customFormat="true" ht="43.15" hidden="true" customHeight="true" outlineLevel="0" collapsed="false">
      <c r="A413" s="59" t="n">
        <v>409</v>
      </c>
      <c r="B413" s="59" t="s">
        <v>1806</v>
      </c>
      <c r="C413" s="59" t="s">
        <v>837</v>
      </c>
      <c r="D413" s="59" t="s">
        <v>56</v>
      </c>
      <c r="E413" s="59" t="s">
        <v>2014</v>
      </c>
      <c r="F413" s="62" t="s">
        <v>1403</v>
      </c>
      <c r="G413" s="59" t="s">
        <v>2015</v>
      </c>
      <c r="H413" s="63" t="n">
        <f aca="false">I413+J413+K413+L413</f>
        <v>165</v>
      </c>
      <c r="I413" s="59"/>
      <c r="J413" s="59" t="n">
        <v>165</v>
      </c>
      <c r="K413" s="59"/>
      <c r="L413" s="59"/>
      <c r="M413" s="59" t="s">
        <v>1449</v>
      </c>
      <c r="N413" s="59" t="s">
        <v>16</v>
      </c>
    </row>
    <row r="414" s="64" customFormat="true" ht="60" hidden="true" customHeight="true" outlineLevel="0" collapsed="false">
      <c r="A414" s="59" t="n">
        <v>410</v>
      </c>
      <c r="B414" s="59" t="s">
        <v>1806</v>
      </c>
      <c r="C414" s="59" t="s">
        <v>837</v>
      </c>
      <c r="D414" s="59" t="s">
        <v>56</v>
      </c>
      <c r="E414" s="59" t="s">
        <v>2016</v>
      </c>
      <c r="F414" s="62" t="s">
        <v>1403</v>
      </c>
      <c r="G414" s="59" t="s">
        <v>2015</v>
      </c>
      <c r="H414" s="63" t="n">
        <f aca="false">I414+J414+K414+L414</f>
        <v>165</v>
      </c>
      <c r="I414" s="59"/>
      <c r="J414" s="59" t="n">
        <v>165</v>
      </c>
      <c r="K414" s="59"/>
      <c r="L414" s="59"/>
      <c r="M414" s="59" t="s">
        <v>1449</v>
      </c>
      <c r="N414" s="59" t="s">
        <v>16</v>
      </c>
    </row>
    <row r="415" s="64" customFormat="true" ht="66" hidden="true" customHeight="true" outlineLevel="0" collapsed="false">
      <c r="A415" s="59" t="n">
        <v>411</v>
      </c>
      <c r="B415" s="59" t="s">
        <v>1806</v>
      </c>
      <c r="C415" s="59" t="s">
        <v>839</v>
      </c>
      <c r="D415" s="59" t="s">
        <v>56</v>
      </c>
      <c r="E415" s="59" t="s">
        <v>2017</v>
      </c>
      <c r="F415" s="62" t="s">
        <v>1403</v>
      </c>
      <c r="G415" s="59" t="s">
        <v>1476</v>
      </c>
      <c r="H415" s="63" t="n">
        <f aca="false">I415+J415+K415+L415</f>
        <v>41</v>
      </c>
      <c r="I415" s="59"/>
      <c r="J415" s="59" t="n">
        <v>41</v>
      </c>
      <c r="K415" s="59"/>
      <c r="L415" s="59"/>
      <c r="M415" s="59" t="s">
        <v>1449</v>
      </c>
      <c r="N415" s="59" t="s">
        <v>16</v>
      </c>
    </row>
    <row r="416" s="64" customFormat="true" ht="55" hidden="true" customHeight="true" outlineLevel="0" collapsed="false">
      <c r="A416" s="59" t="n">
        <v>412</v>
      </c>
      <c r="B416" s="59" t="s">
        <v>1806</v>
      </c>
      <c r="C416" s="59" t="s">
        <v>840</v>
      </c>
      <c r="D416" s="59" t="s">
        <v>54</v>
      </c>
      <c r="E416" s="59" t="s">
        <v>2018</v>
      </c>
      <c r="F416" s="62" t="s">
        <v>1403</v>
      </c>
      <c r="G416" s="59" t="s">
        <v>2019</v>
      </c>
      <c r="H416" s="63" t="n">
        <f aca="false">I416+J416+K416+L416</f>
        <v>27</v>
      </c>
      <c r="I416" s="59"/>
      <c r="J416" s="59"/>
      <c r="K416" s="59"/>
      <c r="L416" s="59" t="n">
        <v>27</v>
      </c>
      <c r="M416" s="59" t="s">
        <v>1449</v>
      </c>
      <c r="N416" s="59" t="s">
        <v>16</v>
      </c>
    </row>
    <row r="417" s="64" customFormat="true" ht="55" hidden="true" customHeight="true" outlineLevel="0" collapsed="false">
      <c r="A417" s="59" t="n">
        <v>413</v>
      </c>
      <c r="B417" s="59" t="s">
        <v>1806</v>
      </c>
      <c r="C417" s="59" t="s">
        <v>842</v>
      </c>
      <c r="D417" s="59" t="s">
        <v>449</v>
      </c>
      <c r="E417" s="59" t="s">
        <v>2020</v>
      </c>
      <c r="F417" s="62" t="s">
        <v>1403</v>
      </c>
      <c r="G417" s="59" t="s">
        <v>2021</v>
      </c>
      <c r="H417" s="63" t="n">
        <f aca="false">I417+J417+K417+L417</f>
        <v>22</v>
      </c>
      <c r="I417" s="59"/>
      <c r="J417" s="59"/>
      <c r="K417" s="59"/>
      <c r="L417" s="59" t="n">
        <v>22</v>
      </c>
      <c r="M417" s="59" t="s">
        <v>1449</v>
      </c>
      <c r="N417" s="59" t="s">
        <v>16</v>
      </c>
    </row>
    <row r="418" s="64" customFormat="true" ht="55" hidden="true" customHeight="true" outlineLevel="0" collapsed="false">
      <c r="A418" s="59" t="n">
        <v>414</v>
      </c>
      <c r="B418" s="59" t="s">
        <v>1806</v>
      </c>
      <c r="C418" s="59" t="s">
        <v>844</v>
      </c>
      <c r="D418" s="59" t="s">
        <v>445</v>
      </c>
      <c r="E418" s="59" t="s">
        <v>2022</v>
      </c>
      <c r="F418" s="62" t="s">
        <v>1403</v>
      </c>
      <c r="G418" s="59" t="s">
        <v>2019</v>
      </c>
      <c r="H418" s="63" t="n">
        <f aca="false">I418+J418+K418+L418</f>
        <v>45</v>
      </c>
      <c r="I418" s="59"/>
      <c r="J418" s="59"/>
      <c r="K418" s="59"/>
      <c r="L418" s="59" t="n">
        <v>45</v>
      </c>
      <c r="M418" s="59" t="s">
        <v>1449</v>
      </c>
      <c r="N418" s="59" t="s">
        <v>16</v>
      </c>
    </row>
    <row r="419" s="64" customFormat="true" ht="55" hidden="true" customHeight="true" outlineLevel="0" collapsed="false">
      <c r="A419" s="59" t="n">
        <v>415</v>
      </c>
      <c r="B419" s="59" t="s">
        <v>1806</v>
      </c>
      <c r="C419" s="59" t="s">
        <v>845</v>
      </c>
      <c r="D419" s="59" t="s">
        <v>445</v>
      </c>
      <c r="E419" s="59" t="s">
        <v>2023</v>
      </c>
      <c r="F419" s="62" t="s">
        <v>1403</v>
      </c>
      <c r="G419" s="59" t="s">
        <v>2015</v>
      </c>
      <c r="H419" s="63" t="n">
        <f aca="false">I419+J419+K419+L419</f>
        <v>26</v>
      </c>
      <c r="I419" s="59"/>
      <c r="J419" s="59"/>
      <c r="K419" s="59"/>
      <c r="L419" s="59" t="n">
        <v>26</v>
      </c>
      <c r="M419" s="59" t="s">
        <v>1449</v>
      </c>
      <c r="N419" s="59" t="s">
        <v>16</v>
      </c>
    </row>
    <row r="420" s="64" customFormat="true" ht="66" hidden="true" customHeight="true" outlineLevel="0" collapsed="false">
      <c r="A420" s="59" t="n">
        <v>416</v>
      </c>
      <c r="B420" s="59" t="s">
        <v>1806</v>
      </c>
      <c r="C420" s="59" t="s">
        <v>846</v>
      </c>
      <c r="D420" s="59" t="s">
        <v>166</v>
      </c>
      <c r="E420" s="59" t="s">
        <v>2024</v>
      </c>
      <c r="F420" s="62" t="s">
        <v>1403</v>
      </c>
      <c r="G420" s="59" t="s">
        <v>2025</v>
      </c>
      <c r="H420" s="63" t="n">
        <f aca="false">I420+J420+K420+L420</f>
        <v>29</v>
      </c>
      <c r="I420" s="59"/>
      <c r="J420" s="59" t="n">
        <v>29</v>
      </c>
      <c r="K420" s="59"/>
      <c r="L420" s="59"/>
      <c r="M420" s="59" t="s">
        <v>1449</v>
      </c>
      <c r="N420" s="59" t="s">
        <v>16</v>
      </c>
    </row>
    <row r="421" s="150" customFormat="true" ht="66" hidden="true" customHeight="true" outlineLevel="0" collapsed="false">
      <c r="A421" s="148" t="n">
        <v>417</v>
      </c>
      <c r="B421" s="148" t="s">
        <v>1806</v>
      </c>
      <c r="C421" s="148" t="s">
        <v>848</v>
      </c>
      <c r="D421" s="148" t="s">
        <v>415</v>
      </c>
      <c r="E421" s="148" t="s">
        <v>2026</v>
      </c>
      <c r="F421" s="147" t="s">
        <v>1403</v>
      </c>
      <c r="G421" s="148" t="s">
        <v>2025</v>
      </c>
      <c r="H421" s="149" t="n">
        <f aca="false">I421+J421+K421+L421</f>
        <v>341</v>
      </c>
      <c r="I421" s="148"/>
      <c r="J421" s="148"/>
      <c r="K421" s="148"/>
      <c r="L421" s="148" t="n">
        <v>341</v>
      </c>
      <c r="M421" s="148" t="s">
        <v>1449</v>
      </c>
      <c r="N421" s="148" t="s">
        <v>16</v>
      </c>
    </row>
    <row r="422" s="64" customFormat="true" ht="66" hidden="true" customHeight="true" outlineLevel="0" collapsed="false">
      <c r="A422" s="59" t="n">
        <v>418</v>
      </c>
      <c r="B422" s="59" t="s">
        <v>1806</v>
      </c>
      <c r="C422" s="59" t="s">
        <v>849</v>
      </c>
      <c r="D422" s="59" t="s">
        <v>163</v>
      </c>
      <c r="E422" s="59" t="s">
        <v>2027</v>
      </c>
      <c r="F422" s="62" t="s">
        <v>1403</v>
      </c>
      <c r="G422" s="59" t="s">
        <v>2019</v>
      </c>
      <c r="H422" s="63" t="n">
        <f aca="false">I422+J422+K422+L422</f>
        <v>15</v>
      </c>
      <c r="I422" s="59"/>
      <c r="J422" s="59"/>
      <c r="K422" s="59"/>
      <c r="L422" s="59" t="n">
        <v>15</v>
      </c>
      <c r="M422" s="59" t="s">
        <v>1449</v>
      </c>
      <c r="N422" s="59" t="s">
        <v>16</v>
      </c>
    </row>
    <row r="423" s="64" customFormat="true" ht="91.9" hidden="true" customHeight="true" outlineLevel="0" collapsed="false">
      <c r="A423" s="59" t="n">
        <v>419</v>
      </c>
      <c r="B423" s="59" t="s">
        <v>1806</v>
      </c>
      <c r="C423" s="59" t="s">
        <v>850</v>
      </c>
      <c r="D423" s="59" t="s">
        <v>88</v>
      </c>
      <c r="E423" s="59" t="s">
        <v>2028</v>
      </c>
      <c r="F423" s="62" t="s">
        <v>1403</v>
      </c>
      <c r="G423" s="59" t="s">
        <v>2029</v>
      </c>
      <c r="H423" s="63" t="n">
        <v>178</v>
      </c>
      <c r="I423" s="59"/>
      <c r="J423" s="59"/>
      <c r="K423" s="59"/>
      <c r="L423" s="59" t="n">
        <v>178</v>
      </c>
      <c r="M423" s="59" t="s">
        <v>1449</v>
      </c>
      <c r="N423" s="59" t="s">
        <v>16</v>
      </c>
    </row>
    <row r="424" s="64" customFormat="true" ht="63" hidden="true" customHeight="true" outlineLevel="0" collapsed="false">
      <c r="A424" s="59" t="n">
        <v>420</v>
      </c>
      <c r="B424" s="59" t="s">
        <v>1806</v>
      </c>
      <c r="C424" s="59" t="s">
        <v>852</v>
      </c>
      <c r="D424" s="59" t="s">
        <v>142</v>
      </c>
      <c r="E424" s="59" t="s">
        <v>2030</v>
      </c>
      <c r="F424" s="62" t="s">
        <v>1403</v>
      </c>
      <c r="G424" s="59" t="s">
        <v>2021</v>
      </c>
      <c r="H424" s="63" t="n">
        <f aca="false">I424+J424+K424+L424</f>
        <v>56</v>
      </c>
      <c r="I424" s="59"/>
      <c r="J424" s="59"/>
      <c r="K424" s="59"/>
      <c r="L424" s="59" t="n">
        <v>56</v>
      </c>
      <c r="M424" s="59" t="s">
        <v>1449</v>
      </c>
      <c r="N424" s="59" t="s">
        <v>16</v>
      </c>
    </row>
    <row r="425" s="64" customFormat="true" ht="63" hidden="true" customHeight="true" outlineLevel="0" collapsed="false">
      <c r="A425" s="59" t="n">
        <v>421</v>
      </c>
      <c r="B425" s="59" t="s">
        <v>1806</v>
      </c>
      <c r="C425" s="59" t="s">
        <v>853</v>
      </c>
      <c r="D425" s="59" t="s">
        <v>514</v>
      </c>
      <c r="E425" s="59" t="s">
        <v>2031</v>
      </c>
      <c r="F425" s="62" t="s">
        <v>1403</v>
      </c>
      <c r="G425" s="59" t="s">
        <v>2032</v>
      </c>
      <c r="H425" s="63" t="n">
        <f aca="false">I425+J425+K425+L425</f>
        <v>62</v>
      </c>
      <c r="I425" s="59"/>
      <c r="J425" s="59"/>
      <c r="K425" s="59"/>
      <c r="L425" s="59" t="n">
        <v>62</v>
      </c>
      <c r="M425" s="59" t="s">
        <v>1449</v>
      </c>
      <c r="N425" s="59" t="s">
        <v>16</v>
      </c>
    </row>
    <row r="426" s="64" customFormat="true" ht="63" hidden="true" customHeight="true" outlineLevel="0" collapsed="false">
      <c r="A426" s="59" t="n">
        <v>422</v>
      </c>
      <c r="B426" s="59" t="s">
        <v>1806</v>
      </c>
      <c r="C426" s="59" t="s">
        <v>855</v>
      </c>
      <c r="D426" s="59" t="s">
        <v>95</v>
      </c>
      <c r="E426" s="59" t="s">
        <v>2033</v>
      </c>
      <c r="F426" s="62" t="s">
        <v>1403</v>
      </c>
      <c r="G426" s="59" t="s">
        <v>1482</v>
      </c>
      <c r="H426" s="63" t="n">
        <f aca="false">I426+J426+K426+L426</f>
        <v>40</v>
      </c>
      <c r="I426" s="59"/>
      <c r="J426" s="59"/>
      <c r="K426" s="59"/>
      <c r="L426" s="59" t="n">
        <v>40</v>
      </c>
      <c r="M426" s="59" t="s">
        <v>1449</v>
      </c>
      <c r="N426" s="59" t="s">
        <v>16</v>
      </c>
    </row>
    <row r="427" s="64" customFormat="true" ht="63" hidden="true" customHeight="true" outlineLevel="0" collapsed="false">
      <c r="A427" s="59" t="n">
        <v>423</v>
      </c>
      <c r="B427" s="59" t="s">
        <v>1806</v>
      </c>
      <c r="C427" s="59" t="s">
        <v>856</v>
      </c>
      <c r="D427" s="59" t="s">
        <v>205</v>
      </c>
      <c r="E427" s="59" t="s">
        <v>2034</v>
      </c>
      <c r="F427" s="62" t="s">
        <v>1403</v>
      </c>
      <c r="G427" s="59" t="s">
        <v>2025</v>
      </c>
      <c r="H427" s="63" t="n">
        <f aca="false">I427+J427+K427+L427</f>
        <v>20</v>
      </c>
      <c r="I427" s="59"/>
      <c r="J427" s="59"/>
      <c r="K427" s="59"/>
      <c r="L427" s="59" t="n">
        <v>20</v>
      </c>
      <c r="M427" s="59" t="s">
        <v>1449</v>
      </c>
      <c r="N427" s="59" t="s">
        <v>16</v>
      </c>
    </row>
    <row r="428" s="64" customFormat="true" ht="48" hidden="true" customHeight="true" outlineLevel="0" collapsed="false">
      <c r="A428" s="59" t="n">
        <v>424</v>
      </c>
      <c r="B428" s="59" t="s">
        <v>1806</v>
      </c>
      <c r="C428" s="59" t="s">
        <v>856</v>
      </c>
      <c r="D428" s="59" t="s">
        <v>205</v>
      </c>
      <c r="E428" s="59" t="s">
        <v>2035</v>
      </c>
      <c r="F428" s="62" t="s">
        <v>1403</v>
      </c>
      <c r="G428" s="59" t="s">
        <v>2025</v>
      </c>
      <c r="H428" s="63" t="n">
        <f aca="false">I428+J428+K428+L428</f>
        <v>20</v>
      </c>
      <c r="I428" s="59"/>
      <c r="J428" s="59"/>
      <c r="K428" s="59"/>
      <c r="L428" s="59" t="n">
        <v>20</v>
      </c>
      <c r="M428" s="59" t="s">
        <v>1449</v>
      </c>
      <c r="N428" s="59" t="s">
        <v>16</v>
      </c>
    </row>
    <row r="429" s="64" customFormat="true" ht="48" hidden="true" customHeight="true" outlineLevel="0" collapsed="false">
      <c r="A429" s="59" t="n">
        <v>425</v>
      </c>
      <c r="B429" s="59" t="s">
        <v>1806</v>
      </c>
      <c r="C429" s="59" t="s">
        <v>857</v>
      </c>
      <c r="D429" s="59" t="s">
        <v>205</v>
      </c>
      <c r="E429" s="59" t="s">
        <v>2036</v>
      </c>
      <c r="F429" s="62" t="s">
        <v>1403</v>
      </c>
      <c r="G429" s="59" t="s">
        <v>2037</v>
      </c>
      <c r="H429" s="63" t="n">
        <f aca="false">I429+J429+K429+L429</f>
        <v>65</v>
      </c>
      <c r="I429" s="59"/>
      <c r="J429" s="59"/>
      <c r="K429" s="59"/>
      <c r="L429" s="59" t="n">
        <v>65</v>
      </c>
      <c r="M429" s="59" t="s">
        <v>1449</v>
      </c>
      <c r="N429" s="59" t="s">
        <v>16</v>
      </c>
    </row>
    <row r="430" s="64" customFormat="true" ht="48" hidden="true" customHeight="true" outlineLevel="0" collapsed="false">
      <c r="A430" s="59" t="n">
        <v>426</v>
      </c>
      <c r="B430" s="59" t="s">
        <v>1806</v>
      </c>
      <c r="C430" s="59" t="s">
        <v>859</v>
      </c>
      <c r="D430" s="59" t="s">
        <v>205</v>
      </c>
      <c r="E430" s="59" t="s">
        <v>2038</v>
      </c>
      <c r="F430" s="62" t="s">
        <v>1403</v>
      </c>
      <c r="G430" s="59" t="s">
        <v>2025</v>
      </c>
      <c r="H430" s="63" t="n">
        <f aca="false">I430+J430+K430+L430</f>
        <v>15</v>
      </c>
      <c r="I430" s="59"/>
      <c r="J430" s="59"/>
      <c r="K430" s="59"/>
      <c r="L430" s="59" t="n">
        <v>15</v>
      </c>
      <c r="M430" s="59" t="s">
        <v>1449</v>
      </c>
      <c r="N430" s="59" t="s">
        <v>16</v>
      </c>
    </row>
    <row r="431" s="64" customFormat="true" ht="46.9" hidden="true" customHeight="true" outlineLevel="0" collapsed="false">
      <c r="A431" s="59" t="n">
        <v>427</v>
      </c>
      <c r="B431" s="59" t="s">
        <v>1806</v>
      </c>
      <c r="C431" s="59" t="s">
        <v>860</v>
      </c>
      <c r="D431" s="59" t="s">
        <v>20</v>
      </c>
      <c r="E431" s="59" t="s">
        <v>2039</v>
      </c>
      <c r="F431" s="62" t="s">
        <v>1403</v>
      </c>
      <c r="G431" s="59" t="s">
        <v>2040</v>
      </c>
      <c r="H431" s="63" t="n">
        <f aca="false">I431+J431+K431+L431</f>
        <v>16</v>
      </c>
      <c r="I431" s="59"/>
      <c r="J431" s="59"/>
      <c r="K431" s="59"/>
      <c r="L431" s="59" t="n">
        <v>16</v>
      </c>
      <c r="M431" s="59" t="s">
        <v>1449</v>
      </c>
      <c r="N431" s="59" t="s">
        <v>16</v>
      </c>
    </row>
    <row r="432" s="64" customFormat="true" ht="70.15" hidden="true" customHeight="true" outlineLevel="0" collapsed="false">
      <c r="A432" s="59" t="n">
        <v>428</v>
      </c>
      <c r="B432" s="59" t="s">
        <v>1806</v>
      </c>
      <c r="C432" s="59" t="s">
        <v>860</v>
      </c>
      <c r="D432" s="59" t="s">
        <v>20</v>
      </c>
      <c r="E432" s="59" t="s">
        <v>2041</v>
      </c>
      <c r="F432" s="62" t="s">
        <v>1403</v>
      </c>
      <c r="G432" s="59" t="s">
        <v>1482</v>
      </c>
      <c r="H432" s="63" t="n">
        <f aca="false">I432+J432+K432+L432</f>
        <v>21</v>
      </c>
      <c r="I432" s="59"/>
      <c r="J432" s="59"/>
      <c r="K432" s="59"/>
      <c r="L432" s="59" t="n">
        <v>21</v>
      </c>
      <c r="M432" s="59" t="s">
        <v>1449</v>
      </c>
      <c r="N432" s="59" t="s">
        <v>16</v>
      </c>
    </row>
    <row r="433" s="64" customFormat="true" ht="54" hidden="true" customHeight="true" outlineLevel="0" collapsed="false">
      <c r="A433" s="59" t="n">
        <v>429</v>
      </c>
      <c r="B433" s="59" t="s">
        <v>1806</v>
      </c>
      <c r="C433" s="59" t="s">
        <v>860</v>
      </c>
      <c r="D433" s="59" t="s">
        <v>20</v>
      </c>
      <c r="E433" s="59" t="s">
        <v>2042</v>
      </c>
      <c r="F433" s="62" t="s">
        <v>1403</v>
      </c>
      <c r="G433" s="59" t="s">
        <v>2013</v>
      </c>
      <c r="H433" s="63" t="n">
        <f aca="false">I433+J433+K433+L433</f>
        <v>92</v>
      </c>
      <c r="I433" s="59"/>
      <c r="J433" s="59"/>
      <c r="K433" s="59"/>
      <c r="L433" s="59" t="n">
        <v>92</v>
      </c>
      <c r="M433" s="59" t="s">
        <v>1449</v>
      </c>
      <c r="N433" s="59" t="s">
        <v>16</v>
      </c>
    </row>
    <row r="434" s="64" customFormat="true" ht="64.9" hidden="true" customHeight="true" outlineLevel="0" collapsed="false">
      <c r="A434" s="59" t="n">
        <v>430</v>
      </c>
      <c r="B434" s="59" t="s">
        <v>1806</v>
      </c>
      <c r="C434" s="59" t="s">
        <v>862</v>
      </c>
      <c r="D434" s="59" t="s">
        <v>354</v>
      </c>
      <c r="E434" s="59" t="s">
        <v>2043</v>
      </c>
      <c r="F434" s="62" t="s">
        <v>1403</v>
      </c>
      <c r="G434" s="59" t="s">
        <v>2044</v>
      </c>
      <c r="H434" s="63" t="n">
        <f aca="false">I434+J434+K434+L434</f>
        <v>65</v>
      </c>
      <c r="I434" s="59"/>
      <c r="J434" s="59"/>
      <c r="K434" s="59"/>
      <c r="L434" s="59" t="n">
        <v>65</v>
      </c>
      <c r="M434" s="59" t="s">
        <v>1449</v>
      </c>
      <c r="N434" s="59" t="s">
        <v>16</v>
      </c>
    </row>
    <row r="435" s="64" customFormat="true" ht="84" hidden="true" customHeight="true" outlineLevel="0" collapsed="false">
      <c r="A435" s="59" t="n">
        <v>431</v>
      </c>
      <c r="B435" s="59" t="s">
        <v>1806</v>
      </c>
      <c r="C435" s="59" t="s">
        <v>864</v>
      </c>
      <c r="D435" s="59" t="s">
        <v>865</v>
      </c>
      <c r="E435" s="59" t="s">
        <v>2045</v>
      </c>
      <c r="F435" s="62" t="s">
        <v>1403</v>
      </c>
      <c r="G435" s="59" t="s">
        <v>2046</v>
      </c>
      <c r="H435" s="63" t="n">
        <f aca="false">I435+J435+K435+L435</f>
        <v>124</v>
      </c>
      <c r="I435" s="59"/>
      <c r="J435" s="59"/>
      <c r="K435" s="59"/>
      <c r="L435" s="59" t="n">
        <v>124</v>
      </c>
      <c r="M435" s="59" t="s">
        <v>1449</v>
      </c>
      <c r="N435" s="59" t="s">
        <v>16</v>
      </c>
    </row>
    <row r="436" s="64" customFormat="true" ht="61.15" hidden="true" customHeight="true" outlineLevel="0" collapsed="false">
      <c r="A436" s="59" t="n">
        <v>432</v>
      </c>
      <c r="B436" s="59" t="s">
        <v>1806</v>
      </c>
      <c r="C436" s="59" t="s">
        <v>867</v>
      </c>
      <c r="D436" s="59" t="s">
        <v>82</v>
      </c>
      <c r="E436" s="59" t="s">
        <v>2047</v>
      </c>
      <c r="F436" s="62" t="s">
        <v>1403</v>
      </c>
      <c r="G436" s="59" t="s">
        <v>2048</v>
      </c>
      <c r="H436" s="63" t="n">
        <f aca="false">I436+J436+K436+L436</f>
        <v>47</v>
      </c>
      <c r="I436" s="59"/>
      <c r="J436" s="59"/>
      <c r="K436" s="59"/>
      <c r="L436" s="59" t="n">
        <v>47</v>
      </c>
      <c r="M436" s="59" t="s">
        <v>1449</v>
      </c>
      <c r="N436" s="59" t="s">
        <v>16</v>
      </c>
    </row>
    <row r="437" s="64" customFormat="true" ht="61.9" hidden="true" customHeight="true" outlineLevel="0" collapsed="false">
      <c r="A437" s="59" t="n">
        <v>433</v>
      </c>
      <c r="B437" s="59" t="s">
        <v>1806</v>
      </c>
      <c r="C437" s="59" t="s">
        <v>869</v>
      </c>
      <c r="D437" s="59" t="s">
        <v>377</v>
      </c>
      <c r="E437" s="59" t="s">
        <v>2049</v>
      </c>
      <c r="F437" s="62" t="s">
        <v>1403</v>
      </c>
      <c r="G437" s="59" t="s">
        <v>2032</v>
      </c>
      <c r="H437" s="63" t="n">
        <f aca="false">I437+J437+K437+L437</f>
        <v>70</v>
      </c>
      <c r="I437" s="59"/>
      <c r="J437" s="59"/>
      <c r="K437" s="59"/>
      <c r="L437" s="59" t="n">
        <v>70</v>
      </c>
      <c r="M437" s="59" t="s">
        <v>1449</v>
      </c>
      <c r="N437" s="59" t="s">
        <v>16</v>
      </c>
    </row>
    <row r="438" s="64" customFormat="true" ht="76.15" hidden="true" customHeight="true" outlineLevel="0" collapsed="false">
      <c r="A438" s="59" t="n">
        <v>434</v>
      </c>
      <c r="B438" s="59" t="s">
        <v>1806</v>
      </c>
      <c r="C438" s="59" t="s">
        <v>870</v>
      </c>
      <c r="D438" s="59" t="s">
        <v>502</v>
      </c>
      <c r="E438" s="59" t="s">
        <v>2050</v>
      </c>
      <c r="F438" s="62" t="s">
        <v>1403</v>
      </c>
      <c r="G438" s="59" t="s">
        <v>1482</v>
      </c>
      <c r="H438" s="63" t="n">
        <f aca="false">I438+J438+K438+L438</f>
        <v>7</v>
      </c>
      <c r="I438" s="59"/>
      <c r="J438" s="59"/>
      <c r="K438" s="59"/>
      <c r="L438" s="59" t="n">
        <v>7</v>
      </c>
      <c r="M438" s="59" t="s">
        <v>1449</v>
      </c>
      <c r="N438" s="59" t="s">
        <v>16</v>
      </c>
    </row>
    <row r="439" s="64" customFormat="true" ht="72" hidden="true" customHeight="true" outlineLevel="0" collapsed="false">
      <c r="A439" s="59" t="n">
        <v>435</v>
      </c>
      <c r="B439" s="59" t="s">
        <v>1806</v>
      </c>
      <c r="C439" s="59" t="s">
        <v>871</v>
      </c>
      <c r="D439" s="59" t="s">
        <v>31</v>
      </c>
      <c r="E439" s="59" t="s">
        <v>2051</v>
      </c>
      <c r="F439" s="62" t="s">
        <v>1403</v>
      </c>
      <c r="G439" s="59" t="s">
        <v>2052</v>
      </c>
      <c r="H439" s="63" t="n">
        <f aca="false">I439+J439+K439+L439</f>
        <v>70</v>
      </c>
      <c r="I439" s="59"/>
      <c r="J439" s="59"/>
      <c r="K439" s="59"/>
      <c r="L439" s="59" t="n">
        <v>70</v>
      </c>
      <c r="M439" s="59" t="s">
        <v>1449</v>
      </c>
      <c r="N439" s="59" t="s">
        <v>16</v>
      </c>
    </row>
    <row r="440" s="64" customFormat="true" ht="46.15" hidden="true" customHeight="true" outlineLevel="0" collapsed="false">
      <c r="A440" s="59" t="n">
        <v>436</v>
      </c>
      <c r="B440" s="59" t="s">
        <v>1806</v>
      </c>
      <c r="C440" s="59" t="s">
        <v>873</v>
      </c>
      <c r="D440" s="59" t="s">
        <v>418</v>
      </c>
      <c r="E440" s="59" t="s">
        <v>2053</v>
      </c>
      <c r="F440" s="62" t="s">
        <v>1403</v>
      </c>
      <c r="G440" s="59" t="s">
        <v>2054</v>
      </c>
      <c r="H440" s="63" t="n">
        <f aca="false">I440+J440+K440+L440</f>
        <v>24</v>
      </c>
      <c r="I440" s="59"/>
      <c r="J440" s="59"/>
      <c r="K440" s="59"/>
      <c r="L440" s="59" t="n">
        <v>24</v>
      </c>
      <c r="M440" s="59" t="s">
        <v>1449</v>
      </c>
      <c r="N440" s="59" t="s">
        <v>16</v>
      </c>
    </row>
    <row r="441" s="64" customFormat="true" ht="43.15" hidden="true" customHeight="true" outlineLevel="0" collapsed="false">
      <c r="A441" s="59" t="n">
        <v>437</v>
      </c>
      <c r="B441" s="59" t="s">
        <v>1806</v>
      </c>
      <c r="C441" s="59" t="s">
        <v>873</v>
      </c>
      <c r="D441" s="59" t="s">
        <v>875</v>
      </c>
      <c r="E441" s="59" t="s">
        <v>2055</v>
      </c>
      <c r="F441" s="62" t="s">
        <v>1403</v>
      </c>
      <c r="G441" s="59" t="s">
        <v>2056</v>
      </c>
      <c r="H441" s="63" t="n">
        <f aca="false">I441+J441+K441+L441</f>
        <v>16</v>
      </c>
      <c r="I441" s="59"/>
      <c r="J441" s="59"/>
      <c r="K441" s="59"/>
      <c r="L441" s="59" t="n">
        <v>16</v>
      </c>
      <c r="M441" s="59" t="s">
        <v>1449</v>
      </c>
      <c r="N441" s="59" t="s">
        <v>16</v>
      </c>
    </row>
    <row r="442" s="64" customFormat="true" ht="51" hidden="true" customHeight="true" outlineLevel="0" collapsed="false">
      <c r="A442" s="59" t="n">
        <v>438</v>
      </c>
      <c r="B442" s="59" t="s">
        <v>1806</v>
      </c>
      <c r="C442" s="59" t="s">
        <v>873</v>
      </c>
      <c r="D442" s="59" t="s">
        <v>875</v>
      </c>
      <c r="E442" s="59" t="s">
        <v>2057</v>
      </c>
      <c r="F442" s="62" t="s">
        <v>1403</v>
      </c>
      <c r="G442" s="59" t="s">
        <v>1482</v>
      </c>
      <c r="H442" s="63" t="n">
        <f aca="false">I442+J442+K442+L442</f>
        <v>14</v>
      </c>
      <c r="I442" s="59"/>
      <c r="J442" s="59"/>
      <c r="K442" s="59"/>
      <c r="L442" s="59" t="n">
        <v>14</v>
      </c>
      <c r="M442" s="59" t="s">
        <v>1449</v>
      </c>
      <c r="N442" s="59" t="s">
        <v>16</v>
      </c>
    </row>
    <row r="443" s="64" customFormat="true" ht="51" hidden="true" customHeight="true" outlineLevel="0" collapsed="false">
      <c r="A443" s="59" t="n">
        <v>439</v>
      </c>
      <c r="B443" s="59" t="s">
        <v>1806</v>
      </c>
      <c r="C443" s="59" t="s">
        <v>877</v>
      </c>
      <c r="D443" s="59" t="s">
        <v>107</v>
      </c>
      <c r="E443" s="59" t="s">
        <v>2058</v>
      </c>
      <c r="F443" s="62" t="s">
        <v>1403</v>
      </c>
      <c r="G443" s="59" t="s">
        <v>2059</v>
      </c>
      <c r="H443" s="63" t="n">
        <f aca="false">I443+J443+K443+L443</f>
        <v>140</v>
      </c>
      <c r="I443" s="59"/>
      <c r="J443" s="59"/>
      <c r="K443" s="59"/>
      <c r="L443" s="59" t="n">
        <v>140</v>
      </c>
      <c r="M443" s="59" t="s">
        <v>1449</v>
      </c>
      <c r="N443" s="59" t="s">
        <v>16</v>
      </c>
    </row>
    <row r="444" s="64" customFormat="true" ht="51" hidden="true" customHeight="true" outlineLevel="0" collapsed="false">
      <c r="A444" s="59" t="n">
        <v>440</v>
      </c>
      <c r="B444" s="59" t="s">
        <v>1806</v>
      </c>
      <c r="C444" s="59" t="s">
        <v>879</v>
      </c>
      <c r="D444" s="59" t="s">
        <v>880</v>
      </c>
      <c r="E444" s="59" t="s">
        <v>2060</v>
      </c>
      <c r="F444" s="62" t="s">
        <v>1403</v>
      </c>
      <c r="G444" s="59" t="s">
        <v>2013</v>
      </c>
      <c r="H444" s="63" t="n">
        <f aca="false">I444+J444+K444+L444</f>
        <v>21</v>
      </c>
      <c r="I444" s="59"/>
      <c r="J444" s="59"/>
      <c r="K444" s="59"/>
      <c r="L444" s="59" t="n">
        <v>21</v>
      </c>
      <c r="M444" s="59" t="s">
        <v>1449</v>
      </c>
      <c r="N444" s="59" t="s">
        <v>16</v>
      </c>
    </row>
    <row r="445" s="64" customFormat="true" ht="51" hidden="true" customHeight="true" outlineLevel="0" collapsed="false">
      <c r="A445" s="59" t="n">
        <v>441</v>
      </c>
      <c r="B445" s="59" t="s">
        <v>1806</v>
      </c>
      <c r="C445" s="59" t="s">
        <v>881</v>
      </c>
      <c r="D445" s="59" t="s">
        <v>614</v>
      </c>
      <c r="E445" s="59" t="s">
        <v>2061</v>
      </c>
      <c r="F445" s="62" t="s">
        <v>1403</v>
      </c>
      <c r="G445" s="59" t="s">
        <v>1464</v>
      </c>
      <c r="H445" s="63" t="n">
        <f aca="false">I445+J445+K445+L445</f>
        <v>142</v>
      </c>
      <c r="I445" s="59"/>
      <c r="J445" s="59"/>
      <c r="K445" s="59"/>
      <c r="L445" s="59" t="n">
        <v>142</v>
      </c>
      <c r="M445" s="59" t="s">
        <v>1449</v>
      </c>
      <c r="N445" s="59" t="s">
        <v>16</v>
      </c>
    </row>
    <row r="446" s="64" customFormat="true" ht="51" hidden="true" customHeight="true" outlineLevel="0" collapsed="false">
      <c r="A446" s="59" t="n">
        <v>442</v>
      </c>
      <c r="B446" s="59" t="s">
        <v>1806</v>
      </c>
      <c r="C446" s="59" t="s">
        <v>882</v>
      </c>
      <c r="D446" s="59" t="s">
        <v>614</v>
      </c>
      <c r="E446" s="59" t="s">
        <v>2062</v>
      </c>
      <c r="F446" s="62" t="s">
        <v>1403</v>
      </c>
      <c r="G446" s="59" t="s">
        <v>2013</v>
      </c>
      <c r="H446" s="63" t="n">
        <f aca="false">I446+J446+K446+L446</f>
        <v>15</v>
      </c>
      <c r="I446" s="59"/>
      <c r="J446" s="59"/>
      <c r="K446" s="59"/>
      <c r="L446" s="59" t="n">
        <v>15</v>
      </c>
      <c r="M446" s="59" t="s">
        <v>1449</v>
      </c>
      <c r="N446" s="59" t="s">
        <v>16</v>
      </c>
    </row>
    <row r="447" s="64" customFormat="true" ht="51" hidden="true" customHeight="true" outlineLevel="0" collapsed="false">
      <c r="A447" s="59" t="n">
        <v>443</v>
      </c>
      <c r="B447" s="59" t="s">
        <v>1806</v>
      </c>
      <c r="C447" s="59" t="s">
        <v>883</v>
      </c>
      <c r="D447" s="59" t="s">
        <v>460</v>
      </c>
      <c r="E447" s="59" t="s">
        <v>2063</v>
      </c>
      <c r="F447" s="62" t="s">
        <v>1403</v>
      </c>
      <c r="G447" s="59" t="s">
        <v>2064</v>
      </c>
      <c r="H447" s="63" t="n">
        <f aca="false">I447+J447+K447+L447</f>
        <v>8</v>
      </c>
      <c r="I447" s="59"/>
      <c r="J447" s="59"/>
      <c r="K447" s="59"/>
      <c r="L447" s="59" t="n">
        <v>8</v>
      </c>
      <c r="M447" s="59" t="s">
        <v>1449</v>
      </c>
      <c r="N447" s="59" t="s">
        <v>16</v>
      </c>
    </row>
    <row r="448" s="64" customFormat="true" ht="51" hidden="true" customHeight="true" outlineLevel="0" collapsed="false">
      <c r="A448" s="59" t="n">
        <v>444</v>
      </c>
      <c r="B448" s="59" t="s">
        <v>1806</v>
      </c>
      <c r="C448" s="59" t="s">
        <v>883</v>
      </c>
      <c r="D448" s="59" t="s">
        <v>460</v>
      </c>
      <c r="E448" s="59" t="s">
        <v>2065</v>
      </c>
      <c r="F448" s="62" t="s">
        <v>1403</v>
      </c>
      <c r="G448" s="59" t="s">
        <v>2056</v>
      </c>
      <c r="H448" s="63" t="n">
        <f aca="false">I448+J448+K448+L448</f>
        <v>18</v>
      </c>
      <c r="I448" s="59"/>
      <c r="J448" s="59"/>
      <c r="K448" s="59"/>
      <c r="L448" s="59" t="n">
        <v>18</v>
      </c>
      <c r="M448" s="59" t="s">
        <v>1449</v>
      </c>
      <c r="N448" s="59" t="s">
        <v>16</v>
      </c>
    </row>
    <row r="449" s="64" customFormat="true" ht="51" hidden="true" customHeight="true" outlineLevel="0" collapsed="false">
      <c r="A449" s="59" t="n">
        <v>445</v>
      </c>
      <c r="B449" s="59" t="s">
        <v>1806</v>
      </c>
      <c r="C449" s="59" t="s">
        <v>883</v>
      </c>
      <c r="D449" s="59" t="s">
        <v>460</v>
      </c>
      <c r="E449" s="59" t="s">
        <v>2066</v>
      </c>
      <c r="F449" s="62" t="s">
        <v>1403</v>
      </c>
      <c r="G449" s="59" t="s">
        <v>2067</v>
      </c>
      <c r="H449" s="63" t="n">
        <f aca="false">I449+J449+K449+L449</f>
        <v>7</v>
      </c>
      <c r="I449" s="59"/>
      <c r="J449" s="59"/>
      <c r="K449" s="59"/>
      <c r="L449" s="59" t="n">
        <v>7</v>
      </c>
      <c r="M449" s="59" t="s">
        <v>1449</v>
      </c>
      <c r="N449" s="59" t="s">
        <v>16</v>
      </c>
    </row>
    <row r="450" s="64" customFormat="true" ht="51" hidden="true" customHeight="true" outlineLevel="0" collapsed="false">
      <c r="A450" s="59" t="n">
        <v>446</v>
      </c>
      <c r="B450" s="59" t="s">
        <v>1806</v>
      </c>
      <c r="C450" s="59" t="s">
        <v>883</v>
      </c>
      <c r="D450" s="59" t="s">
        <v>460</v>
      </c>
      <c r="E450" s="59" t="s">
        <v>2068</v>
      </c>
      <c r="F450" s="62" t="s">
        <v>1403</v>
      </c>
      <c r="G450" s="59" t="s">
        <v>2019</v>
      </c>
      <c r="H450" s="63" t="n">
        <f aca="false">I450+J450+K450+L450</f>
        <v>18</v>
      </c>
      <c r="I450" s="59"/>
      <c r="J450" s="59"/>
      <c r="K450" s="59"/>
      <c r="L450" s="59" t="n">
        <v>18</v>
      </c>
      <c r="M450" s="59" t="s">
        <v>1449</v>
      </c>
      <c r="N450" s="59" t="s">
        <v>16</v>
      </c>
    </row>
    <row r="451" s="64" customFormat="true" ht="51" hidden="true" customHeight="true" outlineLevel="0" collapsed="false">
      <c r="A451" s="59" t="n">
        <v>447</v>
      </c>
      <c r="B451" s="59" t="s">
        <v>1806</v>
      </c>
      <c r="C451" s="59" t="s">
        <v>886</v>
      </c>
      <c r="D451" s="59" t="s">
        <v>462</v>
      </c>
      <c r="E451" s="59" t="s">
        <v>2069</v>
      </c>
      <c r="F451" s="62" t="s">
        <v>1403</v>
      </c>
      <c r="G451" s="59" t="s">
        <v>2070</v>
      </c>
      <c r="H451" s="63" t="n">
        <f aca="false">I451+J451+K451+L451</f>
        <v>48</v>
      </c>
      <c r="I451" s="59"/>
      <c r="J451" s="59"/>
      <c r="K451" s="59"/>
      <c r="L451" s="59" t="n">
        <v>48</v>
      </c>
      <c r="M451" s="59" t="s">
        <v>1449</v>
      </c>
      <c r="N451" s="59" t="s">
        <v>16</v>
      </c>
    </row>
    <row r="452" s="64" customFormat="true" ht="57" hidden="true" customHeight="true" outlineLevel="0" collapsed="false">
      <c r="A452" s="59" t="n">
        <v>448</v>
      </c>
      <c r="B452" s="59" t="s">
        <v>1806</v>
      </c>
      <c r="C452" s="59" t="s">
        <v>888</v>
      </c>
      <c r="D452" s="59" t="s">
        <v>75</v>
      </c>
      <c r="E452" s="59" t="s">
        <v>2071</v>
      </c>
      <c r="F452" s="62" t="s">
        <v>1403</v>
      </c>
      <c r="G452" s="59" t="s">
        <v>2019</v>
      </c>
      <c r="H452" s="63" t="n">
        <f aca="false">I452+J452+K452+L452</f>
        <v>9</v>
      </c>
      <c r="I452" s="59"/>
      <c r="J452" s="59"/>
      <c r="K452" s="59"/>
      <c r="L452" s="59" t="n">
        <v>9</v>
      </c>
      <c r="M452" s="59" t="s">
        <v>1449</v>
      </c>
      <c r="N452" s="59" t="s">
        <v>16</v>
      </c>
    </row>
    <row r="453" s="64" customFormat="true" ht="57" hidden="true" customHeight="true" outlineLevel="0" collapsed="false">
      <c r="A453" s="59" t="n">
        <v>449</v>
      </c>
      <c r="B453" s="59" t="s">
        <v>1806</v>
      </c>
      <c r="C453" s="59" t="s">
        <v>889</v>
      </c>
      <c r="D453" s="59" t="s">
        <v>75</v>
      </c>
      <c r="E453" s="59" t="s">
        <v>2072</v>
      </c>
      <c r="F453" s="62" t="s">
        <v>1403</v>
      </c>
      <c r="G453" s="59" t="s">
        <v>2073</v>
      </c>
      <c r="H453" s="63" t="n">
        <f aca="false">I453+J453+K453+L453</f>
        <v>14</v>
      </c>
      <c r="I453" s="59"/>
      <c r="J453" s="59"/>
      <c r="K453" s="59"/>
      <c r="L453" s="59" t="n">
        <v>14</v>
      </c>
      <c r="M453" s="59" t="s">
        <v>1449</v>
      </c>
      <c r="N453" s="59" t="s">
        <v>16</v>
      </c>
    </row>
    <row r="454" s="64" customFormat="true" ht="57" hidden="true" customHeight="true" outlineLevel="0" collapsed="false">
      <c r="A454" s="59" t="n">
        <v>450</v>
      </c>
      <c r="B454" s="59" t="s">
        <v>1806</v>
      </c>
      <c r="C454" s="59" t="s">
        <v>891</v>
      </c>
      <c r="D454" s="59" t="s">
        <v>75</v>
      </c>
      <c r="E454" s="59" t="s">
        <v>2074</v>
      </c>
      <c r="F454" s="62" t="s">
        <v>1403</v>
      </c>
      <c r="G454" s="59" t="s">
        <v>2025</v>
      </c>
      <c r="H454" s="63" t="n">
        <f aca="false">I454+J454+K454+L454</f>
        <v>7</v>
      </c>
      <c r="I454" s="59"/>
      <c r="J454" s="59"/>
      <c r="K454" s="59"/>
      <c r="L454" s="59" t="n">
        <v>7</v>
      </c>
      <c r="M454" s="59" t="s">
        <v>1449</v>
      </c>
      <c r="N454" s="59" t="s">
        <v>16</v>
      </c>
    </row>
    <row r="455" s="68" customFormat="true" ht="57" hidden="true" customHeight="true" outlineLevel="0" collapsed="false">
      <c r="A455" s="66" t="n">
        <v>451</v>
      </c>
      <c r="B455" s="66" t="s">
        <v>1806</v>
      </c>
      <c r="C455" s="66" t="s">
        <v>892</v>
      </c>
      <c r="D455" s="66" t="s">
        <v>75</v>
      </c>
      <c r="E455" s="66" t="s">
        <v>2075</v>
      </c>
      <c r="F455" s="65" t="s">
        <v>1403</v>
      </c>
      <c r="G455" s="66" t="s">
        <v>2019</v>
      </c>
      <c r="H455" s="67" t="n">
        <f aca="false">I455+J455+K455+L455</f>
        <v>8</v>
      </c>
      <c r="I455" s="66"/>
      <c r="J455" s="66"/>
      <c r="K455" s="66"/>
      <c r="L455" s="66" t="n">
        <v>8</v>
      </c>
      <c r="M455" s="66" t="s">
        <v>1449</v>
      </c>
      <c r="N455" s="66" t="s">
        <v>16</v>
      </c>
    </row>
    <row r="456" s="64" customFormat="true" ht="57" hidden="true" customHeight="true" outlineLevel="0" collapsed="false">
      <c r="A456" s="59" t="n">
        <v>452</v>
      </c>
      <c r="B456" s="59" t="s">
        <v>1806</v>
      </c>
      <c r="C456" s="59" t="s">
        <v>893</v>
      </c>
      <c r="D456" s="59" t="s">
        <v>456</v>
      </c>
      <c r="E456" s="59" t="s">
        <v>2076</v>
      </c>
      <c r="F456" s="62" t="s">
        <v>1403</v>
      </c>
      <c r="G456" s="59" t="s">
        <v>2019</v>
      </c>
      <c r="H456" s="63" t="n">
        <f aca="false">I456+J456+K456+L456</f>
        <v>12</v>
      </c>
      <c r="I456" s="59"/>
      <c r="J456" s="59"/>
      <c r="K456" s="59"/>
      <c r="L456" s="59" t="n">
        <v>12</v>
      </c>
      <c r="M456" s="59" t="s">
        <v>1449</v>
      </c>
      <c r="N456" s="59" t="s">
        <v>16</v>
      </c>
    </row>
    <row r="457" s="64" customFormat="true" ht="57" hidden="true" customHeight="true" outlineLevel="0" collapsed="false">
      <c r="A457" s="59" t="n">
        <v>453</v>
      </c>
      <c r="B457" s="59" t="s">
        <v>1806</v>
      </c>
      <c r="C457" s="59" t="s">
        <v>894</v>
      </c>
      <c r="D457" s="59" t="s">
        <v>456</v>
      </c>
      <c r="E457" s="59" t="s">
        <v>2077</v>
      </c>
      <c r="F457" s="62" t="s">
        <v>1403</v>
      </c>
      <c r="G457" s="59" t="s">
        <v>2070</v>
      </c>
      <c r="H457" s="63" t="n">
        <f aca="false">I457+J457+K457+L457</f>
        <v>50</v>
      </c>
      <c r="I457" s="59"/>
      <c r="J457" s="59"/>
      <c r="K457" s="59"/>
      <c r="L457" s="59" t="n">
        <v>50</v>
      </c>
      <c r="M457" s="59" t="s">
        <v>1449</v>
      </c>
      <c r="N457" s="59" t="s">
        <v>16</v>
      </c>
    </row>
    <row r="458" s="64" customFormat="true" ht="57" hidden="true" customHeight="true" outlineLevel="0" collapsed="false">
      <c r="A458" s="59" t="n">
        <v>454</v>
      </c>
      <c r="B458" s="59" t="s">
        <v>1806</v>
      </c>
      <c r="C458" s="59" t="s">
        <v>893</v>
      </c>
      <c r="D458" s="59" t="s">
        <v>456</v>
      </c>
      <c r="E458" s="59" t="s">
        <v>2078</v>
      </c>
      <c r="F458" s="62" t="s">
        <v>1403</v>
      </c>
      <c r="G458" s="59" t="s">
        <v>2079</v>
      </c>
      <c r="H458" s="63" t="n">
        <f aca="false">I458+J458+K458+L458</f>
        <v>19</v>
      </c>
      <c r="I458" s="59"/>
      <c r="J458" s="59"/>
      <c r="K458" s="59"/>
      <c r="L458" s="59" t="n">
        <v>19</v>
      </c>
      <c r="M458" s="59" t="s">
        <v>1449</v>
      </c>
      <c r="N458" s="59" t="s">
        <v>16</v>
      </c>
    </row>
    <row r="459" s="64" customFormat="true" ht="75" hidden="true" customHeight="true" outlineLevel="0" collapsed="false">
      <c r="A459" s="59" t="n">
        <v>455</v>
      </c>
      <c r="B459" s="59" t="s">
        <v>1806</v>
      </c>
      <c r="C459" s="59" t="s">
        <v>896</v>
      </c>
      <c r="D459" s="59" t="s">
        <v>58</v>
      </c>
      <c r="E459" s="59" t="s">
        <v>2080</v>
      </c>
      <c r="F459" s="62" t="s">
        <v>1403</v>
      </c>
      <c r="G459" s="59" t="s">
        <v>2013</v>
      </c>
      <c r="H459" s="63" t="n">
        <f aca="false">I459+J459+K459+L459</f>
        <v>46</v>
      </c>
      <c r="I459" s="59"/>
      <c r="J459" s="59"/>
      <c r="K459" s="59"/>
      <c r="L459" s="59" t="n">
        <v>46</v>
      </c>
      <c r="M459" s="59" t="s">
        <v>1449</v>
      </c>
      <c r="N459" s="59" t="s">
        <v>16</v>
      </c>
    </row>
    <row r="460" s="64" customFormat="true" ht="75" hidden="true" customHeight="true" outlineLevel="0" collapsed="false">
      <c r="A460" s="59" t="n">
        <v>456</v>
      </c>
      <c r="B460" s="59" t="s">
        <v>1806</v>
      </c>
      <c r="C460" s="59" t="s">
        <v>897</v>
      </c>
      <c r="D460" s="59" t="s">
        <v>410</v>
      </c>
      <c r="E460" s="59" t="s">
        <v>2081</v>
      </c>
      <c r="F460" s="62" t="s">
        <v>1403</v>
      </c>
      <c r="G460" s="59" t="s">
        <v>2082</v>
      </c>
      <c r="H460" s="63" t="n">
        <f aca="false">I460+J460+K460+L460</f>
        <v>88</v>
      </c>
      <c r="I460" s="59"/>
      <c r="J460" s="59"/>
      <c r="K460" s="59"/>
      <c r="L460" s="59" t="n">
        <v>88</v>
      </c>
      <c r="M460" s="59" t="s">
        <v>1449</v>
      </c>
      <c r="N460" s="59" t="s">
        <v>16</v>
      </c>
    </row>
    <row r="461" s="64" customFormat="true" ht="47" hidden="true" customHeight="true" outlineLevel="0" collapsed="false">
      <c r="A461" s="59" t="n">
        <v>457</v>
      </c>
      <c r="B461" s="59" t="s">
        <v>1806</v>
      </c>
      <c r="C461" s="59" t="s">
        <v>899</v>
      </c>
      <c r="D461" s="59" t="s">
        <v>900</v>
      </c>
      <c r="E461" s="59" t="s">
        <v>2083</v>
      </c>
      <c r="F461" s="62" t="s">
        <v>1793</v>
      </c>
      <c r="G461" s="59" t="s">
        <v>2084</v>
      </c>
      <c r="H461" s="63" t="n">
        <f aca="false">SUM(I461:L461)</f>
        <v>12</v>
      </c>
      <c r="I461" s="63"/>
      <c r="J461" s="59"/>
      <c r="K461" s="59" t="n">
        <v>12</v>
      </c>
      <c r="L461" s="59"/>
      <c r="M461" s="59" t="s">
        <v>1449</v>
      </c>
      <c r="N461" s="59" t="s">
        <v>16</v>
      </c>
    </row>
    <row r="462" s="64" customFormat="true" ht="47" hidden="true" customHeight="true" outlineLevel="0" collapsed="false">
      <c r="A462" s="59" t="n">
        <v>458</v>
      </c>
      <c r="B462" s="59" t="s">
        <v>1806</v>
      </c>
      <c r="C462" s="59" t="s">
        <v>902</v>
      </c>
      <c r="D462" s="59" t="s">
        <v>45</v>
      </c>
      <c r="E462" s="60" t="s">
        <v>2085</v>
      </c>
      <c r="F462" s="62" t="s">
        <v>1793</v>
      </c>
      <c r="G462" s="59" t="s">
        <v>2086</v>
      </c>
      <c r="H462" s="63" t="n">
        <f aca="false">SUM(I462:L462)</f>
        <v>20</v>
      </c>
      <c r="I462" s="63"/>
      <c r="J462" s="59"/>
      <c r="K462" s="59" t="n">
        <v>20</v>
      </c>
      <c r="L462" s="59"/>
      <c r="M462" s="59" t="s">
        <v>1449</v>
      </c>
      <c r="N462" s="59" t="s">
        <v>16</v>
      </c>
    </row>
    <row r="463" s="64" customFormat="true" ht="47" hidden="true" customHeight="true" outlineLevel="0" collapsed="false">
      <c r="A463" s="59" t="n">
        <v>459</v>
      </c>
      <c r="B463" s="59" t="s">
        <v>1806</v>
      </c>
      <c r="C463" s="59" t="s">
        <v>904</v>
      </c>
      <c r="D463" s="59" t="s">
        <v>163</v>
      </c>
      <c r="E463" s="60" t="s">
        <v>2087</v>
      </c>
      <c r="F463" s="62" t="s">
        <v>1793</v>
      </c>
      <c r="G463" s="59" t="s">
        <v>2088</v>
      </c>
      <c r="H463" s="63" t="n">
        <f aca="false">SUM(I463:L463)</f>
        <v>20</v>
      </c>
      <c r="I463" s="63"/>
      <c r="J463" s="59"/>
      <c r="K463" s="59" t="n">
        <v>20</v>
      </c>
      <c r="L463" s="59"/>
      <c r="M463" s="59" t="s">
        <v>1449</v>
      </c>
      <c r="N463" s="59" t="s">
        <v>16</v>
      </c>
    </row>
    <row r="464" s="64" customFormat="true" ht="54" hidden="true" customHeight="true" outlineLevel="0" collapsed="false">
      <c r="A464" s="59" t="n">
        <v>460</v>
      </c>
      <c r="B464" s="59" t="s">
        <v>1806</v>
      </c>
      <c r="C464" s="59" t="s">
        <v>906</v>
      </c>
      <c r="D464" s="59" t="s">
        <v>88</v>
      </c>
      <c r="E464" s="59" t="s">
        <v>2089</v>
      </c>
      <c r="F464" s="62" t="s">
        <v>1403</v>
      </c>
      <c r="G464" s="59" t="s">
        <v>2090</v>
      </c>
      <c r="H464" s="63" t="n">
        <f aca="false">I464+J464+K464+L464</f>
        <v>53</v>
      </c>
      <c r="I464" s="59" t="n">
        <v>53</v>
      </c>
      <c r="J464" s="59"/>
      <c r="K464" s="59"/>
      <c r="L464" s="59"/>
      <c r="M464" s="59" t="s">
        <v>1969</v>
      </c>
      <c r="N464" s="59" t="s">
        <v>16</v>
      </c>
    </row>
    <row r="465" s="64" customFormat="true" ht="54" hidden="true" customHeight="true" outlineLevel="0" collapsed="false">
      <c r="A465" s="59" t="n">
        <v>461</v>
      </c>
      <c r="B465" s="59" t="s">
        <v>1806</v>
      </c>
      <c r="C465" s="59" t="s">
        <v>908</v>
      </c>
      <c r="D465" s="59" t="s">
        <v>82</v>
      </c>
      <c r="E465" s="59" t="s">
        <v>2091</v>
      </c>
      <c r="F465" s="62" t="s">
        <v>1403</v>
      </c>
      <c r="G465" s="59" t="s">
        <v>2092</v>
      </c>
      <c r="H465" s="63" t="n">
        <f aca="false">I465+J465+K465+L465</f>
        <v>53</v>
      </c>
      <c r="I465" s="59" t="n">
        <v>53</v>
      </c>
      <c r="J465" s="59"/>
      <c r="K465" s="59"/>
      <c r="L465" s="59"/>
      <c r="M465" s="59" t="s">
        <v>1969</v>
      </c>
      <c r="N465" s="59" t="s">
        <v>16</v>
      </c>
    </row>
    <row r="466" s="64" customFormat="true" ht="54" hidden="true" customHeight="true" outlineLevel="0" collapsed="false">
      <c r="A466" s="59" t="n">
        <v>462</v>
      </c>
      <c r="B466" s="59" t="s">
        <v>1806</v>
      </c>
      <c r="C466" s="59" t="s">
        <v>910</v>
      </c>
      <c r="D466" s="59" t="s">
        <v>415</v>
      </c>
      <c r="E466" s="59" t="s">
        <v>2093</v>
      </c>
      <c r="F466" s="62" t="s">
        <v>1403</v>
      </c>
      <c r="G466" s="59" t="s">
        <v>2094</v>
      </c>
      <c r="H466" s="63" t="n">
        <f aca="false">I466+J466+K466+L466</f>
        <v>81</v>
      </c>
      <c r="I466" s="59" t="n">
        <v>81</v>
      </c>
      <c r="J466" s="59"/>
      <c r="K466" s="59"/>
      <c r="L466" s="59"/>
      <c r="M466" s="59" t="s">
        <v>1969</v>
      </c>
      <c r="N466" s="59" t="s">
        <v>16</v>
      </c>
    </row>
    <row r="467" s="64" customFormat="true" ht="54" hidden="true" customHeight="true" outlineLevel="0" collapsed="false">
      <c r="A467" s="59" t="n">
        <v>463</v>
      </c>
      <c r="B467" s="59" t="s">
        <v>1806</v>
      </c>
      <c r="C467" s="119" t="s">
        <v>912</v>
      </c>
      <c r="D467" s="59" t="s">
        <v>107</v>
      </c>
      <c r="E467" s="59" t="s">
        <v>2095</v>
      </c>
      <c r="F467" s="62" t="s">
        <v>1403</v>
      </c>
      <c r="G467" s="59" t="s">
        <v>2096</v>
      </c>
      <c r="H467" s="63" t="n">
        <f aca="false">I467+J467+K467+L467</f>
        <v>82</v>
      </c>
      <c r="I467" s="59" t="n">
        <v>82</v>
      </c>
      <c r="J467" s="59"/>
      <c r="K467" s="59"/>
      <c r="L467" s="59"/>
      <c r="M467" s="59" t="s">
        <v>1969</v>
      </c>
      <c r="N467" s="59" t="s">
        <v>16</v>
      </c>
    </row>
    <row r="468" s="64" customFormat="true" ht="54" hidden="true" customHeight="true" outlineLevel="0" collapsed="false">
      <c r="A468" s="59" t="n">
        <v>464</v>
      </c>
      <c r="B468" s="59" t="s">
        <v>1806</v>
      </c>
      <c r="C468" s="59" t="s">
        <v>914</v>
      </c>
      <c r="D468" s="59" t="s">
        <v>460</v>
      </c>
      <c r="E468" s="59" t="s">
        <v>2097</v>
      </c>
      <c r="F468" s="62" t="s">
        <v>1403</v>
      </c>
      <c r="G468" s="59" t="s">
        <v>2098</v>
      </c>
      <c r="H468" s="63" t="n">
        <f aca="false">I468+J468+K468+L468</f>
        <v>31</v>
      </c>
      <c r="I468" s="59" t="n">
        <v>31</v>
      </c>
      <c r="J468" s="59"/>
      <c r="K468" s="59"/>
      <c r="L468" s="59"/>
      <c r="M468" s="59" t="s">
        <v>1969</v>
      </c>
      <c r="N468" s="59" t="s">
        <v>16</v>
      </c>
    </row>
    <row r="469" s="61" customFormat="true" ht="54" hidden="true" customHeight="true" outlineLevel="0" collapsed="false">
      <c r="A469" s="59" t="n">
        <v>465</v>
      </c>
      <c r="B469" s="59" t="s">
        <v>1806</v>
      </c>
      <c r="C469" s="59" t="s">
        <v>916</v>
      </c>
      <c r="D469" s="59" t="s">
        <v>512</v>
      </c>
      <c r="E469" s="59" t="s">
        <v>2099</v>
      </c>
      <c r="F469" s="62" t="s">
        <v>1403</v>
      </c>
      <c r="G469" s="59" t="s">
        <v>2100</v>
      </c>
      <c r="H469" s="63" t="n">
        <f aca="false">I469+J469+K469+L469</f>
        <v>51</v>
      </c>
      <c r="I469" s="59"/>
      <c r="J469" s="59"/>
      <c r="K469" s="59"/>
      <c r="L469" s="59" t="n">
        <v>51</v>
      </c>
      <c r="M469" s="59" t="s">
        <v>1969</v>
      </c>
      <c r="N469" s="59" t="s">
        <v>16</v>
      </c>
      <c r="O469" s="56"/>
    </row>
    <row r="470" s="56" customFormat="true" ht="54" hidden="true" customHeight="true" outlineLevel="0" collapsed="false">
      <c r="A470" s="59" t="n">
        <v>466</v>
      </c>
      <c r="B470" s="59" t="s">
        <v>1806</v>
      </c>
      <c r="C470" s="59" t="s">
        <v>918</v>
      </c>
      <c r="D470" s="59" t="s">
        <v>107</v>
      </c>
      <c r="E470" s="59" t="s">
        <v>2101</v>
      </c>
      <c r="F470" s="62" t="s">
        <v>1403</v>
      </c>
      <c r="G470" s="59" t="s">
        <v>2102</v>
      </c>
      <c r="H470" s="63" t="n">
        <f aca="false">I470+J470+K470+L470</f>
        <v>17</v>
      </c>
      <c r="I470" s="59"/>
      <c r="J470" s="59"/>
      <c r="K470" s="59"/>
      <c r="L470" s="59" t="n">
        <v>17</v>
      </c>
      <c r="M470" s="59" t="s">
        <v>1969</v>
      </c>
      <c r="N470" s="59" t="s">
        <v>16</v>
      </c>
    </row>
    <row r="471" s="56" customFormat="true" ht="54" hidden="true" customHeight="true" outlineLevel="0" collapsed="false">
      <c r="A471" s="59" t="n">
        <v>467</v>
      </c>
      <c r="B471" s="59" t="s">
        <v>1806</v>
      </c>
      <c r="C471" s="59" t="s">
        <v>920</v>
      </c>
      <c r="D471" s="59" t="s">
        <v>460</v>
      </c>
      <c r="E471" s="59" t="s">
        <v>2103</v>
      </c>
      <c r="F471" s="62" t="s">
        <v>1403</v>
      </c>
      <c r="G471" s="59" t="s">
        <v>2104</v>
      </c>
      <c r="H471" s="63" t="n">
        <f aca="false">I471+J471+K471+L471</f>
        <v>32</v>
      </c>
      <c r="I471" s="59"/>
      <c r="J471" s="59"/>
      <c r="K471" s="59"/>
      <c r="L471" s="59" t="n">
        <v>32</v>
      </c>
      <c r="M471" s="59" t="s">
        <v>1969</v>
      </c>
      <c r="N471" s="59" t="s">
        <v>16</v>
      </c>
    </row>
    <row r="472" s="56" customFormat="true" ht="54" hidden="true" customHeight="true" outlineLevel="0" collapsed="false">
      <c r="A472" s="59" t="n">
        <v>468</v>
      </c>
      <c r="B472" s="59" t="s">
        <v>1806</v>
      </c>
      <c r="C472" s="59" t="s">
        <v>922</v>
      </c>
      <c r="D472" s="59" t="s">
        <v>54</v>
      </c>
      <c r="E472" s="59" t="s">
        <v>2105</v>
      </c>
      <c r="F472" s="86" t="s">
        <v>1827</v>
      </c>
      <c r="G472" s="59" t="s">
        <v>2106</v>
      </c>
      <c r="H472" s="59" t="n">
        <v>25</v>
      </c>
      <c r="I472" s="59"/>
      <c r="J472" s="59" t="n">
        <v>25</v>
      </c>
      <c r="K472" s="59"/>
      <c r="L472" s="59"/>
      <c r="M472" s="122" t="s">
        <v>1810</v>
      </c>
      <c r="N472" s="59" t="s">
        <v>391</v>
      </c>
    </row>
    <row r="473" s="56" customFormat="true" ht="54" hidden="true" customHeight="true" outlineLevel="0" collapsed="false">
      <c r="A473" s="59" t="n">
        <v>469</v>
      </c>
      <c r="B473" s="59" t="s">
        <v>1806</v>
      </c>
      <c r="C473" s="59" t="s">
        <v>924</v>
      </c>
      <c r="D473" s="59" t="s">
        <v>34</v>
      </c>
      <c r="E473" s="59" t="s">
        <v>2107</v>
      </c>
      <c r="F473" s="86" t="s">
        <v>1827</v>
      </c>
      <c r="G473" s="59" t="s">
        <v>2108</v>
      </c>
      <c r="H473" s="59" t="n">
        <v>30</v>
      </c>
      <c r="I473" s="59"/>
      <c r="J473" s="59" t="n">
        <v>30</v>
      </c>
      <c r="K473" s="59"/>
      <c r="L473" s="59"/>
      <c r="M473" s="122" t="s">
        <v>1810</v>
      </c>
      <c r="N473" s="59" t="s">
        <v>391</v>
      </c>
    </row>
    <row r="474" s="56" customFormat="true" ht="54" hidden="true" customHeight="true" outlineLevel="0" collapsed="false">
      <c r="A474" s="59" t="n">
        <v>470</v>
      </c>
      <c r="B474" s="59" t="s">
        <v>1806</v>
      </c>
      <c r="C474" s="59" t="s">
        <v>926</v>
      </c>
      <c r="D474" s="59" t="s">
        <v>24</v>
      </c>
      <c r="E474" s="59" t="s">
        <v>2109</v>
      </c>
      <c r="F474" s="86" t="s">
        <v>1827</v>
      </c>
      <c r="G474" s="59" t="s">
        <v>2110</v>
      </c>
      <c r="H474" s="59" t="n">
        <v>35</v>
      </c>
      <c r="I474" s="59"/>
      <c r="J474" s="59" t="n">
        <v>35</v>
      </c>
      <c r="K474" s="59"/>
      <c r="L474" s="59"/>
      <c r="M474" s="122" t="s">
        <v>1810</v>
      </c>
      <c r="N474" s="59" t="s">
        <v>391</v>
      </c>
    </row>
    <row r="475" s="56" customFormat="true" ht="54" hidden="true" customHeight="true" outlineLevel="0" collapsed="false">
      <c r="A475" s="59" t="n">
        <v>471</v>
      </c>
      <c r="B475" s="59" t="s">
        <v>1806</v>
      </c>
      <c r="C475" s="59" t="s">
        <v>928</v>
      </c>
      <c r="D475" s="59" t="s">
        <v>398</v>
      </c>
      <c r="E475" s="59" t="s">
        <v>2111</v>
      </c>
      <c r="F475" s="86" t="s">
        <v>1827</v>
      </c>
      <c r="G475" s="59" t="s">
        <v>2112</v>
      </c>
      <c r="H475" s="59" t="n">
        <v>25</v>
      </c>
      <c r="I475" s="59"/>
      <c r="J475" s="59" t="n">
        <v>25</v>
      </c>
      <c r="K475" s="59"/>
      <c r="L475" s="59"/>
      <c r="M475" s="122" t="s">
        <v>1810</v>
      </c>
      <c r="N475" s="59" t="s">
        <v>391</v>
      </c>
    </row>
    <row r="476" s="56" customFormat="true" ht="54" hidden="true" customHeight="true" outlineLevel="0" collapsed="false">
      <c r="A476" s="59" t="n">
        <v>472</v>
      </c>
      <c r="B476" s="59" t="s">
        <v>1806</v>
      </c>
      <c r="C476" s="59" t="s">
        <v>930</v>
      </c>
      <c r="D476" s="59" t="s">
        <v>50</v>
      </c>
      <c r="E476" s="59" t="s">
        <v>2113</v>
      </c>
      <c r="F476" s="86" t="s">
        <v>1827</v>
      </c>
      <c r="G476" s="59" t="s">
        <v>2114</v>
      </c>
      <c r="H476" s="59" t="n">
        <v>10</v>
      </c>
      <c r="I476" s="59"/>
      <c r="J476" s="59" t="n">
        <v>10</v>
      </c>
      <c r="K476" s="59"/>
      <c r="L476" s="59"/>
      <c r="M476" s="122" t="s">
        <v>1810</v>
      </c>
      <c r="N476" s="59" t="s">
        <v>391</v>
      </c>
    </row>
    <row r="477" s="56" customFormat="true" ht="112" hidden="true" customHeight="true" outlineLevel="0" collapsed="false">
      <c r="A477" s="59" t="n">
        <v>473</v>
      </c>
      <c r="B477" s="59" t="s">
        <v>1806</v>
      </c>
      <c r="C477" s="59" t="s">
        <v>932</v>
      </c>
      <c r="D477" s="59" t="s">
        <v>73</v>
      </c>
      <c r="E477" s="59" t="s">
        <v>2115</v>
      </c>
      <c r="F477" s="62" t="s">
        <v>1403</v>
      </c>
      <c r="G477" s="59" t="s">
        <v>2116</v>
      </c>
      <c r="H477" s="63" t="n">
        <f aca="false">I477+J477+K477+L477</f>
        <v>100</v>
      </c>
      <c r="I477" s="59" t="n">
        <v>100</v>
      </c>
      <c r="J477" s="59"/>
      <c r="K477" s="59"/>
      <c r="L477" s="59"/>
      <c r="M477" s="59" t="s">
        <v>2117</v>
      </c>
      <c r="N477" s="59" t="s">
        <v>16</v>
      </c>
    </row>
    <row r="478" s="56" customFormat="true" ht="66" hidden="true" customHeight="true" outlineLevel="0" collapsed="false">
      <c r="A478" s="59" t="n">
        <v>474</v>
      </c>
      <c r="B478" s="59" t="s">
        <v>1806</v>
      </c>
      <c r="C478" s="59" t="s">
        <v>934</v>
      </c>
      <c r="D478" s="59" t="s">
        <v>65</v>
      </c>
      <c r="E478" s="59" t="s">
        <v>2118</v>
      </c>
      <c r="F478" s="62" t="s">
        <v>1403</v>
      </c>
      <c r="G478" s="59" t="s">
        <v>1921</v>
      </c>
      <c r="H478" s="63" t="n">
        <f aca="false">I478+J478+K478+L478</f>
        <v>40</v>
      </c>
      <c r="I478" s="59" t="n">
        <v>40</v>
      </c>
      <c r="J478" s="59"/>
      <c r="K478" s="59"/>
      <c r="L478" s="59"/>
      <c r="M478" s="59" t="s">
        <v>2117</v>
      </c>
      <c r="N478" s="59" t="s">
        <v>16</v>
      </c>
    </row>
    <row r="479" s="56" customFormat="true" ht="54" hidden="true" customHeight="true" outlineLevel="0" collapsed="false">
      <c r="A479" s="59" t="n">
        <v>475</v>
      </c>
      <c r="B479" s="59" t="s">
        <v>1806</v>
      </c>
      <c r="C479" s="59" t="s">
        <v>935</v>
      </c>
      <c r="D479" s="59" t="s">
        <v>109</v>
      </c>
      <c r="E479" s="59" t="s">
        <v>2119</v>
      </c>
      <c r="F479" s="62" t="s">
        <v>1403</v>
      </c>
      <c r="G479" s="59" t="s">
        <v>2120</v>
      </c>
      <c r="H479" s="63" t="n">
        <f aca="false">I479+J479+K479+L479</f>
        <v>20</v>
      </c>
      <c r="I479" s="59" t="n">
        <v>20</v>
      </c>
      <c r="J479" s="59"/>
      <c r="K479" s="59"/>
      <c r="L479" s="59"/>
      <c r="M479" s="59" t="s">
        <v>2117</v>
      </c>
      <c r="N479" s="59" t="s">
        <v>16</v>
      </c>
    </row>
    <row r="480" s="56" customFormat="true" ht="44.1" hidden="true" customHeight="true" outlineLevel="0" collapsed="false">
      <c r="A480" s="59" t="n">
        <v>476</v>
      </c>
      <c r="B480" s="59" t="s">
        <v>1806</v>
      </c>
      <c r="C480" s="59" t="s">
        <v>937</v>
      </c>
      <c r="D480" s="59" t="s">
        <v>54</v>
      </c>
      <c r="E480" s="59" t="s">
        <v>2121</v>
      </c>
      <c r="F480" s="62" t="s">
        <v>1403</v>
      </c>
      <c r="G480" s="59" t="s">
        <v>1921</v>
      </c>
      <c r="H480" s="63" t="n">
        <f aca="false">I480+J480+K480+L480</f>
        <v>42</v>
      </c>
      <c r="I480" s="59"/>
      <c r="J480" s="59"/>
      <c r="K480" s="59"/>
      <c r="L480" s="59" t="n">
        <v>42</v>
      </c>
      <c r="M480" s="59" t="s">
        <v>2117</v>
      </c>
      <c r="N480" s="59" t="s">
        <v>16</v>
      </c>
    </row>
    <row r="481" s="56" customFormat="true" ht="78" hidden="true" customHeight="true" outlineLevel="0" collapsed="false">
      <c r="A481" s="59" t="n">
        <v>477</v>
      </c>
      <c r="B481" s="59" t="s">
        <v>1806</v>
      </c>
      <c r="C481" s="59" t="s">
        <v>938</v>
      </c>
      <c r="D481" s="59" t="s">
        <v>365</v>
      </c>
      <c r="E481" s="59" t="s">
        <v>2122</v>
      </c>
      <c r="F481" s="62" t="s">
        <v>1403</v>
      </c>
      <c r="G481" s="59" t="s">
        <v>2123</v>
      </c>
      <c r="H481" s="63" t="n">
        <f aca="false">I481+J481+K481+L481</f>
        <v>78</v>
      </c>
      <c r="I481" s="59"/>
      <c r="J481" s="59"/>
      <c r="K481" s="59"/>
      <c r="L481" s="59" t="n">
        <v>78</v>
      </c>
      <c r="M481" s="59" t="s">
        <v>2117</v>
      </c>
      <c r="N481" s="59" t="s">
        <v>16</v>
      </c>
    </row>
    <row r="482" s="56" customFormat="true" ht="54" hidden="true" customHeight="true" outlineLevel="0" collapsed="false">
      <c r="A482" s="59" t="n">
        <v>478</v>
      </c>
      <c r="B482" s="59" t="s">
        <v>1806</v>
      </c>
      <c r="C482" s="59" t="s">
        <v>940</v>
      </c>
      <c r="D482" s="59" t="s">
        <v>107</v>
      </c>
      <c r="E482" s="59" t="s">
        <v>2124</v>
      </c>
      <c r="F482" s="62" t="s">
        <v>1403</v>
      </c>
      <c r="G482" s="59" t="s">
        <v>2125</v>
      </c>
      <c r="H482" s="63" t="n">
        <f aca="false">I482+J482+K482+L482</f>
        <v>84</v>
      </c>
      <c r="I482" s="59"/>
      <c r="J482" s="59"/>
      <c r="K482" s="59"/>
      <c r="L482" s="59" t="n">
        <v>84</v>
      </c>
      <c r="M482" s="59" t="s">
        <v>2117</v>
      </c>
      <c r="N482" s="59" t="s">
        <v>16</v>
      </c>
    </row>
    <row r="483" s="56" customFormat="true" ht="88.9" hidden="true" customHeight="true" outlineLevel="0" collapsed="false">
      <c r="A483" s="59" t="n">
        <v>479</v>
      </c>
      <c r="B483" s="59" t="s">
        <v>1806</v>
      </c>
      <c r="C483" s="59" t="s">
        <v>942</v>
      </c>
      <c r="D483" s="59" t="s">
        <v>63</v>
      </c>
      <c r="E483" s="59" t="s">
        <v>2126</v>
      </c>
      <c r="F483" s="62" t="s">
        <v>1403</v>
      </c>
      <c r="G483" s="59" t="s">
        <v>1921</v>
      </c>
      <c r="H483" s="63" t="n">
        <v>10</v>
      </c>
      <c r="I483" s="59"/>
      <c r="J483" s="59"/>
      <c r="K483" s="59"/>
      <c r="L483" s="59" t="n">
        <v>10</v>
      </c>
      <c r="M483" s="59" t="s">
        <v>2117</v>
      </c>
      <c r="N483" s="59" t="s">
        <v>16</v>
      </c>
    </row>
    <row r="484" s="56" customFormat="true" ht="88.9" hidden="true" customHeight="true" outlineLevel="0" collapsed="false">
      <c r="A484" s="59" t="n">
        <v>480</v>
      </c>
      <c r="B484" s="59" t="s">
        <v>1806</v>
      </c>
      <c r="C484" s="59" t="s">
        <v>943</v>
      </c>
      <c r="D484" s="59" t="s">
        <v>71</v>
      </c>
      <c r="E484" s="59" t="s">
        <v>2127</v>
      </c>
      <c r="F484" s="62" t="s">
        <v>1487</v>
      </c>
      <c r="G484" s="59" t="s">
        <v>2128</v>
      </c>
      <c r="H484" s="62" t="n">
        <v>180</v>
      </c>
      <c r="I484" s="59"/>
      <c r="J484" s="59"/>
      <c r="K484" s="59"/>
      <c r="L484" s="59" t="n">
        <v>180</v>
      </c>
      <c r="M484" s="59" t="s">
        <v>2117</v>
      </c>
      <c r="N484" s="59" t="s">
        <v>16</v>
      </c>
    </row>
    <row r="485" s="56" customFormat="true" ht="72.95" hidden="true" customHeight="true" outlineLevel="0" collapsed="false">
      <c r="A485" s="59" t="n">
        <v>481</v>
      </c>
      <c r="B485" s="59" t="s">
        <v>1806</v>
      </c>
      <c r="C485" s="59" t="s">
        <v>945</v>
      </c>
      <c r="D485" s="59" t="s">
        <v>403</v>
      </c>
      <c r="E485" s="60" t="s">
        <v>2129</v>
      </c>
      <c r="F485" s="62" t="s">
        <v>1793</v>
      </c>
      <c r="G485" s="59" t="s">
        <v>2130</v>
      </c>
      <c r="H485" s="63" t="n">
        <f aca="false">SUM(I485:L485)</f>
        <v>60</v>
      </c>
      <c r="I485" s="63"/>
      <c r="J485" s="59"/>
      <c r="K485" s="59" t="n">
        <v>60</v>
      </c>
      <c r="L485" s="59"/>
      <c r="M485" s="59" t="s">
        <v>2117</v>
      </c>
      <c r="N485" s="59" t="s">
        <v>16</v>
      </c>
    </row>
    <row r="486" s="56" customFormat="true" ht="62.1" hidden="true" customHeight="true" outlineLevel="0" collapsed="false">
      <c r="A486" s="59" t="n">
        <v>482</v>
      </c>
      <c r="B486" s="59" t="s">
        <v>1806</v>
      </c>
      <c r="C486" s="59" t="s">
        <v>947</v>
      </c>
      <c r="D486" s="59" t="s">
        <v>24</v>
      </c>
      <c r="E486" s="59" t="s">
        <v>2131</v>
      </c>
      <c r="F486" s="62" t="s">
        <v>1403</v>
      </c>
      <c r="G486" s="59" t="s">
        <v>1962</v>
      </c>
      <c r="H486" s="63" t="n">
        <f aca="false">I486+J486+K486+L486</f>
        <v>10</v>
      </c>
      <c r="I486" s="59"/>
      <c r="J486" s="59"/>
      <c r="K486" s="59"/>
      <c r="L486" s="59" t="n">
        <v>10</v>
      </c>
      <c r="M486" s="59" t="s">
        <v>2117</v>
      </c>
      <c r="N486" s="59" t="s">
        <v>16</v>
      </c>
    </row>
    <row r="487" s="56" customFormat="true" ht="88.9" hidden="true" customHeight="true" outlineLevel="0" collapsed="false">
      <c r="A487" s="59" t="n">
        <v>483</v>
      </c>
      <c r="B487" s="59" t="s">
        <v>1806</v>
      </c>
      <c r="C487" s="59" t="s">
        <v>948</v>
      </c>
      <c r="D487" s="59" t="s">
        <v>403</v>
      </c>
      <c r="E487" s="59" t="s">
        <v>2132</v>
      </c>
      <c r="F487" s="62" t="s">
        <v>1793</v>
      </c>
      <c r="G487" s="59" t="s">
        <v>2133</v>
      </c>
      <c r="H487" s="63" t="n">
        <f aca="false">SUM(I487:L487)</f>
        <v>50</v>
      </c>
      <c r="I487" s="63"/>
      <c r="J487" s="59"/>
      <c r="K487" s="59" t="n">
        <v>50</v>
      </c>
      <c r="L487" s="59"/>
      <c r="M487" s="59" t="s">
        <v>2117</v>
      </c>
      <c r="N487" s="59" t="s">
        <v>16</v>
      </c>
    </row>
    <row r="488" s="64" customFormat="true" ht="56" hidden="true" customHeight="true" outlineLevel="0" collapsed="false">
      <c r="A488" s="59" t="n">
        <v>484</v>
      </c>
      <c r="B488" s="59" t="s">
        <v>1806</v>
      </c>
      <c r="C488" s="59" t="s">
        <v>950</v>
      </c>
      <c r="D488" s="59" t="s">
        <v>410</v>
      </c>
      <c r="E488" s="59" t="s">
        <v>2134</v>
      </c>
      <c r="F488" s="62" t="s">
        <v>1403</v>
      </c>
      <c r="G488" s="59" t="s">
        <v>2135</v>
      </c>
      <c r="H488" s="63" t="n">
        <f aca="false">I488+J488+K488+L488</f>
        <v>30</v>
      </c>
      <c r="I488" s="59" t="n">
        <v>30</v>
      </c>
      <c r="J488" s="59"/>
      <c r="K488" s="59"/>
      <c r="L488" s="59"/>
      <c r="M488" s="59" t="s">
        <v>1449</v>
      </c>
      <c r="N488" s="59" t="s">
        <v>16</v>
      </c>
    </row>
    <row r="489" s="64" customFormat="true" ht="43" hidden="true" customHeight="true" outlineLevel="0" collapsed="false">
      <c r="A489" s="59" t="n">
        <v>485</v>
      </c>
      <c r="B489" s="59" t="s">
        <v>1806</v>
      </c>
      <c r="C489" s="59" t="s">
        <v>952</v>
      </c>
      <c r="D489" s="59" t="s">
        <v>95</v>
      </c>
      <c r="E489" s="59" t="s">
        <v>2136</v>
      </c>
      <c r="F489" s="62" t="s">
        <v>1403</v>
      </c>
      <c r="G489" s="59" t="s">
        <v>2135</v>
      </c>
      <c r="H489" s="63" t="n">
        <f aca="false">I489+J489+K489+L489</f>
        <v>28</v>
      </c>
      <c r="I489" s="59" t="n">
        <v>28</v>
      </c>
      <c r="J489" s="59"/>
      <c r="K489" s="59"/>
      <c r="L489" s="59"/>
      <c r="M489" s="59" t="s">
        <v>1449</v>
      </c>
      <c r="N489" s="59" t="s">
        <v>16</v>
      </c>
    </row>
    <row r="490" s="64" customFormat="true" ht="43" hidden="true" customHeight="true" outlineLevel="0" collapsed="false">
      <c r="A490" s="59" t="n">
        <v>486</v>
      </c>
      <c r="B490" s="59" t="s">
        <v>1806</v>
      </c>
      <c r="C490" s="59" t="s">
        <v>953</v>
      </c>
      <c r="D490" s="59" t="s">
        <v>104</v>
      </c>
      <c r="E490" s="59" t="s">
        <v>2137</v>
      </c>
      <c r="F490" s="62" t="s">
        <v>1403</v>
      </c>
      <c r="G490" s="59" t="s">
        <v>1928</v>
      </c>
      <c r="H490" s="63" t="n">
        <f aca="false">I490+J490+K490+L490</f>
        <v>30</v>
      </c>
      <c r="I490" s="59" t="n">
        <v>30</v>
      </c>
      <c r="J490" s="59"/>
      <c r="K490" s="59"/>
      <c r="L490" s="59"/>
      <c r="M490" s="59" t="s">
        <v>1449</v>
      </c>
      <c r="N490" s="59" t="s">
        <v>16</v>
      </c>
    </row>
    <row r="491" s="64" customFormat="true" ht="56" hidden="true" customHeight="true" outlineLevel="0" collapsed="false">
      <c r="A491" s="59" t="n">
        <v>487</v>
      </c>
      <c r="B491" s="59" t="s">
        <v>1806</v>
      </c>
      <c r="C491" s="59" t="s">
        <v>2138</v>
      </c>
      <c r="D491" s="59" t="s">
        <v>163</v>
      </c>
      <c r="E491" s="59" t="s">
        <v>2139</v>
      </c>
      <c r="F491" s="62" t="s">
        <v>1403</v>
      </c>
      <c r="G491" s="59" t="s">
        <v>2140</v>
      </c>
      <c r="H491" s="63" t="n">
        <f aca="false">I491+J491+K491+L491</f>
        <v>30</v>
      </c>
      <c r="I491" s="59" t="n">
        <v>30</v>
      </c>
      <c r="J491" s="59"/>
      <c r="K491" s="59"/>
      <c r="L491" s="59"/>
      <c r="M491" s="59" t="s">
        <v>1449</v>
      </c>
      <c r="N491" s="59" t="s">
        <v>16</v>
      </c>
    </row>
    <row r="492" s="64" customFormat="true" ht="87" hidden="true" customHeight="true" outlineLevel="0" collapsed="false">
      <c r="A492" s="59" t="n">
        <v>488</v>
      </c>
      <c r="B492" s="59" t="s">
        <v>1806</v>
      </c>
      <c r="C492" s="59" t="s">
        <v>956</v>
      </c>
      <c r="D492" s="59" t="s">
        <v>442</v>
      </c>
      <c r="E492" s="59" t="s">
        <v>2141</v>
      </c>
      <c r="F492" s="62" t="s">
        <v>1403</v>
      </c>
      <c r="G492" s="59" t="s">
        <v>2142</v>
      </c>
      <c r="H492" s="63" t="n">
        <f aca="false">I492+J492+K492+L492</f>
        <v>70</v>
      </c>
      <c r="I492" s="59" t="n">
        <v>70</v>
      </c>
      <c r="J492" s="59"/>
      <c r="K492" s="59"/>
      <c r="L492" s="59"/>
      <c r="M492" s="59" t="s">
        <v>1449</v>
      </c>
      <c r="N492" s="59" t="s">
        <v>16</v>
      </c>
    </row>
    <row r="493" s="64" customFormat="true" ht="79.9" hidden="true" customHeight="true" outlineLevel="0" collapsed="false">
      <c r="A493" s="59" t="n">
        <v>489</v>
      </c>
      <c r="B493" s="59" t="s">
        <v>1806</v>
      </c>
      <c r="C493" s="59" t="s">
        <v>958</v>
      </c>
      <c r="D493" s="59" t="s">
        <v>418</v>
      </c>
      <c r="E493" s="59" t="s">
        <v>2143</v>
      </c>
      <c r="F493" s="62" t="s">
        <v>1403</v>
      </c>
      <c r="G493" s="59" t="s">
        <v>2144</v>
      </c>
      <c r="H493" s="63" t="n">
        <f aca="false">I493+J493+K493+L493</f>
        <v>87</v>
      </c>
      <c r="I493" s="59" t="n">
        <v>87</v>
      </c>
      <c r="J493" s="59"/>
      <c r="K493" s="59"/>
      <c r="L493" s="59"/>
      <c r="M493" s="59" t="s">
        <v>1449</v>
      </c>
      <c r="N493" s="59" t="s">
        <v>16</v>
      </c>
    </row>
    <row r="494" s="64" customFormat="true" ht="64" hidden="true" customHeight="true" outlineLevel="0" collapsed="false">
      <c r="A494" s="59" t="n">
        <v>490</v>
      </c>
      <c r="B494" s="59" t="s">
        <v>1806</v>
      </c>
      <c r="C494" s="59" t="s">
        <v>960</v>
      </c>
      <c r="D494" s="59" t="s">
        <v>418</v>
      </c>
      <c r="E494" s="59" t="s">
        <v>2145</v>
      </c>
      <c r="F494" s="62" t="s">
        <v>1403</v>
      </c>
      <c r="G494" s="59" t="s">
        <v>2144</v>
      </c>
      <c r="H494" s="63" t="n">
        <f aca="false">I494+J494+K494+L494</f>
        <v>63</v>
      </c>
      <c r="I494" s="59" t="n">
        <v>63</v>
      </c>
      <c r="J494" s="59"/>
      <c r="K494" s="59"/>
      <c r="L494" s="59"/>
      <c r="M494" s="59" t="s">
        <v>1449</v>
      </c>
      <c r="N494" s="59" t="s">
        <v>16</v>
      </c>
    </row>
    <row r="495" s="64" customFormat="true" ht="156" hidden="true" customHeight="true" outlineLevel="0" collapsed="false">
      <c r="A495" s="59" t="n">
        <v>491</v>
      </c>
      <c r="B495" s="59" t="s">
        <v>1806</v>
      </c>
      <c r="C495" s="59" t="s">
        <v>961</v>
      </c>
      <c r="D495" s="59" t="s">
        <v>418</v>
      </c>
      <c r="E495" s="59" t="s">
        <v>2146</v>
      </c>
      <c r="F495" s="62" t="s">
        <v>1403</v>
      </c>
      <c r="G495" s="59" t="s">
        <v>2147</v>
      </c>
      <c r="H495" s="63" t="n">
        <f aca="false">I495+J495+K495+L495</f>
        <v>95</v>
      </c>
      <c r="I495" s="59" t="n">
        <v>95</v>
      </c>
      <c r="J495" s="59"/>
      <c r="K495" s="59"/>
      <c r="L495" s="59"/>
      <c r="M495" s="59" t="s">
        <v>1449</v>
      </c>
      <c r="N495" s="59" t="s">
        <v>16</v>
      </c>
    </row>
    <row r="496" s="64" customFormat="true" ht="58" hidden="true" customHeight="true" outlineLevel="0" collapsed="false">
      <c r="A496" s="59" t="n">
        <v>492</v>
      </c>
      <c r="B496" s="59" t="s">
        <v>1806</v>
      </c>
      <c r="C496" s="59" t="s">
        <v>963</v>
      </c>
      <c r="D496" s="59" t="s">
        <v>614</v>
      </c>
      <c r="E496" s="59" t="s">
        <v>2148</v>
      </c>
      <c r="F496" s="62" t="s">
        <v>1403</v>
      </c>
      <c r="G496" s="59" t="s">
        <v>2120</v>
      </c>
      <c r="H496" s="63" t="n">
        <f aca="false">I496+J496+K496+L496</f>
        <v>28</v>
      </c>
      <c r="I496" s="59" t="n">
        <v>28</v>
      </c>
      <c r="J496" s="59"/>
      <c r="K496" s="59"/>
      <c r="L496" s="59"/>
      <c r="M496" s="59" t="s">
        <v>1449</v>
      </c>
      <c r="N496" s="59" t="s">
        <v>16</v>
      </c>
    </row>
    <row r="497" s="64" customFormat="true" ht="45" hidden="true" customHeight="true" outlineLevel="0" collapsed="false">
      <c r="A497" s="59" t="n">
        <v>493</v>
      </c>
      <c r="B497" s="59" t="s">
        <v>1806</v>
      </c>
      <c r="C497" s="59" t="s">
        <v>964</v>
      </c>
      <c r="D497" s="59" t="s">
        <v>467</v>
      </c>
      <c r="E497" s="59" t="s">
        <v>2149</v>
      </c>
      <c r="F497" s="62" t="s">
        <v>1403</v>
      </c>
      <c r="G497" s="59" t="s">
        <v>2120</v>
      </c>
      <c r="H497" s="63" t="n">
        <f aca="false">I497+J497+K497+L497</f>
        <v>30</v>
      </c>
      <c r="I497" s="59" t="n">
        <v>30</v>
      </c>
      <c r="J497" s="59"/>
      <c r="K497" s="59"/>
      <c r="L497" s="59"/>
      <c r="M497" s="59" t="s">
        <v>1449</v>
      </c>
      <c r="N497" s="59" t="s">
        <v>16</v>
      </c>
    </row>
    <row r="498" s="64" customFormat="true" ht="51" hidden="true" customHeight="true" outlineLevel="0" collapsed="false">
      <c r="A498" s="59" t="n">
        <v>494</v>
      </c>
      <c r="B498" s="59" t="s">
        <v>1806</v>
      </c>
      <c r="C498" s="59" t="s">
        <v>965</v>
      </c>
      <c r="D498" s="59" t="s">
        <v>63</v>
      </c>
      <c r="E498" s="59" t="s">
        <v>2150</v>
      </c>
      <c r="F498" s="62" t="s">
        <v>1403</v>
      </c>
      <c r="G498" s="59" t="s">
        <v>2151</v>
      </c>
      <c r="H498" s="63" t="n">
        <f aca="false">I498+J498+K498+L498</f>
        <v>25</v>
      </c>
      <c r="I498" s="59" t="n">
        <v>25</v>
      </c>
      <c r="J498" s="59"/>
      <c r="K498" s="59"/>
      <c r="L498" s="59"/>
      <c r="M498" s="59" t="s">
        <v>1449</v>
      </c>
      <c r="N498" s="59" t="s">
        <v>16</v>
      </c>
    </row>
    <row r="499" s="64" customFormat="true" ht="48" hidden="true" customHeight="true" outlineLevel="0" collapsed="false">
      <c r="A499" s="59" t="n">
        <v>495</v>
      </c>
      <c r="B499" s="59" t="s">
        <v>1806</v>
      </c>
      <c r="C499" s="59" t="s">
        <v>967</v>
      </c>
      <c r="D499" s="59" t="s">
        <v>63</v>
      </c>
      <c r="E499" s="59" t="s">
        <v>2152</v>
      </c>
      <c r="F499" s="62" t="s">
        <v>1403</v>
      </c>
      <c r="G499" s="59" t="s">
        <v>2153</v>
      </c>
      <c r="H499" s="63" t="n">
        <f aca="false">I499+J499+K499+L499</f>
        <v>30</v>
      </c>
      <c r="I499" s="59" t="n">
        <v>30</v>
      </c>
      <c r="J499" s="59"/>
      <c r="K499" s="59"/>
      <c r="L499" s="59"/>
      <c r="M499" s="59" t="s">
        <v>1449</v>
      </c>
      <c r="N499" s="59" t="s">
        <v>16</v>
      </c>
    </row>
    <row r="500" s="64" customFormat="true" ht="66" hidden="true" customHeight="true" outlineLevel="0" collapsed="false">
      <c r="A500" s="59" t="n">
        <v>496</v>
      </c>
      <c r="B500" s="59" t="s">
        <v>1806</v>
      </c>
      <c r="C500" s="59" t="s">
        <v>969</v>
      </c>
      <c r="D500" s="59" t="s">
        <v>166</v>
      </c>
      <c r="E500" s="59" t="s">
        <v>2154</v>
      </c>
      <c r="F500" s="62" t="s">
        <v>1403</v>
      </c>
      <c r="G500" s="59" t="s">
        <v>2067</v>
      </c>
      <c r="H500" s="63" t="n">
        <f aca="false">I500+J500+K500+L500</f>
        <v>29</v>
      </c>
      <c r="I500" s="59"/>
      <c r="J500" s="59"/>
      <c r="K500" s="59"/>
      <c r="L500" s="59" t="n">
        <v>29</v>
      </c>
      <c r="M500" s="59" t="s">
        <v>1449</v>
      </c>
      <c r="N500" s="59" t="s">
        <v>16</v>
      </c>
    </row>
    <row r="501" s="64" customFormat="true" ht="48" hidden="true" customHeight="true" outlineLevel="0" collapsed="false">
      <c r="A501" s="59" t="n">
        <v>497</v>
      </c>
      <c r="B501" s="59" t="s">
        <v>1806</v>
      </c>
      <c r="C501" s="59" t="s">
        <v>970</v>
      </c>
      <c r="D501" s="59" t="s">
        <v>101</v>
      </c>
      <c r="E501" s="59" t="s">
        <v>2155</v>
      </c>
      <c r="F501" s="62" t="s">
        <v>1403</v>
      </c>
      <c r="G501" s="59" t="s">
        <v>2156</v>
      </c>
      <c r="H501" s="63" t="n">
        <f aca="false">I501+J501+K501+L501</f>
        <v>85</v>
      </c>
      <c r="I501" s="59"/>
      <c r="J501" s="59"/>
      <c r="K501" s="59"/>
      <c r="L501" s="59" t="n">
        <v>85</v>
      </c>
      <c r="M501" s="59" t="s">
        <v>1449</v>
      </c>
      <c r="N501" s="59" t="s">
        <v>16</v>
      </c>
    </row>
    <row r="502" s="64" customFormat="true" ht="52.15" hidden="true" customHeight="true" outlineLevel="0" collapsed="false">
      <c r="A502" s="59" t="n">
        <v>498</v>
      </c>
      <c r="B502" s="59" t="s">
        <v>1806</v>
      </c>
      <c r="C502" s="59" t="s">
        <v>972</v>
      </c>
      <c r="D502" s="59" t="s">
        <v>973</v>
      </c>
      <c r="E502" s="59" t="s">
        <v>2157</v>
      </c>
      <c r="F502" s="62" t="s">
        <v>1403</v>
      </c>
      <c r="G502" s="59" t="s">
        <v>2158</v>
      </c>
      <c r="H502" s="63" t="n">
        <f aca="false">I502+J502+K502+L502</f>
        <v>14</v>
      </c>
      <c r="I502" s="59"/>
      <c r="J502" s="59"/>
      <c r="K502" s="59"/>
      <c r="L502" s="59" t="n">
        <v>14</v>
      </c>
      <c r="M502" s="59" t="s">
        <v>1449</v>
      </c>
      <c r="N502" s="59" t="s">
        <v>16</v>
      </c>
    </row>
    <row r="503" s="56" customFormat="true" ht="90" hidden="true" customHeight="true" outlineLevel="0" collapsed="false">
      <c r="A503" s="59" t="n">
        <v>499</v>
      </c>
      <c r="B503" s="59" t="s">
        <v>1806</v>
      </c>
      <c r="C503" s="59" t="s">
        <v>975</v>
      </c>
      <c r="D503" s="59" t="s">
        <v>410</v>
      </c>
      <c r="E503" s="59" t="s">
        <v>2159</v>
      </c>
      <c r="F503" s="86" t="s">
        <v>1326</v>
      </c>
      <c r="G503" s="59" t="s">
        <v>2160</v>
      </c>
      <c r="H503" s="59" t="n">
        <v>37</v>
      </c>
      <c r="I503" s="59" t="n">
        <v>37</v>
      </c>
      <c r="J503" s="59"/>
      <c r="K503" s="59"/>
      <c r="L503" s="59"/>
      <c r="M503" s="122" t="s">
        <v>1810</v>
      </c>
      <c r="N503" s="59" t="s">
        <v>226</v>
      </c>
    </row>
    <row r="504" s="56" customFormat="true" ht="90" hidden="true" customHeight="true" outlineLevel="0" collapsed="false">
      <c r="A504" s="59" t="n">
        <v>500</v>
      </c>
      <c r="B504" s="59" t="s">
        <v>1806</v>
      </c>
      <c r="C504" s="59" t="s">
        <v>977</v>
      </c>
      <c r="D504" s="59" t="s">
        <v>978</v>
      </c>
      <c r="E504" s="59" t="s">
        <v>2161</v>
      </c>
      <c r="F504" s="86" t="s">
        <v>1326</v>
      </c>
      <c r="G504" s="59" t="s">
        <v>2162</v>
      </c>
      <c r="H504" s="59" t="n">
        <v>13</v>
      </c>
      <c r="I504" s="59" t="n">
        <v>13</v>
      </c>
      <c r="J504" s="59"/>
      <c r="K504" s="59"/>
      <c r="L504" s="59"/>
      <c r="M504" s="122" t="s">
        <v>1810</v>
      </c>
      <c r="N504" s="59" t="s">
        <v>226</v>
      </c>
    </row>
    <row r="505" s="56" customFormat="true" ht="82" hidden="true" customHeight="true" outlineLevel="0" collapsed="false">
      <c r="A505" s="59" t="n">
        <v>501</v>
      </c>
      <c r="B505" s="59" t="s">
        <v>1806</v>
      </c>
      <c r="C505" s="59" t="s">
        <v>980</v>
      </c>
      <c r="D505" s="59" t="s">
        <v>454</v>
      </c>
      <c r="E505" s="59" t="s">
        <v>2163</v>
      </c>
      <c r="F505" s="86" t="s">
        <v>1326</v>
      </c>
      <c r="G505" s="59" t="s">
        <v>2164</v>
      </c>
      <c r="H505" s="59" t="n">
        <v>50</v>
      </c>
      <c r="I505" s="59" t="n">
        <v>50</v>
      </c>
      <c r="J505" s="59"/>
      <c r="K505" s="59"/>
      <c r="L505" s="59"/>
      <c r="M505" s="122" t="s">
        <v>1810</v>
      </c>
      <c r="N505" s="59" t="s">
        <v>226</v>
      </c>
    </row>
    <row r="506" s="56" customFormat="true" ht="53" hidden="true" customHeight="true" outlineLevel="0" collapsed="false">
      <c r="A506" s="59" t="n">
        <v>502</v>
      </c>
      <c r="B506" s="59" t="s">
        <v>1806</v>
      </c>
      <c r="C506" s="59" t="s">
        <v>982</v>
      </c>
      <c r="D506" s="59" t="s">
        <v>403</v>
      </c>
      <c r="E506" s="59" t="s">
        <v>2165</v>
      </c>
      <c r="F506" s="86" t="s">
        <v>1321</v>
      </c>
      <c r="G506" s="59" t="s">
        <v>2166</v>
      </c>
      <c r="H506" s="59" t="n">
        <v>35</v>
      </c>
      <c r="I506" s="59" t="n">
        <v>35</v>
      </c>
      <c r="J506" s="59"/>
      <c r="K506" s="59"/>
      <c r="L506" s="59"/>
      <c r="M506" s="122" t="s">
        <v>2167</v>
      </c>
      <c r="N506" s="109" t="s">
        <v>394</v>
      </c>
    </row>
    <row r="507" s="56" customFormat="true" ht="63.95" hidden="true" customHeight="true" outlineLevel="0" collapsed="false">
      <c r="A507" s="59" t="n">
        <v>503</v>
      </c>
      <c r="B507" s="59" t="s">
        <v>1806</v>
      </c>
      <c r="C507" s="60" t="s">
        <v>984</v>
      </c>
      <c r="D507" s="59" t="s">
        <v>370</v>
      </c>
      <c r="E507" s="59" t="s">
        <v>2168</v>
      </c>
      <c r="F507" s="86" t="s">
        <v>1793</v>
      </c>
      <c r="G507" s="59" t="s">
        <v>1902</v>
      </c>
      <c r="H507" s="63" t="n">
        <v>580</v>
      </c>
      <c r="I507" s="63" t="n">
        <v>580</v>
      </c>
      <c r="J507" s="59"/>
      <c r="K507" s="59"/>
      <c r="L507" s="63"/>
      <c r="M507" s="59" t="s">
        <v>2169</v>
      </c>
      <c r="N507" s="59" t="s">
        <v>671</v>
      </c>
    </row>
    <row r="508" s="56" customFormat="true" ht="63.95" hidden="true" customHeight="true" outlineLevel="0" collapsed="false">
      <c r="A508" s="59" t="n">
        <v>504</v>
      </c>
      <c r="B508" s="59" t="s">
        <v>1806</v>
      </c>
      <c r="C508" s="59" t="s">
        <v>985</v>
      </c>
      <c r="D508" s="59" t="s">
        <v>50</v>
      </c>
      <c r="E508" s="59" t="s">
        <v>2170</v>
      </c>
      <c r="F508" s="62" t="s">
        <v>1793</v>
      </c>
      <c r="G508" s="59" t="s">
        <v>2171</v>
      </c>
      <c r="H508" s="63" t="n">
        <v>460</v>
      </c>
      <c r="I508" s="63" t="n">
        <v>460</v>
      </c>
      <c r="J508" s="59"/>
      <c r="K508" s="59"/>
      <c r="L508" s="63"/>
      <c r="M508" s="59" t="s">
        <v>2169</v>
      </c>
      <c r="N508" s="59" t="s">
        <v>671</v>
      </c>
    </row>
    <row r="509" s="56" customFormat="true" ht="63.95" hidden="true" customHeight="true" outlineLevel="0" collapsed="false">
      <c r="A509" s="129" t="n">
        <v>505</v>
      </c>
      <c r="B509" s="127" t="s">
        <v>1806</v>
      </c>
      <c r="C509" s="128" t="s">
        <v>987</v>
      </c>
      <c r="D509" s="129" t="s">
        <v>91</v>
      </c>
      <c r="E509" s="59" t="s">
        <v>2172</v>
      </c>
      <c r="F509" s="62" t="s">
        <v>1793</v>
      </c>
      <c r="G509" s="59" t="s">
        <v>2173</v>
      </c>
      <c r="H509" s="59" t="n">
        <v>346</v>
      </c>
      <c r="I509" s="59" t="n">
        <v>346</v>
      </c>
      <c r="J509" s="59"/>
      <c r="K509" s="59"/>
      <c r="L509" s="59"/>
      <c r="M509" s="59" t="s">
        <v>2169</v>
      </c>
      <c r="N509" s="59" t="s">
        <v>671</v>
      </c>
    </row>
    <row r="510" s="56" customFormat="true" ht="63.95" hidden="true" customHeight="true" outlineLevel="0" collapsed="false">
      <c r="A510" s="119" t="s">
        <v>2174</v>
      </c>
      <c r="B510" s="119"/>
      <c r="C510" s="119"/>
      <c r="D510" s="119"/>
      <c r="E510" s="59"/>
      <c r="F510" s="59"/>
      <c r="G510" s="59"/>
      <c r="H510" s="59" t="n">
        <f aca="false">SUM(H5:H509)</f>
        <v>33115</v>
      </c>
      <c r="I510" s="59" t="n">
        <f aca="false">SUM(I5:I509)</f>
        <v>24414</v>
      </c>
      <c r="J510" s="59" t="n">
        <f aca="false">SUM(J5:J509)</f>
        <v>4889</v>
      </c>
      <c r="K510" s="59" t="n">
        <f aca="false">SUM(K5:K509)</f>
        <v>212</v>
      </c>
      <c r="L510" s="59" t="n">
        <f aca="false">SUM(L5:L509)</f>
        <v>3600</v>
      </c>
      <c r="M510" s="59"/>
      <c r="N510" s="59"/>
    </row>
    <row r="511" s="56" customFormat="true" ht="63.95" hidden="true" customHeight="true" outlineLevel="0" collapsed="false">
      <c r="A511" s="4" t="n">
        <v>1</v>
      </c>
      <c r="B511" s="4" t="s">
        <v>1083</v>
      </c>
      <c r="C511" s="28" t="s">
        <v>989</v>
      </c>
      <c r="D511" s="28" t="s">
        <v>990</v>
      </c>
      <c r="E511" s="28" t="s">
        <v>2175</v>
      </c>
      <c r="F511" s="7" t="s">
        <v>2176</v>
      </c>
      <c r="G511" s="28" t="s">
        <v>991</v>
      </c>
      <c r="H511" s="4" t="n">
        <v>15</v>
      </c>
      <c r="I511" s="4"/>
      <c r="J511" s="4" t="n">
        <v>15</v>
      </c>
      <c r="K511" s="4"/>
      <c r="L511" s="4"/>
      <c r="M511" s="28" t="s">
        <v>2177</v>
      </c>
      <c r="N511" s="28" t="s">
        <v>115</v>
      </c>
    </row>
    <row r="512" s="56" customFormat="true" ht="63.95" hidden="true" customHeight="true" outlineLevel="0" collapsed="false">
      <c r="A512" s="4" t="n">
        <v>2</v>
      </c>
      <c r="B512" s="4" t="s">
        <v>1083</v>
      </c>
      <c r="C512" s="28" t="s">
        <v>992</v>
      </c>
      <c r="D512" s="28" t="s">
        <v>91</v>
      </c>
      <c r="E512" s="28" t="s">
        <v>2178</v>
      </c>
      <c r="F512" s="7" t="s">
        <v>2179</v>
      </c>
      <c r="G512" s="28" t="s">
        <v>993</v>
      </c>
      <c r="H512" s="4" t="n">
        <v>10</v>
      </c>
      <c r="I512" s="4"/>
      <c r="J512" s="4" t="n">
        <v>10</v>
      </c>
      <c r="K512" s="4"/>
      <c r="L512" s="4"/>
      <c r="M512" s="28" t="s">
        <v>2180</v>
      </c>
      <c r="N512" s="28" t="s">
        <v>115</v>
      </c>
    </row>
    <row r="513" s="56" customFormat="true" ht="63.95" hidden="true" customHeight="true" outlineLevel="0" collapsed="false">
      <c r="A513" s="4" t="n">
        <v>3</v>
      </c>
      <c r="B513" s="4" t="s">
        <v>1083</v>
      </c>
      <c r="C513" s="48" t="s">
        <v>994</v>
      </c>
      <c r="D513" s="28" t="s">
        <v>279</v>
      </c>
      <c r="E513" s="28" t="s">
        <v>2181</v>
      </c>
      <c r="F513" s="7" t="s">
        <v>2182</v>
      </c>
      <c r="G513" s="28" t="s">
        <v>995</v>
      </c>
      <c r="H513" s="4" t="n">
        <v>50</v>
      </c>
      <c r="I513" s="4"/>
      <c r="J513" s="4" t="n">
        <v>50</v>
      </c>
      <c r="K513" s="4"/>
      <c r="L513" s="4"/>
      <c r="M513" s="28" t="s">
        <v>2183</v>
      </c>
      <c r="N513" s="28" t="s">
        <v>996</v>
      </c>
    </row>
    <row r="514" s="56" customFormat="true" ht="63.95" hidden="true" customHeight="true" outlineLevel="0" collapsed="false">
      <c r="A514" s="4" t="n">
        <v>4</v>
      </c>
      <c r="B514" s="4" t="s">
        <v>1083</v>
      </c>
      <c r="C514" s="48" t="s">
        <v>997</v>
      </c>
      <c r="D514" s="28" t="s">
        <v>462</v>
      </c>
      <c r="E514" s="28" t="s">
        <v>2184</v>
      </c>
      <c r="F514" s="7" t="s">
        <v>2185</v>
      </c>
      <c r="G514" s="28" t="s">
        <v>998</v>
      </c>
      <c r="H514" s="4" t="n">
        <v>15</v>
      </c>
      <c r="I514" s="4" t="n">
        <v>15</v>
      </c>
      <c r="J514" s="4"/>
      <c r="K514" s="4"/>
      <c r="L514" s="4"/>
      <c r="M514" s="28" t="s">
        <v>1315</v>
      </c>
      <c r="N514" s="28" t="s">
        <v>115</v>
      </c>
    </row>
    <row r="515" s="56" customFormat="true" ht="63.95" hidden="true" customHeight="true" outlineLevel="0" collapsed="false">
      <c r="A515" s="4" t="n">
        <v>5</v>
      </c>
      <c r="B515" s="4" t="s">
        <v>1083</v>
      </c>
      <c r="C515" s="48" t="s">
        <v>999</v>
      </c>
      <c r="D515" s="28" t="s">
        <v>1000</v>
      </c>
      <c r="E515" s="28" t="s">
        <v>2186</v>
      </c>
      <c r="F515" s="7" t="s">
        <v>2185</v>
      </c>
      <c r="G515" s="28" t="s">
        <v>1001</v>
      </c>
      <c r="H515" s="4" t="n">
        <v>20</v>
      </c>
      <c r="I515" s="4" t="n">
        <v>20</v>
      </c>
      <c r="J515" s="4"/>
      <c r="K515" s="4"/>
      <c r="L515" s="4"/>
      <c r="M515" s="28" t="s">
        <v>1212</v>
      </c>
      <c r="N515" s="28" t="s">
        <v>115</v>
      </c>
    </row>
    <row r="516" s="56" customFormat="true" ht="63.95" hidden="true" customHeight="true" outlineLevel="0" collapsed="false">
      <c r="A516" s="4" t="n">
        <v>6</v>
      </c>
      <c r="B516" s="4" t="s">
        <v>1083</v>
      </c>
      <c r="C516" s="48" t="s">
        <v>1002</v>
      </c>
      <c r="D516" s="28" t="s">
        <v>71</v>
      </c>
      <c r="E516" s="28" t="s">
        <v>2187</v>
      </c>
      <c r="F516" s="7" t="s">
        <v>2188</v>
      </c>
      <c r="G516" s="28" t="s">
        <v>1003</v>
      </c>
      <c r="H516" s="4" t="n">
        <v>10</v>
      </c>
      <c r="I516" s="4" t="n">
        <v>10</v>
      </c>
      <c r="J516" s="4"/>
      <c r="K516" s="4"/>
      <c r="L516" s="4"/>
      <c r="M516" s="28" t="s">
        <v>2189</v>
      </c>
      <c r="N516" s="28" t="s">
        <v>115</v>
      </c>
    </row>
    <row r="517" s="56" customFormat="true" ht="63.95" hidden="true" customHeight="true" outlineLevel="0" collapsed="false">
      <c r="A517" s="4" t="n">
        <v>7</v>
      </c>
      <c r="B517" s="4" t="s">
        <v>1083</v>
      </c>
      <c r="C517" s="48" t="s">
        <v>1004</v>
      </c>
      <c r="D517" s="28" t="s">
        <v>184</v>
      </c>
      <c r="E517" s="28" t="s">
        <v>2190</v>
      </c>
      <c r="F517" s="7" t="s">
        <v>2191</v>
      </c>
      <c r="G517" s="28" t="s">
        <v>1005</v>
      </c>
      <c r="H517" s="4" t="n">
        <v>20</v>
      </c>
      <c r="I517" s="4" t="n">
        <v>20</v>
      </c>
      <c r="J517" s="4"/>
      <c r="K517" s="4"/>
      <c r="L517" s="4"/>
      <c r="M517" s="28" t="s">
        <v>2192</v>
      </c>
      <c r="N517" s="28" t="s">
        <v>115</v>
      </c>
    </row>
    <row r="518" s="56" customFormat="true" ht="63.95" hidden="true" customHeight="true" outlineLevel="0" collapsed="false">
      <c r="A518" s="4" t="n">
        <v>8</v>
      </c>
      <c r="B518" s="130" t="s">
        <v>1083</v>
      </c>
      <c r="C518" s="49" t="s">
        <v>1006</v>
      </c>
      <c r="D518" s="50" t="s">
        <v>1007</v>
      </c>
      <c r="E518" s="50" t="s">
        <v>2193</v>
      </c>
      <c r="F518" s="131" t="s">
        <v>2194</v>
      </c>
      <c r="G518" s="50" t="s">
        <v>1008</v>
      </c>
      <c r="H518" s="4" t="n">
        <v>10</v>
      </c>
      <c r="I518" s="4"/>
      <c r="J518" s="4" t="n">
        <v>10</v>
      </c>
      <c r="K518" s="4"/>
      <c r="L518" s="4"/>
      <c r="M518" s="28" t="s">
        <v>2195</v>
      </c>
      <c r="N518" s="28" t="s">
        <v>115</v>
      </c>
    </row>
    <row r="519" s="56" customFormat="true" ht="63.95" hidden="true" customHeight="true" outlineLevel="0" collapsed="false">
      <c r="A519" s="4" t="n">
        <v>9</v>
      </c>
      <c r="B519" s="4" t="s">
        <v>1083</v>
      </c>
      <c r="C519" s="48" t="s">
        <v>1009</v>
      </c>
      <c r="D519" s="28" t="s">
        <v>598</v>
      </c>
      <c r="E519" s="28" t="s">
        <v>2196</v>
      </c>
      <c r="F519" s="7" t="s">
        <v>2185</v>
      </c>
      <c r="G519" s="28" t="s">
        <v>1010</v>
      </c>
      <c r="H519" s="4" t="n">
        <v>15</v>
      </c>
      <c r="I519" s="4" t="n">
        <v>15</v>
      </c>
      <c r="J519" s="4"/>
      <c r="K519" s="4"/>
      <c r="L519" s="4"/>
      <c r="M519" s="28" t="s">
        <v>2195</v>
      </c>
      <c r="N519" s="28" t="s">
        <v>115</v>
      </c>
    </row>
    <row r="520" s="56" customFormat="true" ht="63.95" hidden="true" customHeight="true" outlineLevel="0" collapsed="false">
      <c r="A520" s="4" t="n">
        <v>10</v>
      </c>
      <c r="B520" s="4" t="s">
        <v>1083</v>
      </c>
      <c r="C520" s="48" t="s">
        <v>1011</v>
      </c>
      <c r="D520" s="28" t="s">
        <v>279</v>
      </c>
      <c r="E520" s="28" t="s">
        <v>2197</v>
      </c>
      <c r="F520" s="7" t="s">
        <v>2198</v>
      </c>
      <c r="G520" s="28" t="s">
        <v>1012</v>
      </c>
      <c r="H520" s="4" t="n">
        <v>10</v>
      </c>
      <c r="I520" s="4"/>
      <c r="J520" s="4" t="n">
        <v>10</v>
      </c>
      <c r="K520" s="4"/>
      <c r="L520" s="4"/>
      <c r="M520" s="48" t="s">
        <v>2199</v>
      </c>
      <c r="N520" s="28" t="s">
        <v>115</v>
      </c>
    </row>
    <row r="521" s="56" customFormat="true" ht="63.95" hidden="true" customHeight="true" outlineLevel="0" collapsed="false">
      <c r="A521" s="4" t="n">
        <v>11</v>
      </c>
      <c r="B521" s="4" t="s">
        <v>1083</v>
      </c>
      <c r="C521" s="28" t="s">
        <v>1013</v>
      </c>
      <c r="D521" s="28" t="s">
        <v>317</v>
      </c>
      <c r="E521" s="28" t="s">
        <v>2200</v>
      </c>
      <c r="F521" s="7" t="s">
        <v>2201</v>
      </c>
      <c r="G521" s="28" t="s">
        <v>1014</v>
      </c>
      <c r="H521" s="4" t="n">
        <v>200</v>
      </c>
      <c r="I521" s="4" t="n">
        <v>200</v>
      </c>
      <c r="J521" s="4"/>
      <c r="K521" s="4"/>
      <c r="L521" s="4"/>
      <c r="M521" s="28" t="s">
        <v>2202</v>
      </c>
      <c r="N521" s="28" t="s">
        <v>115</v>
      </c>
    </row>
    <row r="522" s="56" customFormat="true" ht="63.95" hidden="true" customHeight="true" outlineLevel="0" collapsed="false">
      <c r="A522" s="4" t="n">
        <v>12</v>
      </c>
      <c r="B522" s="4" t="s">
        <v>1083</v>
      </c>
      <c r="C522" s="28" t="s">
        <v>1015</v>
      </c>
      <c r="D522" s="28" t="s">
        <v>197</v>
      </c>
      <c r="E522" s="28" t="s">
        <v>2203</v>
      </c>
      <c r="F522" s="7" t="s">
        <v>2201</v>
      </c>
      <c r="G522" s="28" t="s">
        <v>1016</v>
      </c>
      <c r="H522" s="4" t="n">
        <v>655.75</v>
      </c>
      <c r="I522" s="4" t="n">
        <v>655.75</v>
      </c>
      <c r="J522" s="4"/>
      <c r="K522" s="4"/>
      <c r="L522" s="4"/>
      <c r="M522" s="28" t="s">
        <v>2204</v>
      </c>
      <c r="N522" s="28" t="s">
        <v>1017</v>
      </c>
    </row>
    <row r="523" s="56" customFormat="true" ht="63.95" hidden="true" customHeight="true" outlineLevel="0" collapsed="false">
      <c r="A523" s="4" t="n">
        <v>13</v>
      </c>
      <c r="B523" s="4" t="s">
        <v>1083</v>
      </c>
      <c r="C523" s="48" t="s">
        <v>1018</v>
      </c>
      <c r="D523" s="28" t="s">
        <v>45</v>
      </c>
      <c r="E523" s="28" t="s">
        <v>2205</v>
      </c>
      <c r="F523" s="7" t="s">
        <v>2206</v>
      </c>
      <c r="G523" s="28" t="s">
        <v>1019</v>
      </c>
      <c r="H523" s="4" t="n">
        <v>15</v>
      </c>
      <c r="I523" s="4"/>
      <c r="J523" s="4" t="n">
        <v>15</v>
      </c>
      <c r="K523" s="4"/>
      <c r="L523" s="4"/>
      <c r="M523" s="28" t="s">
        <v>2207</v>
      </c>
      <c r="N523" s="28" t="s">
        <v>115</v>
      </c>
    </row>
    <row r="524" s="56" customFormat="true" ht="63.95" hidden="true" customHeight="true" outlineLevel="0" collapsed="false">
      <c r="A524" s="4" t="n">
        <v>14</v>
      </c>
      <c r="B524" s="132" t="s">
        <v>1806</v>
      </c>
      <c r="C524" s="28" t="s">
        <v>1020</v>
      </c>
      <c r="D524" s="4" t="s">
        <v>598</v>
      </c>
      <c r="E524" s="39" t="s">
        <v>2208</v>
      </c>
      <c r="F524" s="7" t="s">
        <v>2209</v>
      </c>
      <c r="G524" s="4" t="s">
        <v>1021</v>
      </c>
      <c r="H524" s="132" t="n">
        <f aca="false">I524</f>
        <v>14</v>
      </c>
      <c r="I524" s="132" t="n">
        <v>14</v>
      </c>
      <c r="J524" s="132"/>
      <c r="K524" s="132"/>
      <c r="L524" s="132"/>
      <c r="M524" s="28" t="s">
        <v>1829</v>
      </c>
      <c r="N524" s="28" t="s">
        <v>1022</v>
      </c>
    </row>
    <row r="525" s="56" customFormat="true" ht="93" hidden="true" customHeight="true" outlineLevel="0" collapsed="false">
      <c r="A525" s="4" t="n">
        <v>15</v>
      </c>
      <c r="B525" s="132" t="s">
        <v>1806</v>
      </c>
      <c r="C525" s="28" t="s">
        <v>1023</v>
      </c>
      <c r="D525" s="4" t="s">
        <v>1024</v>
      </c>
      <c r="E525" s="39" t="s">
        <v>2210</v>
      </c>
      <c r="F525" s="7" t="s">
        <v>2209</v>
      </c>
      <c r="G525" s="4" t="s">
        <v>1025</v>
      </c>
      <c r="H525" s="132" t="n">
        <f aca="false">I525</f>
        <v>20</v>
      </c>
      <c r="I525" s="132" t="n">
        <v>20</v>
      </c>
      <c r="J525" s="132"/>
      <c r="K525" s="132"/>
      <c r="L525" s="132"/>
      <c r="M525" s="28" t="s">
        <v>1829</v>
      </c>
      <c r="N525" s="28" t="s">
        <v>1022</v>
      </c>
    </row>
    <row r="526" s="56" customFormat="true" ht="63.95" hidden="true" customHeight="true" outlineLevel="0" collapsed="false">
      <c r="A526" s="4" t="n">
        <v>16</v>
      </c>
      <c r="B526" s="132" t="s">
        <v>1806</v>
      </c>
      <c r="C526" s="28" t="s">
        <v>1026</v>
      </c>
      <c r="D526" s="4" t="s">
        <v>1024</v>
      </c>
      <c r="E526" s="39" t="s">
        <v>2211</v>
      </c>
      <c r="F526" s="7" t="s">
        <v>2209</v>
      </c>
      <c r="G526" s="4" t="s">
        <v>1025</v>
      </c>
      <c r="H526" s="132" t="n">
        <f aca="false">I526</f>
        <v>20</v>
      </c>
      <c r="I526" s="132" t="n">
        <v>20</v>
      </c>
      <c r="J526" s="132"/>
      <c r="K526" s="132"/>
      <c r="L526" s="132"/>
      <c r="M526" s="28" t="s">
        <v>1829</v>
      </c>
      <c r="N526" s="28" t="s">
        <v>1022</v>
      </c>
    </row>
    <row r="527" s="56" customFormat="true" ht="63.95" hidden="true" customHeight="true" outlineLevel="0" collapsed="false">
      <c r="A527" s="4" t="n">
        <v>17</v>
      </c>
      <c r="B527" s="132" t="s">
        <v>1806</v>
      </c>
      <c r="C527" s="28" t="s">
        <v>1027</v>
      </c>
      <c r="D527" s="4" t="s">
        <v>1028</v>
      </c>
      <c r="E527" s="39" t="s">
        <v>2212</v>
      </c>
      <c r="F527" s="7" t="s">
        <v>2209</v>
      </c>
      <c r="G527" s="4" t="s">
        <v>1029</v>
      </c>
      <c r="H527" s="132" t="n">
        <f aca="false">I527</f>
        <v>6</v>
      </c>
      <c r="I527" s="132" t="n">
        <v>6</v>
      </c>
      <c r="J527" s="132"/>
      <c r="K527" s="132"/>
      <c r="L527" s="132"/>
      <c r="M527" s="28" t="s">
        <v>1829</v>
      </c>
      <c r="N527" s="28" t="s">
        <v>1022</v>
      </c>
    </row>
    <row r="528" s="56" customFormat="true" ht="63.95" hidden="true" customHeight="true" outlineLevel="0" collapsed="false">
      <c r="A528" s="4" t="n">
        <v>18</v>
      </c>
      <c r="B528" s="132" t="s">
        <v>1806</v>
      </c>
      <c r="C528" s="28" t="s">
        <v>1030</v>
      </c>
      <c r="D528" s="4" t="s">
        <v>101</v>
      </c>
      <c r="E528" s="39" t="s">
        <v>2213</v>
      </c>
      <c r="F528" s="7" t="s">
        <v>2209</v>
      </c>
      <c r="G528" s="4" t="s">
        <v>1031</v>
      </c>
      <c r="H528" s="132" t="n">
        <f aca="false">I528</f>
        <v>15</v>
      </c>
      <c r="I528" s="132" t="n">
        <v>15</v>
      </c>
      <c r="J528" s="132"/>
      <c r="K528" s="132"/>
      <c r="L528" s="132"/>
      <c r="M528" s="28" t="s">
        <v>1829</v>
      </c>
      <c r="N528" s="28" t="s">
        <v>1022</v>
      </c>
    </row>
    <row r="529" s="56" customFormat="true" ht="63.95" hidden="true" customHeight="true" outlineLevel="0" collapsed="false">
      <c r="A529" s="4" t="n">
        <v>19</v>
      </c>
      <c r="B529" s="132" t="s">
        <v>1806</v>
      </c>
      <c r="C529" s="28" t="s">
        <v>1032</v>
      </c>
      <c r="D529" s="4" t="s">
        <v>95</v>
      </c>
      <c r="E529" s="4" t="s">
        <v>2214</v>
      </c>
      <c r="F529" s="7" t="s">
        <v>2209</v>
      </c>
      <c r="G529" s="4" t="s">
        <v>1033</v>
      </c>
      <c r="H529" s="132" t="n">
        <f aca="false">I529</f>
        <v>19</v>
      </c>
      <c r="I529" s="132" t="n">
        <v>19</v>
      </c>
      <c r="J529" s="132"/>
      <c r="K529" s="132"/>
      <c r="L529" s="132"/>
      <c r="M529" s="28" t="s">
        <v>1829</v>
      </c>
      <c r="N529" s="28" t="s">
        <v>1022</v>
      </c>
    </row>
    <row r="530" s="56" customFormat="true" ht="63.95" hidden="true" customHeight="true" outlineLevel="0" collapsed="false">
      <c r="A530" s="4" t="n">
        <v>20</v>
      </c>
      <c r="B530" s="132" t="s">
        <v>1806</v>
      </c>
      <c r="C530" s="28" t="s">
        <v>1034</v>
      </c>
      <c r="D530" s="4" t="s">
        <v>166</v>
      </c>
      <c r="E530" s="39" t="s">
        <v>2215</v>
      </c>
      <c r="F530" s="7" t="s">
        <v>2209</v>
      </c>
      <c r="G530" s="4" t="s">
        <v>1035</v>
      </c>
      <c r="H530" s="132" t="n">
        <f aca="false">I530</f>
        <v>15</v>
      </c>
      <c r="I530" s="132" t="n">
        <v>15</v>
      </c>
      <c r="J530" s="132"/>
      <c r="K530" s="132"/>
      <c r="L530" s="132"/>
      <c r="M530" s="28" t="s">
        <v>2169</v>
      </c>
      <c r="N530" s="28" t="s">
        <v>1022</v>
      </c>
    </row>
    <row r="531" s="56" customFormat="true" ht="63.95" hidden="true" customHeight="true" outlineLevel="0" collapsed="false">
      <c r="A531" s="4" t="n">
        <v>21</v>
      </c>
      <c r="B531" s="132" t="s">
        <v>1806</v>
      </c>
      <c r="C531" s="28" t="s">
        <v>1036</v>
      </c>
      <c r="D531" s="4" t="s">
        <v>98</v>
      </c>
      <c r="E531" s="39" t="s">
        <v>2216</v>
      </c>
      <c r="F531" s="7" t="s">
        <v>2209</v>
      </c>
      <c r="G531" s="4" t="s">
        <v>1037</v>
      </c>
      <c r="H531" s="132" t="n">
        <f aca="false">I531</f>
        <v>20</v>
      </c>
      <c r="I531" s="132" t="n">
        <v>20</v>
      </c>
      <c r="J531" s="132"/>
      <c r="K531" s="132"/>
      <c r="L531" s="132"/>
      <c r="M531" s="28" t="s">
        <v>2169</v>
      </c>
      <c r="N531" s="28" t="s">
        <v>1022</v>
      </c>
    </row>
    <row r="532" s="56" customFormat="true" ht="63.95" hidden="true" customHeight="true" outlineLevel="0" collapsed="false">
      <c r="A532" s="4" t="n">
        <v>22</v>
      </c>
      <c r="B532" s="132" t="s">
        <v>1806</v>
      </c>
      <c r="C532" s="28" t="s">
        <v>1038</v>
      </c>
      <c r="D532" s="4" t="s">
        <v>1024</v>
      </c>
      <c r="E532" s="39" t="s">
        <v>2217</v>
      </c>
      <c r="F532" s="7" t="s">
        <v>2209</v>
      </c>
      <c r="G532" s="4" t="s">
        <v>1039</v>
      </c>
      <c r="H532" s="132" t="n">
        <f aca="false">I532</f>
        <v>20</v>
      </c>
      <c r="I532" s="132" t="n">
        <v>20</v>
      </c>
      <c r="J532" s="132"/>
      <c r="K532" s="132"/>
      <c r="L532" s="132"/>
      <c r="M532" s="28" t="s">
        <v>2218</v>
      </c>
      <c r="N532" s="28" t="s">
        <v>1022</v>
      </c>
    </row>
    <row r="533" s="56" customFormat="true" ht="63.95" hidden="true" customHeight="true" outlineLevel="0" collapsed="false">
      <c r="A533" s="4" t="n">
        <v>23</v>
      </c>
      <c r="B533" s="132" t="s">
        <v>1806</v>
      </c>
      <c r="C533" s="28" t="s">
        <v>1040</v>
      </c>
      <c r="D533" s="4" t="s">
        <v>445</v>
      </c>
      <c r="E533" s="39" t="s">
        <v>2219</v>
      </c>
      <c r="F533" s="7" t="s">
        <v>2209</v>
      </c>
      <c r="G533" s="4" t="s">
        <v>1041</v>
      </c>
      <c r="H533" s="132" t="n">
        <f aca="false">I533</f>
        <v>5</v>
      </c>
      <c r="I533" s="132" t="n">
        <v>5</v>
      </c>
      <c r="J533" s="132"/>
      <c r="K533" s="132"/>
      <c r="L533" s="132"/>
      <c r="M533" s="28" t="s">
        <v>2117</v>
      </c>
      <c r="N533" s="28" t="s">
        <v>1022</v>
      </c>
    </row>
    <row r="534" s="56" customFormat="true" ht="63.95" hidden="true" customHeight="true" outlineLevel="0" collapsed="false">
      <c r="A534" s="4" t="n">
        <v>24</v>
      </c>
      <c r="B534" s="132" t="s">
        <v>1806</v>
      </c>
      <c r="C534" s="28" t="s">
        <v>1042</v>
      </c>
      <c r="D534" s="4" t="s">
        <v>370</v>
      </c>
      <c r="E534" s="39" t="s">
        <v>2220</v>
      </c>
      <c r="F534" s="7" t="s">
        <v>2209</v>
      </c>
      <c r="G534" s="4" t="s">
        <v>1043</v>
      </c>
      <c r="H534" s="132" t="n">
        <f aca="false">I534</f>
        <v>20</v>
      </c>
      <c r="I534" s="132" t="n">
        <v>20</v>
      </c>
      <c r="J534" s="132"/>
      <c r="K534" s="132"/>
      <c r="L534" s="132"/>
      <c r="M534" s="28" t="s">
        <v>2221</v>
      </c>
      <c r="N534" s="28" t="s">
        <v>1022</v>
      </c>
    </row>
    <row r="535" s="56" customFormat="true" ht="63.95" hidden="true" customHeight="true" outlineLevel="0" collapsed="false">
      <c r="A535" s="4" t="n">
        <v>25</v>
      </c>
      <c r="B535" s="4" t="s">
        <v>1806</v>
      </c>
      <c r="C535" s="28" t="s">
        <v>1044</v>
      </c>
      <c r="D535" s="28" t="s">
        <v>1045</v>
      </c>
      <c r="E535" s="28" t="s">
        <v>2222</v>
      </c>
      <c r="F535" s="7" t="s">
        <v>2198</v>
      </c>
      <c r="G535" s="28" t="s">
        <v>1046</v>
      </c>
      <c r="H535" s="4" t="n">
        <v>815</v>
      </c>
      <c r="I535" s="4" t="n">
        <v>815</v>
      </c>
      <c r="J535" s="4"/>
      <c r="K535" s="4"/>
      <c r="L535" s="4"/>
      <c r="M535" s="28" t="s">
        <v>2223</v>
      </c>
      <c r="N535" s="28" t="s">
        <v>1047</v>
      </c>
    </row>
    <row r="536" s="56" customFormat="true" ht="63.95" hidden="true" customHeight="true" outlineLevel="0" collapsed="false">
      <c r="A536" s="4" t="n">
        <v>26</v>
      </c>
      <c r="B536" s="4" t="s">
        <v>1806</v>
      </c>
      <c r="C536" s="28" t="s">
        <v>1048</v>
      </c>
      <c r="D536" s="28" t="s">
        <v>122</v>
      </c>
      <c r="E536" s="28" t="s">
        <v>2224</v>
      </c>
      <c r="F536" s="7" t="s">
        <v>2225</v>
      </c>
      <c r="G536" s="28" t="s">
        <v>1049</v>
      </c>
      <c r="H536" s="4" t="n">
        <v>21</v>
      </c>
      <c r="I536" s="4" t="n">
        <v>21</v>
      </c>
      <c r="J536" s="4"/>
      <c r="K536" s="4"/>
      <c r="L536" s="4"/>
      <c r="M536" s="28" t="s">
        <v>2226</v>
      </c>
      <c r="N536" s="28" t="s">
        <v>115</v>
      </c>
    </row>
    <row r="537" s="56" customFormat="true" ht="63.95" hidden="true" customHeight="true" outlineLevel="0" collapsed="false">
      <c r="A537" s="4" t="n">
        <v>27</v>
      </c>
      <c r="B537" s="4" t="s">
        <v>1806</v>
      </c>
      <c r="C537" s="28" t="s">
        <v>1050</v>
      </c>
      <c r="D537" s="28" t="s">
        <v>104</v>
      </c>
      <c r="E537" s="28" t="s">
        <v>2227</v>
      </c>
      <c r="F537" s="7" t="s">
        <v>2225</v>
      </c>
      <c r="G537" s="28" t="s">
        <v>1051</v>
      </c>
      <c r="H537" s="4" t="n">
        <v>11</v>
      </c>
      <c r="I537" s="4" t="n">
        <v>11</v>
      </c>
      <c r="J537" s="4"/>
      <c r="K537" s="4"/>
      <c r="L537" s="4"/>
      <c r="M537" s="28" t="s">
        <v>2226</v>
      </c>
      <c r="N537" s="28" t="s">
        <v>115</v>
      </c>
    </row>
    <row r="538" s="56" customFormat="true" ht="63.95" hidden="true" customHeight="true" outlineLevel="0" collapsed="false">
      <c r="A538" s="4" t="n">
        <v>28</v>
      </c>
      <c r="B538" s="4" t="s">
        <v>1806</v>
      </c>
      <c r="C538" s="28" t="s">
        <v>1052</v>
      </c>
      <c r="D538" s="28" t="s">
        <v>18</v>
      </c>
      <c r="E538" s="28" t="s">
        <v>2227</v>
      </c>
      <c r="F538" s="7" t="s">
        <v>2225</v>
      </c>
      <c r="G538" s="28" t="s">
        <v>1053</v>
      </c>
      <c r="H538" s="4" t="n">
        <v>11</v>
      </c>
      <c r="I538" s="4" t="n">
        <v>11</v>
      </c>
      <c r="J538" s="4"/>
      <c r="K538" s="4"/>
      <c r="L538" s="4"/>
      <c r="M538" s="28" t="s">
        <v>2226</v>
      </c>
      <c r="N538" s="28" t="s">
        <v>115</v>
      </c>
    </row>
    <row r="539" s="56" customFormat="true" ht="63.95" hidden="true" customHeight="true" outlineLevel="0" collapsed="false">
      <c r="A539" s="4" t="n">
        <v>29</v>
      </c>
      <c r="B539" s="4" t="s">
        <v>1806</v>
      </c>
      <c r="C539" s="28" t="s">
        <v>1054</v>
      </c>
      <c r="D539" s="28" t="s">
        <v>467</v>
      </c>
      <c r="E539" s="28" t="s">
        <v>2227</v>
      </c>
      <c r="F539" s="7" t="s">
        <v>2225</v>
      </c>
      <c r="G539" s="28" t="s">
        <v>1053</v>
      </c>
      <c r="H539" s="4" t="n">
        <v>11</v>
      </c>
      <c r="I539" s="4" t="n">
        <v>11</v>
      </c>
      <c r="J539" s="4"/>
      <c r="K539" s="4"/>
      <c r="L539" s="4"/>
      <c r="M539" s="28" t="s">
        <v>2226</v>
      </c>
      <c r="N539" s="28" t="s">
        <v>115</v>
      </c>
    </row>
    <row r="540" s="56" customFormat="true" ht="63.95" hidden="true" customHeight="true" outlineLevel="0" collapsed="false">
      <c r="A540" s="4" t="n">
        <v>30</v>
      </c>
      <c r="B540" s="4" t="s">
        <v>1806</v>
      </c>
      <c r="C540" s="28" t="s">
        <v>1055</v>
      </c>
      <c r="D540" s="28" t="s">
        <v>362</v>
      </c>
      <c r="E540" s="28" t="s">
        <v>2228</v>
      </c>
      <c r="F540" s="7" t="s">
        <v>2225</v>
      </c>
      <c r="G540" s="28" t="s">
        <v>1056</v>
      </c>
      <c r="H540" s="4" t="n">
        <v>23</v>
      </c>
      <c r="I540" s="4" t="n">
        <v>23</v>
      </c>
      <c r="J540" s="4"/>
      <c r="K540" s="4"/>
      <c r="L540" s="4"/>
      <c r="M540" s="28" t="s">
        <v>2226</v>
      </c>
      <c r="N540" s="28" t="s">
        <v>115</v>
      </c>
    </row>
    <row r="541" s="56" customFormat="true" ht="63.95" hidden="true" customHeight="true" outlineLevel="0" collapsed="false">
      <c r="A541" s="4" t="n">
        <v>31</v>
      </c>
      <c r="B541" s="4" t="s">
        <v>1806</v>
      </c>
      <c r="C541" s="28" t="s">
        <v>1057</v>
      </c>
      <c r="D541" s="28" t="s">
        <v>22</v>
      </c>
      <c r="E541" s="28" t="s">
        <v>2227</v>
      </c>
      <c r="F541" s="7" t="s">
        <v>2225</v>
      </c>
      <c r="G541" s="28" t="s">
        <v>1053</v>
      </c>
      <c r="H541" s="4" t="n">
        <v>11</v>
      </c>
      <c r="I541" s="4" t="n">
        <v>11</v>
      </c>
      <c r="J541" s="4"/>
      <c r="K541" s="4"/>
      <c r="L541" s="4"/>
      <c r="M541" s="28" t="s">
        <v>2226</v>
      </c>
      <c r="N541" s="28" t="s">
        <v>115</v>
      </c>
    </row>
    <row r="542" s="56" customFormat="true" ht="63.95" hidden="true" customHeight="true" outlineLevel="0" collapsed="false">
      <c r="A542" s="4" t="n">
        <v>32</v>
      </c>
      <c r="B542" s="4" t="s">
        <v>1806</v>
      </c>
      <c r="C542" s="28" t="s">
        <v>1058</v>
      </c>
      <c r="D542" s="28" t="s">
        <v>1059</v>
      </c>
      <c r="E542" s="28" t="s">
        <v>2229</v>
      </c>
      <c r="F542" s="7" t="s">
        <v>2179</v>
      </c>
      <c r="G542" s="28" t="s">
        <v>1060</v>
      </c>
      <c r="H542" s="4" t="n">
        <v>40</v>
      </c>
      <c r="I542" s="4"/>
      <c r="J542" s="4" t="n">
        <v>40</v>
      </c>
      <c r="K542" s="4"/>
      <c r="L542" s="4"/>
      <c r="M542" s="28" t="s">
        <v>2230</v>
      </c>
      <c r="N542" s="28" t="s">
        <v>115</v>
      </c>
    </row>
    <row r="543" s="56" customFormat="true" ht="63.95" hidden="true" customHeight="true" outlineLevel="0" collapsed="false">
      <c r="A543" s="4" t="n">
        <v>33</v>
      </c>
      <c r="B543" s="4" t="s">
        <v>1806</v>
      </c>
      <c r="C543" s="28" t="s">
        <v>1061</v>
      </c>
      <c r="D543" s="28" t="s">
        <v>104</v>
      </c>
      <c r="E543" s="28" t="s">
        <v>2231</v>
      </c>
      <c r="F543" s="7" t="s">
        <v>2176</v>
      </c>
      <c r="G543" s="28" t="s">
        <v>1062</v>
      </c>
      <c r="H543" s="4" t="n">
        <v>51</v>
      </c>
      <c r="I543" s="4"/>
      <c r="J543" s="4" t="n">
        <v>51</v>
      </c>
      <c r="K543" s="4"/>
      <c r="L543" s="4"/>
      <c r="M543" s="28" t="s">
        <v>2232</v>
      </c>
      <c r="N543" s="28" t="s">
        <v>1063</v>
      </c>
    </row>
    <row r="544" s="56" customFormat="true" ht="63.95" hidden="true" customHeight="true" outlineLevel="0" collapsed="false">
      <c r="A544" s="4" t="n">
        <v>34</v>
      </c>
      <c r="B544" s="4" t="s">
        <v>1806</v>
      </c>
      <c r="C544" s="48" t="s">
        <v>1064</v>
      </c>
      <c r="D544" s="28" t="s">
        <v>95</v>
      </c>
      <c r="E544" s="28" t="s">
        <v>2233</v>
      </c>
      <c r="F544" s="7" t="s">
        <v>2234</v>
      </c>
      <c r="G544" s="28" t="s">
        <v>1065</v>
      </c>
      <c r="H544" s="4" t="n">
        <v>169</v>
      </c>
      <c r="I544" s="4"/>
      <c r="J544" s="4" t="n">
        <v>169</v>
      </c>
      <c r="K544" s="4"/>
      <c r="L544" s="4"/>
      <c r="M544" s="28" t="s">
        <v>2235</v>
      </c>
      <c r="N544" s="28" t="s">
        <v>1063</v>
      </c>
    </row>
    <row r="545" s="56" customFormat="true" ht="63.95" hidden="true" customHeight="true" outlineLevel="0" collapsed="false">
      <c r="A545" s="4" t="n">
        <v>35</v>
      </c>
      <c r="B545" s="4" t="s">
        <v>1806</v>
      </c>
      <c r="C545" s="48" t="s">
        <v>1066</v>
      </c>
      <c r="D545" s="28" t="s">
        <v>63</v>
      </c>
      <c r="E545" s="28" t="s">
        <v>2236</v>
      </c>
      <c r="F545" s="7" t="s">
        <v>2176</v>
      </c>
      <c r="G545" s="28" t="s">
        <v>1067</v>
      </c>
      <c r="H545" s="4" t="n">
        <v>33</v>
      </c>
      <c r="I545" s="4"/>
      <c r="J545" s="4" t="n">
        <v>33</v>
      </c>
      <c r="K545" s="4"/>
      <c r="L545" s="4"/>
      <c r="M545" s="28" t="s">
        <v>2237</v>
      </c>
      <c r="N545" s="28" t="s">
        <v>115</v>
      </c>
    </row>
    <row r="546" s="56" customFormat="true" ht="63.95" hidden="true" customHeight="true" outlineLevel="0" collapsed="false">
      <c r="A546" s="4" t="n">
        <v>36</v>
      </c>
      <c r="B546" s="4" t="s">
        <v>1806</v>
      </c>
      <c r="C546" s="28" t="s">
        <v>1068</v>
      </c>
      <c r="D546" s="28" t="s">
        <v>40</v>
      </c>
      <c r="E546" s="28" t="s">
        <v>2238</v>
      </c>
      <c r="F546" s="7" t="s">
        <v>2239</v>
      </c>
      <c r="G546" s="28" t="s">
        <v>1069</v>
      </c>
      <c r="H546" s="4" t="n">
        <v>50</v>
      </c>
      <c r="I546" s="4"/>
      <c r="J546" s="4" t="n">
        <v>50</v>
      </c>
      <c r="K546" s="4"/>
      <c r="L546" s="4"/>
      <c r="M546" s="28" t="s">
        <v>2240</v>
      </c>
      <c r="N546" s="28" t="s">
        <v>115</v>
      </c>
    </row>
    <row r="547" s="56" customFormat="true" ht="63.95" hidden="true" customHeight="true" outlineLevel="0" collapsed="false">
      <c r="A547" s="4" t="n">
        <v>37</v>
      </c>
      <c r="B547" s="4" t="s">
        <v>1806</v>
      </c>
      <c r="C547" s="48" t="s">
        <v>1070</v>
      </c>
      <c r="D547" s="28" t="s">
        <v>1071</v>
      </c>
      <c r="E547" s="28" t="s">
        <v>2241</v>
      </c>
      <c r="F547" s="7" t="s">
        <v>2242</v>
      </c>
      <c r="G547" s="28" t="s">
        <v>1072</v>
      </c>
      <c r="H547" s="4" t="n">
        <v>10</v>
      </c>
      <c r="I547" s="4"/>
      <c r="J547" s="4" t="n">
        <v>10</v>
      </c>
      <c r="K547" s="4"/>
      <c r="L547" s="4"/>
      <c r="M547" s="28" t="s">
        <v>2243</v>
      </c>
      <c r="N547" s="28" t="s">
        <v>115</v>
      </c>
    </row>
    <row r="548" s="56" customFormat="true" ht="63.95" hidden="true" customHeight="true" outlineLevel="0" collapsed="false">
      <c r="A548" s="47" t="n">
        <v>38</v>
      </c>
      <c r="B548" s="47" t="s">
        <v>1806</v>
      </c>
      <c r="C548" s="51" t="s">
        <v>1073</v>
      </c>
      <c r="D548" s="28" t="s">
        <v>1074</v>
      </c>
      <c r="E548" s="28" t="s">
        <v>2244</v>
      </c>
      <c r="F548" s="7" t="s">
        <v>2245</v>
      </c>
      <c r="G548" s="28" t="s">
        <v>1075</v>
      </c>
      <c r="H548" s="4" t="n">
        <v>10</v>
      </c>
      <c r="I548" s="4"/>
      <c r="J548" s="4" t="n">
        <v>10</v>
      </c>
      <c r="K548" s="4"/>
      <c r="L548" s="4"/>
      <c r="M548" s="28" t="s">
        <v>2246</v>
      </c>
      <c r="N548" s="28" t="s">
        <v>115</v>
      </c>
    </row>
    <row r="549" s="56" customFormat="true" ht="38" hidden="true" customHeight="true" outlineLevel="0" collapsed="false">
      <c r="A549" s="119" t="s">
        <v>2247</v>
      </c>
      <c r="B549" s="119"/>
      <c r="C549" s="119"/>
      <c r="D549" s="59"/>
      <c r="E549" s="59"/>
      <c r="F549" s="59"/>
      <c r="G549" s="59"/>
      <c r="H549" s="59" t="n">
        <f aca="false">SUM(H511:H548)</f>
        <v>2485.75</v>
      </c>
      <c r="I549" s="59" t="n">
        <f aca="false">SUM(I511:I548)</f>
        <v>2012.75</v>
      </c>
      <c r="J549" s="59" t="n">
        <f aca="false">SUM(J511:J548)</f>
        <v>473</v>
      </c>
      <c r="K549" s="59" t="n">
        <f aca="false">SUM(K511:K548)</f>
        <v>0</v>
      </c>
      <c r="L549" s="59" t="n">
        <f aca="false">SUM(L511:L548)</f>
        <v>0</v>
      </c>
      <c r="M549" s="59"/>
      <c r="N549" s="59"/>
    </row>
    <row r="550" s="56" customFormat="true" ht="24.95" hidden="true" customHeight="true" outlineLevel="0" collapsed="false">
      <c r="A550" s="133" t="s">
        <v>1076</v>
      </c>
      <c r="B550" s="133"/>
      <c r="C550" s="133"/>
      <c r="D550" s="134"/>
      <c r="E550" s="135"/>
      <c r="F550" s="134"/>
      <c r="G550" s="134"/>
      <c r="H550" s="136" t="n">
        <f aca="false">H549+H510</f>
        <v>35600.75</v>
      </c>
      <c r="I550" s="136" t="n">
        <f aca="false">I549+I510</f>
        <v>26426.75</v>
      </c>
      <c r="J550" s="136" t="n">
        <f aca="false">J549+J510</f>
        <v>5362</v>
      </c>
      <c r="K550" s="136" t="n">
        <f aca="false">K549+K510</f>
        <v>212</v>
      </c>
      <c r="L550" s="136" t="n">
        <f aca="false">L549+L510</f>
        <v>3600</v>
      </c>
      <c r="M550" s="134"/>
      <c r="N550" s="134"/>
    </row>
    <row r="551" customFormat="false" ht="14.4" hidden="false" customHeight="false" outlineLevel="0" collapsed="false">
      <c r="H551" s="137"/>
    </row>
  </sheetData>
  <autoFilter ref="A4:O550"/>
  <mergeCells count="16">
    <mergeCell ref="A1:N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L3"/>
    <mergeCell ref="A510:D510"/>
    <mergeCell ref="A549:C549"/>
    <mergeCell ref="A550:C550"/>
  </mergeCells>
  <conditionalFormatting sqref="H312">
    <cfRule type="expression" priority="2" aboveAverage="0" equalAverage="0" bottom="0" percent="0" rank="0" text="" dxfId="78">
      <formula>"L7&lt;&gt;(M7+N7+O7+P7)"</formula>
    </cfRule>
  </conditionalFormatting>
  <conditionalFormatting sqref="H489">
    <cfRule type="expression" priority="3" aboveAverage="0" equalAverage="0" bottom="0" percent="0" rank="0" text="" dxfId="79">
      <formula>"L7&lt;&gt;(M7+N7+O7+P7)"</formula>
    </cfRule>
  </conditionalFormatting>
  <conditionalFormatting sqref="H490">
    <cfRule type="expression" priority="4" aboveAverage="0" equalAverage="0" bottom="0" percent="0" rank="0" text="" dxfId="80">
      <formula>"L7&lt;&gt;(M7+N7+O7+P7)"</formula>
    </cfRule>
  </conditionalFormatting>
  <conditionalFormatting sqref="H495">
    <cfRule type="expression" priority="5" aboveAverage="0" equalAverage="0" bottom="0" percent="0" rank="0" text="" dxfId="81">
      <formula>"L7&lt;&gt;(M7+N7+O7+P7)"</formula>
    </cfRule>
  </conditionalFormatting>
  <conditionalFormatting sqref="H496">
    <cfRule type="expression" priority="6" aboveAverage="0" equalAverage="0" bottom="0" percent="0" rank="0" text="" dxfId="82">
      <formula>"L7&lt;&gt;(M7+N7+O7+P7)"</formula>
    </cfRule>
  </conditionalFormatting>
  <conditionalFormatting sqref="H497">
    <cfRule type="expression" priority="7" aboveAverage="0" equalAverage="0" bottom="0" percent="0" rank="0" text="" dxfId="83">
      <formula>"L7&lt;&gt;(M7+N7+O7+P7)"</formula>
    </cfRule>
  </conditionalFormatting>
  <conditionalFormatting sqref="H500">
    <cfRule type="expression" priority="8" aboveAverage="0" equalAverage="0" bottom="0" percent="0" rank="0" text="" dxfId="84">
      <formula>"L7&lt;&gt;(M7+N7+O7+P7)"</formula>
    </cfRule>
  </conditionalFormatting>
  <conditionalFormatting sqref="H501">
    <cfRule type="expression" priority="9" aboveAverage="0" equalAverage="0" bottom="0" percent="0" rank="0" text="" dxfId="85">
      <formula>"L7&lt;&gt;(M7+N7+O7+P7)"</formula>
    </cfRule>
  </conditionalFormatting>
  <conditionalFormatting sqref="H502">
    <cfRule type="expression" priority="10" aboveAverage="0" equalAverage="0" bottom="0" percent="0" rank="0" text="" dxfId="86">
      <formula>"L7&lt;&gt;(M7+N7+O7+P7)"</formula>
    </cfRule>
  </conditionalFormatting>
  <conditionalFormatting sqref="H493:H494">
    <cfRule type="expression" priority="11" aboveAverage="0" equalAverage="0" bottom="0" percent="0" rank="0" text="" dxfId="87">
      <formula>"L7&lt;&gt;(M7+N7+O7+P7)"</formula>
    </cfRule>
  </conditionalFormatting>
  <conditionalFormatting sqref="H498:H499">
    <cfRule type="expression" priority="12" aboveAverage="0" equalAverage="0" bottom="0" percent="0" rank="0" text="" dxfId="88">
      <formula>"L7&lt;&gt;(M7+N7+O7+P7)"</formula>
    </cfRule>
  </conditionalFormatting>
  <conditionalFormatting sqref="H5:H42 H45:H67 H68:J69">
    <cfRule type="expression" priority="13" aboveAverage="0" equalAverage="0" bottom="0" percent="0" rank="0" text="" dxfId="89">
      <formula>"L7&lt;&gt;(M7+N7+O7+P7)"</formula>
    </cfRule>
  </conditionalFormatting>
  <conditionalFormatting sqref="H353:H363 H305:H311 H274 H195:H272 H174 H163:H165 H147:H161 H378:H463 H480:H486 H488 H73:H145">
    <cfRule type="expression" priority="14" aboveAverage="0" equalAverage="0" bottom="0" percent="0" rank="0" text="" dxfId="90">
      <formula>"L7&lt;&gt;(M7+N7+O7+P7)"</formula>
    </cfRule>
  </conditionalFormatting>
  <conditionalFormatting sqref="C466 C322">
    <cfRule type="cellIs" priority="15" operator="equal" aboveAverage="0" equalAverage="0" bottom="0" percent="0" rank="0" text="" dxfId="91">
      <formula>0</formula>
    </cfRule>
  </conditionalFormatting>
  <printOptions headings="false" gridLines="false" gridLinesSet="true" horizontalCentered="true" verticalCentered="false"/>
  <pageMargins left="0.236111111111111" right="0.2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3" activeCellId="0" sqref="M33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2:53:07Z</dcterms:created>
  <dc:creator>Administrator</dc:creator>
  <dc:description/>
  <dc:language>en-US</dc:language>
  <cp:lastModifiedBy>JING</cp:lastModifiedBy>
  <cp:lastPrinted>2020-08-07T06:11:06Z</cp:lastPrinted>
  <dcterms:modified xsi:type="dcterms:W3CDTF">2023-04-21T05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D7BFC8F734300AF055B3140B34524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