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明细表" sheetId="1" state="visible" r:id="rId2"/>
    <sheet name="项目明细表" sheetId="2" state="visible" r:id="rId3"/>
  </sheets>
  <definedNames>
    <definedName function="false" hidden="false" localSheetId="0" name="Print_Titles" vbProcedure="false">资金明细表!$3:$4</definedName>
    <definedName function="false" hidden="false" localSheetId="1" name="Excel_BuiltIn__FilterDatabase" vbProcedure="false">项目明细表!$A$6:$IS$165</definedName>
    <definedName function="false" hidden="false" localSheetId="1" name="Print_Area" vbProcedure="false">项目明细表!$A$2:$Z$165</definedName>
    <definedName function="false" hidden="false" localSheetId="1" name="Print_Titles" vbProcedure="false">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691">
  <si>
    <r>
      <rPr>
        <sz val="10"/>
        <color rgb="FF000000"/>
        <rFont val="Noto Sans"/>
        <family val="2"/>
      </rPr>
      <t xml:space="preserve">附件</t>
    </r>
    <r>
      <rPr>
        <sz val="10"/>
        <color rgb="FF000000"/>
        <rFont val="宋体"/>
        <family val="0"/>
        <charset val="134"/>
      </rPr>
      <t xml:space="preserve">1</t>
    </r>
  </si>
  <si>
    <r>
      <rPr>
        <b val="true"/>
        <sz val="18"/>
        <color rgb="FF000000"/>
        <rFont val="Noto Sans"/>
        <family val="2"/>
      </rPr>
      <t xml:space="preserve">商南县</t>
    </r>
    <r>
      <rPr>
        <b val="true"/>
        <sz val="18"/>
        <color rgb="FF000000"/>
        <rFont val="宋体"/>
        <family val="0"/>
        <charset val="134"/>
      </rPr>
      <t xml:space="preserve">2024</t>
    </r>
    <r>
      <rPr>
        <b val="true"/>
        <sz val="18"/>
        <color rgb="FF000000"/>
        <rFont val="Noto Sans"/>
        <family val="2"/>
      </rPr>
      <t xml:space="preserve">年度统筹整合使用财政涉农资金（年初）明细表</t>
    </r>
  </si>
  <si>
    <t xml:space="preserve">序号</t>
  </si>
  <si>
    <t xml:space="preserve">财政资金名称</t>
  </si>
  <si>
    <r>
      <rPr>
        <b val="true"/>
        <sz val="10"/>
        <color rgb="FF000000"/>
        <rFont val="Noto Sans"/>
        <family val="2"/>
      </rPr>
      <t xml:space="preserve">脱贫县预计收到整合资金规模
（万元</t>
    </r>
    <r>
      <rPr>
        <b val="true"/>
        <sz val="10"/>
        <color rgb="FF000000"/>
        <rFont val="宋体"/>
        <family val="0"/>
        <charset val="134"/>
      </rPr>
      <t xml:space="preserve">)</t>
    </r>
  </si>
  <si>
    <t xml:space="preserve">计划整合资金规模
（万元）</t>
  </si>
  <si>
    <t xml:space="preserve">备注</t>
  </si>
  <si>
    <t xml:space="preserve">年初数</t>
  </si>
  <si>
    <t xml:space="preserve">调增</t>
  </si>
  <si>
    <t xml:space="preserve">调减</t>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其中：市级财政衔接推进乡村振兴补助资金</t>
  </si>
  <si>
    <t xml:space="preserve">四</t>
  </si>
  <si>
    <t xml:space="preserve">县级小计</t>
  </si>
  <si>
    <t xml:space="preserve">其中：县级财政衔接推进乡村振兴补助资金</t>
  </si>
  <si>
    <t xml:space="preserve">五</t>
  </si>
  <si>
    <t xml:space="preserve">四级合计</t>
  </si>
  <si>
    <r>
      <rPr>
        <sz val="14"/>
        <rFont val="Noto Sans"/>
        <family val="2"/>
      </rPr>
      <t xml:space="preserve">附件</t>
    </r>
    <r>
      <rPr>
        <sz val="14"/>
        <rFont val="宋体"/>
        <family val="0"/>
        <charset val="134"/>
      </rPr>
      <t xml:space="preserve">2</t>
    </r>
  </si>
  <si>
    <r>
      <rPr>
        <sz val="28"/>
        <rFont val="Noto Sans"/>
        <family val="2"/>
      </rPr>
      <t xml:space="preserve">商南县</t>
    </r>
    <r>
      <rPr>
        <sz val="28"/>
        <rFont val="方正小标宋简体"/>
        <family val="4"/>
        <charset val="134"/>
      </rPr>
      <t xml:space="preserve">2024</t>
    </r>
    <r>
      <rPr>
        <sz val="28"/>
        <rFont val="Noto Sans"/>
        <family val="2"/>
      </rPr>
      <t xml:space="preserve">年度统筹整合财政涉农资金（年初）项目明细表</t>
    </r>
  </si>
  <si>
    <t xml:space="preserve">单位：万元</t>
  </si>
  <si>
    <t xml:space="preserve">项目类型</t>
  </si>
  <si>
    <t xml:space="preserve">项目名称</t>
  </si>
  <si>
    <t xml:space="preserve">项目内容及建设规模</t>
  </si>
  <si>
    <t xml:space="preserve">建设
期限             （起止时间）</t>
  </si>
  <si>
    <t xml:space="preserve">绩效目标</t>
  </si>
  <si>
    <t xml:space="preserve">项目个数</t>
  </si>
  <si>
    <t xml:space="preserve">项目实施地点</t>
  </si>
  <si>
    <r>
      <rPr>
        <sz val="14"/>
        <rFont val="Noto Sans"/>
        <family val="2"/>
      </rPr>
      <t xml:space="preserve">脱贫村（是</t>
    </r>
    <r>
      <rPr>
        <sz val="14"/>
        <rFont val="宋体"/>
        <family val="0"/>
        <charset val="134"/>
      </rPr>
      <t xml:space="preserve">/</t>
    </r>
    <r>
      <rPr>
        <sz val="14"/>
        <rFont val="Noto Sans"/>
        <family val="2"/>
      </rPr>
      <t xml:space="preserve">否）</t>
    </r>
  </si>
  <si>
    <r>
      <rPr>
        <sz val="14"/>
        <rFont val="Noto Sans"/>
        <family val="2"/>
      </rPr>
      <t xml:space="preserve">重点帮扶镇（是</t>
    </r>
    <r>
      <rPr>
        <sz val="14"/>
        <rFont val="宋体"/>
        <family val="0"/>
        <charset val="134"/>
      </rPr>
      <t xml:space="preserve">/</t>
    </r>
    <r>
      <rPr>
        <sz val="14"/>
        <rFont val="Noto Sans"/>
        <family val="2"/>
      </rPr>
      <t xml:space="preserve">否）</t>
    </r>
  </si>
  <si>
    <r>
      <rPr>
        <sz val="14"/>
        <rFont val="Noto Sans"/>
        <family val="2"/>
      </rPr>
      <t xml:space="preserve">重点帮扶村（是</t>
    </r>
    <r>
      <rPr>
        <sz val="14"/>
        <rFont val="宋体"/>
        <family val="0"/>
        <charset val="134"/>
      </rPr>
      <t xml:space="preserve">/</t>
    </r>
    <r>
      <rPr>
        <sz val="14"/>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rFont val="宋体"/>
        <family val="0"/>
        <charset val="134"/>
      </rPr>
      <t xml:space="preserve">1.</t>
    </r>
    <r>
      <rPr>
        <b val="true"/>
        <sz val="14"/>
        <rFont val="Noto Sans"/>
        <family val="2"/>
      </rPr>
      <t xml:space="preserve">生产项目</t>
    </r>
  </si>
  <si>
    <r>
      <rPr>
        <b val="true"/>
        <sz val="14"/>
        <rFont val="Noto Sans"/>
        <family val="2"/>
      </rPr>
      <t xml:space="preserve">①种植业基地</t>
    </r>
    <r>
      <rPr>
        <b val="true"/>
        <sz val="14"/>
        <rFont val="宋体"/>
        <family val="0"/>
        <charset val="134"/>
      </rPr>
      <t xml:space="preserve">(</t>
    </r>
    <r>
      <rPr>
        <b val="true"/>
        <sz val="14"/>
        <rFont val="Noto Sans"/>
        <family val="2"/>
      </rPr>
      <t xml:space="preserve">种植业</t>
    </r>
    <r>
      <rPr>
        <b val="true"/>
        <sz val="14"/>
        <rFont val="宋体"/>
        <family val="0"/>
        <charset val="134"/>
      </rPr>
      <t xml:space="preserve">)</t>
    </r>
  </si>
  <si>
    <r>
      <rPr>
        <sz val="14"/>
        <rFont val="Noto Sans"/>
        <family val="2"/>
      </rPr>
      <t xml:space="preserve">种植业基地</t>
    </r>
    <r>
      <rPr>
        <sz val="14"/>
        <rFont val="宋体"/>
        <family val="0"/>
        <charset val="134"/>
      </rPr>
      <t xml:space="preserve">(</t>
    </r>
    <r>
      <rPr>
        <sz val="14"/>
        <rFont val="Noto Sans"/>
        <family val="2"/>
      </rPr>
      <t xml:space="preserve">种植业</t>
    </r>
    <r>
      <rPr>
        <sz val="14"/>
        <rFont val="宋体"/>
        <family val="0"/>
        <charset val="134"/>
      </rPr>
      <t xml:space="preserve">)</t>
    </r>
  </si>
  <si>
    <t xml:space="preserve">城关街道秦岭茶乡茶旅融合产业园张家岗茶园配套设施建设项目</t>
  </si>
  <si>
    <r>
      <rPr>
        <sz val="14"/>
        <rFont val="Noto Sans"/>
        <family val="2"/>
      </rPr>
      <t xml:space="preserve">村股份经济合作社在城关街道办张家岗村</t>
    </r>
    <r>
      <rPr>
        <sz val="14"/>
        <rFont val="宋体"/>
        <family val="0"/>
        <charset val="134"/>
      </rPr>
      <t xml:space="preserve">600</t>
    </r>
    <r>
      <rPr>
        <sz val="14"/>
        <rFont val="Noto Sans"/>
        <family val="2"/>
      </rPr>
      <t xml:space="preserve">亩茶园内新建配套滴灌管道管网等设施，蓄水池</t>
    </r>
    <r>
      <rPr>
        <sz val="14"/>
        <rFont val="宋体"/>
        <family val="0"/>
        <charset val="134"/>
      </rPr>
      <t xml:space="preserve">1</t>
    </r>
    <r>
      <rPr>
        <sz val="14"/>
        <rFont val="Noto Sans"/>
        <family val="2"/>
      </rPr>
      <t xml:space="preserve">座（</t>
    </r>
    <r>
      <rPr>
        <sz val="14"/>
        <rFont val="宋体"/>
        <family val="0"/>
        <charset val="134"/>
      </rPr>
      <t xml:space="preserve">200</t>
    </r>
    <r>
      <rPr>
        <sz val="14"/>
        <rFont val="Noto Sans"/>
        <family val="2"/>
      </rPr>
      <t xml:space="preserve">立方米）等配套设施。</t>
    </r>
  </si>
  <si>
    <r>
      <rPr>
        <sz val="14"/>
        <rFont val="宋体"/>
        <family val="0"/>
        <charset val="134"/>
      </rPr>
      <t xml:space="preserve">2024</t>
    </r>
    <r>
      <rPr>
        <sz val="14"/>
        <rFont val="Noto Sans"/>
        <family val="2"/>
      </rPr>
      <t xml:space="preserve">年</t>
    </r>
    <r>
      <rPr>
        <sz val="14"/>
        <rFont val="宋体"/>
        <family val="0"/>
        <charset val="134"/>
      </rPr>
      <t xml:space="preserve">3-10</t>
    </r>
    <r>
      <rPr>
        <sz val="14"/>
        <rFont val="Noto Sans"/>
        <family val="2"/>
      </rPr>
      <t xml:space="preserve">月</t>
    </r>
  </si>
  <si>
    <r>
      <rPr>
        <sz val="14"/>
        <rFont val="Noto Sans"/>
        <family val="2"/>
      </rPr>
      <t xml:space="preserve">财政衔接资金投入形成的资产归村集体经济所有，通过直接带动、吸纳就业等带动</t>
    </r>
    <r>
      <rPr>
        <sz val="14"/>
        <rFont val="宋体"/>
        <family val="0"/>
        <charset val="134"/>
      </rPr>
      <t xml:space="preserve">20</t>
    </r>
    <r>
      <rPr>
        <sz val="14"/>
        <rFont val="Noto Sans"/>
        <family val="2"/>
      </rPr>
      <t xml:space="preserve">户</t>
    </r>
    <r>
      <rPr>
        <sz val="14"/>
        <rFont val="宋体"/>
        <family val="0"/>
        <charset val="134"/>
      </rPr>
      <t xml:space="preserve">72</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户均增收</t>
    </r>
    <r>
      <rPr>
        <sz val="14"/>
        <rFont val="宋体"/>
        <family val="0"/>
        <charset val="134"/>
      </rPr>
      <t xml:space="preserve">3000</t>
    </r>
    <r>
      <rPr>
        <sz val="14"/>
        <rFont val="Noto Sans"/>
        <family val="2"/>
      </rPr>
      <t xml:space="preserve">元 。</t>
    </r>
  </si>
  <si>
    <t xml:space="preserve">城关街道</t>
  </si>
  <si>
    <t xml:space="preserve">张家岗村</t>
  </si>
  <si>
    <t xml:space="preserve">否</t>
  </si>
  <si>
    <t xml:space="preserve">城关街道办事处张家岗村股份经济合作社</t>
  </si>
  <si>
    <t xml:space="preserve">县乡村振兴局</t>
  </si>
  <si>
    <t xml:space="preserve">材料、建筑工程、机械等</t>
  </si>
  <si>
    <t xml:space="preserve">产业发展</t>
  </si>
  <si>
    <t xml:space="preserve">城关街道碾盘村大蔡沟新建茶园及其配套设施建设项目</t>
  </si>
  <si>
    <r>
      <rPr>
        <sz val="14"/>
        <rFont val="Noto Sans"/>
        <family val="2"/>
      </rPr>
      <t xml:space="preserve">村股份经济合作社在城关街道碾盘村蔡王组马西组新建茶园</t>
    </r>
    <r>
      <rPr>
        <sz val="14"/>
        <rFont val="宋体"/>
        <family val="0"/>
        <charset val="134"/>
      </rPr>
      <t xml:space="preserve">700</t>
    </r>
    <r>
      <rPr>
        <sz val="14"/>
        <rFont val="Noto Sans"/>
        <family val="2"/>
      </rPr>
      <t xml:space="preserve">亩及配套排水沟等，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金牡丹</t>
    </r>
    <r>
      <rPr>
        <sz val="14"/>
        <rFont val="宋体"/>
        <family val="0"/>
        <charset val="134"/>
      </rPr>
      <t xml:space="preserve">400</t>
    </r>
    <r>
      <rPr>
        <sz val="14"/>
        <rFont val="Noto Sans"/>
        <family val="2"/>
      </rPr>
      <t xml:space="preserve">亩。在城关街道碾盘村</t>
    </r>
    <r>
      <rPr>
        <sz val="14"/>
        <rFont val="宋体"/>
        <family val="0"/>
        <charset val="134"/>
      </rPr>
      <t xml:space="preserve">1700</t>
    </r>
    <r>
      <rPr>
        <sz val="14"/>
        <rFont val="Noto Sans"/>
        <family val="2"/>
      </rPr>
      <t xml:space="preserve">亩茶园内新建配套滴灌管道管网等设施。修建高位蓄水池</t>
    </r>
    <r>
      <rPr>
        <sz val="14"/>
        <rFont val="宋体"/>
        <family val="0"/>
        <charset val="134"/>
      </rPr>
      <t xml:space="preserve">3</t>
    </r>
    <r>
      <rPr>
        <sz val="14"/>
        <rFont val="Noto Sans"/>
        <family val="2"/>
      </rPr>
      <t xml:space="preserve">座，其中</t>
    </r>
    <r>
      <rPr>
        <sz val="14"/>
        <rFont val="宋体"/>
        <family val="0"/>
        <charset val="134"/>
      </rPr>
      <t xml:space="preserve">250</t>
    </r>
    <r>
      <rPr>
        <sz val="14"/>
        <rFont val="Noto Sans"/>
        <family val="2"/>
      </rPr>
      <t xml:space="preserve">立方米蓄水池</t>
    </r>
    <r>
      <rPr>
        <sz val="14"/>
        <rFont val="宋体"/>
        <family val="0"/>
        <charset val="134"/>
      </rPr>
      <t xml:space="preserve">1</t>
    </r>
    <r>
      <rPr>
        <sz val="14"/>
        <rFont val="Noto Sans"/>
        <family val="2"/>
      </rPr>
      <t xml:space="preserve">座，</t>
    </r>
    <r>
      <rPr>
        <sz val="14"/>
        <rFont val="宋体"/>
        <family val="0"/>
        <charset val="134"/>
      </rPr>
      <t xml:space="preserve">200</t>
    </r>
    <r>
      <rPr>
        <sz val="14"/>
        <rFont val="Noto Sans"/>
        <family val="2"/>
      </rPr>
      <t xml:space="preserve">立方米蓄水池</t>
    </r>
    <r>
      <rPr>
        <sz val="14"/>
        <rFont val="宋体"/>
        <family val="0"/>
        <charset val="134"/>
      </rPr>
      <t xml:space="preserve">1</t>
    </r>
    <r>
      <rPr>
        <sz val="14"/>
        <rFont val="Noto Sans"/>
        <family val="2"/>
      </rPr>
      <t xml:space="preserve">座，</t>
    </r>
    <r>
      <rPr>
        <sz val="14"/>
        <rFont val="宋体"/>
        <family val="0"/>
        <charset val="134"/>
      </rPr>
      <t xml:space="preserve">150</t>
    </r>
    <r>
      <rPr>
        <sz val="14"/>
        <rFont val="Noto Sans"/>
        <family val="2"/>
      </rPr>
      <t xml:space="preserve">立方米蓄水池</t>
    </r>
    <r>
      <rPr>
        <sz val="14"/>
        <rFont val="宋体"/>
        <family val="0"/>
        <charset val="134"/>
      </rPr>
      <t xml:space="preserve">1</t>
    </r>
    <r>
      <rPr>
        <sz val="14"/>
        <rFont val="Noto Sans"/>
        <family val="2"/>
      </rPr>
      <t xml:space="preserve">座，修建茶园上水集水池</t>
    </r>
    <r>
      <rPr>
        <sz val="14"/>
        <rFont val="宋体"/>
        <family val="0"/>
        <charset val="134"/>
      </rPr>
      <t xml:space="preserve">2</t>
    </r>
    <r>
      <rPr>
        <sz val="14"/>
        <rFont val="Noto Sans"/>
        <family val="2"/>
      </rPr>
      <t xml:space="preserve">座各</t>
    </r>
    <r>
      <rPr>
        <sz val="14"/>
        <rFont val="宋体"/>
        <family val="0"/>
        <charset val="134"/>
      </rPr>
      <t xml:space="preserve">100</t>
    </r>
    <r>
      <rPr>
        <sz val="14"/>
        <rFont val="Noto Sans"/>
        <family val="2"/>
      </rPr>
      <t xml:space="preserve">立方米，并配套抽水泵</t>
    </r>
    <r>
      <rPr>
        <sz val="14"/>
        <rFont val="宋体"/>
        <family val="0"/>
        <charset val="134"/>
      </rPr>
      <t xml:space="preserve">2</t>
    </r>
    <r>
      <rPr>
        <sz val="14"/>
        <rFont val="Noto Sans"/>
        <family val="2"/>
      </rPr>
      <t xml:space="preserve">套，上下水管</t>
    </r>
    <r>
      <rPr>
        <sz val="14"/>
        <rFont val="宋体"/>
        <family val="0"/>
        <charset val="134"/>
      </rPr>
      <t xml:space="preserve">2</t>
    </r>
    <r>
      <rPr>
        <sz val="14"/>
        <rFont val="Noto Sans"/>
        <family val="2"/>
      </rPr>
      <t xml:space="preserve">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60</t>
    </r>
    <r>
      <rPr>
        <sz val="14"/>
        <rFont val="Noto Sans"/>
        <family val="2"/>
      </rPr>
      <t xml:space="preserve">户</t>
    </r>
    <r>
      <rPr>
        <sz val="14"/>
        <rFont val="宋体"/>
        <family val="0"/>
        <charset val="134"/>
      </rPr>
      <t xml:space="preserve">180</t>
    </r>
    <r>
      <rPr>
        <sz val="14"/>
        <rFont val="Noto Sans"/>
        <family val="2"/>
      </rPr>
      <t xml:space="preserve">人（其中脱贫户及监测对象</t>
    </r>
    <r>
      <rPr>
        <sz val="14"/>
        <rFont val="宋体"/>
        <family val="0"/>
        <charset val="134"/>
      </rPr>
      <t xml:space="preserve">40</t>
    </r>
    <r>
      <rPr>
        <sz val="14"/>
        <rFont val="Noto Sans"/>
        <family val="2"/>
      </rPr>
      <t xml:space="preserve">户</t>
    </r>
    <r>
      <rPr>
        <sz val="14"/>
        <rFont val="宋体"/>
        <family val="0"/>
        <charset val="134"/>
      </rPr>
      <t xml:space="preserve">140</t>
    </r>
    <r>
      <rPr>
        <sz val="14"/>
        <rFont val="Noto Sans"/>
        <family val="2"/>
      </rPr>
      <t xml:space="preserve">人），户均增收</t>
    </r>
    <r>
      <rPr>
        <sz val="14"/>
        <rFont val="宋体"/>
        <family val="0"/>
        <charset val="134"/>
      </rPr>
      <t xml:space="preserve">2000</t>
    </r>
    <r>
      <rPr>
        <sz val="14"/>
        <rFont val="Noto Sans"/>
        <family val="2"/>
      </rPr>
      <t xml:space="preserve">元。</t>
    </r>
  </si>
  <si>
    <t xml:space="preserve">碾盘村</t>
  </si>
  <si>
    <t xml:space="preserve">城关街道办事处碾盘村股份经济合作社</t>
  </si>
  <si>
    <t xml:space="preserve">种苗、材料、机械等费用</t>
  </si>
  <si>
    <t xml:space="preserve">城关街道碾盘村龙沟茶园建设项目（一期）</t>
  </si>
  <si>
    <r>
      <rPr>
        <sz val="14"/>
        <rFont val="Noto Sans"/>
        <family val="2"/>
      </rPr>
      <t xml:space="preserve">村股份经济合作社在城关街道碾盘村二亩组马东组新建茶园</t>
    </r>
    <r>
      <rPr>
        <sz val="14"/>
        <rFont val="宋体"/>
        <family val="0"/>
        <charset val="134"/>
      </rPr>
      <t xml:space="preserve">800</t>
    </r>
    <r>
      <rPr>
        <sz val="14"/>
        <rFont val="Noto Sans"/>
        <family val="2"/>
      </rPr>
      <t xml:space="preserve">亩及配套排水沟等。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金牡丹</t>
    </r>
    <r>
      <rPr>
        <sz val="14"/>
        <rFont val="宋体"/>
        <family val="0"/>
        <charset val="134"/>
      </rPr>
      <t xml:space="preserve">300</t>
    </r>
    <r>
      <rPr>
        <sz val="14"/>
        <rFont val="Noto Sans"/>
        <family val="2"/>
      </rPr>
      <t xml:space="preserve">亩、白茶</t>
    </r>
    <r>
      <rPr>
        <sz val="14"/>
        <rFont val="宋体"/>
        <family val="0"/>
        <charset val="134"/>
      </rPr>
      <t xml:space="preserve">100</t>
    </r>
    <r>
      <rPr>
        <sz val="14"/>
        <rFont val="Noto Sans"/>
        <family val="2"/>
      </rPr>
      <t xml:space="preserve">亩、金镶玉</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58</t>
    </r>
    <r>
      <rPr>
        <sz val="14"/>
        <rFont val="Noto Sans"/>
        <family val="2"/>
      </rPr>
      <t xml:space="preserve">户</t>
    </r>
    <r>
      <rPr>
        <sz val="14"/>
        <rFont val="宋体"/>
        <family val="0"/>
        <charset val="134"/>
      </rPr>
      <t xml:space="preserve">180</t>
    </r>
    <r>
      <rPr>
        <sz val="14"/>
        <rFont val="Noto Sans"/>
        <family val="2"/>
      </rPr>
      <t xml:space="preserve">人（其中脱贫户及监测户</t>
    </r>
    <r>
      <rPr>
        <sz val="14"/>
        <rFont val="宋体"/>
        <family val="0"/>
        <charset val="134"/>
      </rPr>
      <t xml:space="preserve">41</t>
    </r>
    <r>
      <rPr>
        <sz val="14"/>
        <rFont val="Noto Sans"/>
        <family val="2"/>
      </rPr>
      <t xml:space="preserve">户</t>
    </r>
    <r>
      <rPr>
        <sz val="14"/>
        <rFont val="宋体"/>
        <family val="0"/>
        <charset val="134"/>
      </rPr>
      <t xml:space="preserve">140</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碾盘村木家沟标准化茶园建设项目</t>
  </si>
  <si>
    <r>
      <rPr>
        <sz val="14"/>
        <rFont val="Noto Sans"/>
        <family val="2"/>
      </rPr>
      <t xml:space="preserve">村股份经济合作社在碾盘村木家沟新建茶园</t>
    </r>
    <r>
      <rPr>
        <sz val="14"/>
        <rFont val="宋体"/>
        <family val="0"/>
        <charset val="134"/>
      </rPr>
      <t xml:space="preserve">8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300</t>
    </r>
    <r>
      <rPr>
        <sz val="14"/>
        <rFont val="Noto Sans"/>
        <family val="2"/>
      </rPr>
      <t xml:space="preserve">亩、白叶</t>
    </r>
    <r>
      <rPr>
        <sz val="14"/>
        <rFont val="宋体"/>
        <family val="0"/>
        <charset val="134"/>
      </rPr>
      <t xml:space="preserve">1</t>
    </r>
    <r>
      <rPr>
        <sz val="14"/>
        <rFont val="Noto Sans"/>
        <family val="2"/>
      </rPr>
      <t xml:space="preserve">号</t>
    </r>
    <r>
      <rPr>
        <sz val="14"/>
        <rFont val="宋体"/>
        <family val="0"/>
        <charset val="134"/>
      </rPr>
      <t xml:space="preserve">200</t>
    </r>
    <r>
      <rPr>
        <sz val="14"/>
        <rFont val="Noto Sans"/>
        <family val="2"/>
      </rPr>
      <t xml:space="preserve">亩、金牡丹</t>
    </r>
    <r>
      <rPr>
        <sz val="14"/>
        <rFont val="宋体"/>
        <family val="0"/>
        <charset val="134"/>
      </rPr>
      <t xml:space="preserve">200</t>
    </r>
    <r>
      <rPr>
        <sz val="14"/>
        <rFont val="Noto Sans"/>
        <family val="2"/>
      </rPr>
      <t xml:space="preserve">亩、中黄</t>
    </r>
    <r>
      <rPr>
        <sz val="14"/>
        <rFont val="宋体"/>
        <family val="0"/>
        <charset val="134"/>
      </rPr>
      <t xml:space="preserve">2</t>
    </r>
    <r>
      <rPr>
        <sz val="14"/>
        <rFont val="Noto Sans"/>
        <family val="2"/>
      </rPr>
      <t xml:space="preserve">号</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75</t>
    </r>
    <r>
      <rPr>
        <sz val="14"/>
        <rFont val="Noto Sans"/>
        <family val="2"/>
      </rPr>
      <t xml:space="preserve">户</t>
    </r>
    <r>
      <rPr>
        <sz val="14"/>
        <rFont val="宋体"/>
        <family val="0"/>
        <charset val="134"/>
      </rPr>
      <t xml:space="preserve">226</t>
    </r>
    <r>
      <rPr>
        <sz val="14"/>
        <rFont val="Noto Sans"/>
        <family val="2"/>
      </rPr>
      <t xml:space="preserve">人（其中脱贫户及监测户</t>
    </r>
    <r>
      <rPr>
        <sz val="14"/>
        <rFont val="宋体"/>
        <family val="0"/>
        <charset val="134"/>
      </rPr>
      <t xml:space="preserve">45</t>
    </r>
    <r>
      <rPr>
        <sz val="14"/>
        <rFont val="Noto Sans"/>
        <family val="2"/>
      </rPr>
      <t xml:space="preserve">户</t>
    </r>
    <r>
      <rPr>
        <sz val="14"/>
        <rFont val="宋体"/>
        <family val="0"/>
        <charset val="134"/>
      </rPr>
      <t xml:space="preserve">162</t>
    </r>
    <r>
      <rPr>
        <sz val="14"/>
        <rFont val="Noto Sans"/>
        <family val="2"/>
      </rPr>
      <t xml:space="preserve">人），户均增收</t>
    </r>
    <r>
      <rPr>
        <sz val="14"/>
        <rFont val="宋体"/>
        <family val="0"/>
        <charset val="134"/>
      </rPr>
      <t xml:space="preserve">2000</t>
    </r>
    <r>
      <rPr>
        <sz val="14"/>
        <rFont val="Noto Sans"/>
        <family val="2"/>
      </rPr>
      <t xml:space="preserve">元。</t>
    </r>
  </si>
  <si>
    <t xml:space="preserve">城关街道秦岭茶乡茶旅融合产业园任家沟社区石门组茶园配套设施建设项目</t>
  </si>
  <si>
    <r>
      <rPr>
        <sz val="14"/>
        <rFont val="Noto Sans"/>
        <family val="2"/>
      </rPr>
      <t xml:space="preserve">村集体股份经济合作社在城关街道办任家沟社区石门组</t>
    </r>
    <r>
      <rPr>
        <sz val="14"/>
        <rFont val="宋体"/>
        <family val="0"/>
        <charset val="134"/>
      </rPr>
      <t xml:space="preserve">1000</t>
    </r>
    <r>
      <rPr>
        <sz val="14"/>
        <rFont val="Noto Sans"/>
        <family val="2"/>
      </rPr>
      <t xml:space="preserve">亩茶园内配套建设滴灌管道管网设施，新建</t>
    </r>
    <r>
      <rPr>
        <sz val="14"/>
        <rFont val="宋体"/>
        <family val="0"/>
        <charset val="134"/>
      </rPr>
      <t xml:space="preserve">200</t>
    </r>
    <r>
      <rPr>
        <sz val="14"/>
        <rFont val="Noto Sans"/>
        <family val="2"/>
      </rPr>
      <t xml:space="preserve">立方米蓄水池</t>
    </r>
    <r>
      <rPr>
        <sz val="14"/>
        <rFont val="宋体"/>
        <family val="0"/>
        <charset val="134"/>
      </rPr>
      <t xml:space="preserve">3</t>
    </r>
    <r>
      <rPr>
        <sz val="14"/>
        <rFont val="Noto Sans"/>
        <family val="2"/>
      </rPr>
      <t xml:space="preserve">座，蓄水井一座。</t>
    </r>
  </si>
  <si>
    <r>
      <rPr>
        <sz val="14"/>
        <rFont val="Noto Sans"/>
        <family val="2"/>
      </rPr>
      <t xml:space="preserve">财政衔接资金投入形成的资产归村集体经济所有，通过土地流转、直接带动、吸纳就业等带动</t>
    </r>
    <r>
      <rPr>
        <sz val="14"/>
        <rFont val="宋体"/>
        <family val="0"/>
        <charset val="134"/>
      </rPr>
      <t xml:space="preserve">25</t>
    </r>
    <r>
      <rPr>
        <sz val="14"/>
        <rFont val="Noto Sans"/>
        <family val="2"/>
      </rPr>
      <t xml:space="preserve">户</t>
    </r>
    <r>
      <rPr>
        <sz val="14"/>
        <rFont val="宋体"/>
        <family val="0"/>
        <charset val="134"/>
      </rPr>
      <t xml:space="preserve">87</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2500</t>
    </r>
    <r>
      <rPr>
        <sz val="14"/>
        <rFont val="Noto Sans"/>
        <family val="2"/>
      </rPr>
      <t xml:space="preserve">元。</t>
    </r>
  </si>
  <si>
    <t xml:space="preserve">任家沟社区</t>
  </si>
  <si>
    <t xml:space="preserve">城关街道办事处任家沟社区股份经济合作社</t>
  </si>
  <si>
    <t xml:space="preserve">城关街道秦岭茶乡茶旅融合产业园碾盘村瓜山茶园配套设施建设项目</t>
  </si>
  <si>
    <r>
      <rPr>
        <sz val="14"/>
        <rFont val="Noto Sans"/>
        <family val="2"/>
      </rPr>
      <t xml:space="preserve">村集体股份经济合作社在城关街道办碾盘村瓜山</t>
    </r>
    <r>
      <rPr>
        <sz val="14"/>
        <rFont val="宋体"/>
        <family val="0"/>
        <charset val="134"/>
      </rPr>
      <t xml:space="preserve">600</t>
    </r>
    <r>
      <rPr>
        <sz val="14"/>
        <rFont val="Noto Sans"/>
        <family val="2"/>
      </rPr>
      <t xml:space="preserve">亩茶园配套建设滴灌管道及蓄水池（</t>
    </r>
    <r>
      <rPr>
        <sz val="14"/>
        <rFont val="宋体"/>
        <family val="0"/>
        <charset val="134"/>
      </rPr>
      <t xml:space="preserve">200</t>
    </r>
    <r>
      <rPr>
        <sz val="14"/>
        <rFont val="Noto Sans"/>
        <family val="2"/>
      </rPr>
      <t xml:space="preserve">立方米）、管网等设施。</t>
    </r>
  </si>
  <si>
    <r>
      <rPr>
        <sz val="14"/>
        <rFont val="Noto Sans"/>
        <family val="2"/>
      </rPr>
      <t xml:space="preserve">财政衔接资金投入形成的资产归村集体经济所有，通过直接带动、吸纳就业等带动</t>
    </r>
    <r>
      <rPr>
        <sz val="14"/>
        <rFont val="宋体"/>
        <family val="0"/>
        <charset val="134"/>
      </rPr>
      <t xml:space="preserve">25</t>
    </r>
    <r>
      <rPr>
        <sz val="14"/>
        <rFont val="Noto Sans"/>
        <family val="2"/>
      </rPr>
      <t xml:space="preserve">户</t>
    </r>
    <r>
      <rPr>
        <sz val="14"/>
        <rFont val="宋体"/>
        <family val="0"/>
        <charset val="134"/>
      </rPr>
      <t xml:space="preserve">87</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3000</t>
    </r>
    <r>
      <rPr>
        <sz val="14"/>
        <rFont val="Noto Sans"/>
        <family val="2"/>
      </rPr>
      <t xml:space="preserve">元 。</t>
    </r>
  </si>
  <si>
    <t xml:space="preserve">富水镇赤地村木耳基地建设项目</t>
  </si>
  <si>
    <r>
      <rPr>
        <sz val="14"/>
        <rFont val="Noto Sans"/>
        <family val="2"/>
      </rPr>
      <t xml:space="preserve">村股份经济合作社在赤地村十一组建设钢构大棚</t>
    </r>
    <r>
      <rPr>
        <sz val="14"/>
        <rFont val="宋体"/>
        <family val="0"/>
        <charset val="134"/>
      </rPr>
      <t xml:space="preserve">9000</t>
    </r>
    <r>
      <rPr>
        <sz val="14"/>
        <rFont val="Noto Sans"/>
        <family val="2"/>
      </rPr>
      <t xml:space="preserve">平方米，种植吊袋木耳</t>
    </r>
    <r>
      <rPr>
        <sz val="14"/>
        <rFont val="宋体"/>
        <family val="0"/>
        <charset val="134"/>
      </rPr>
      <t xml:space="preserve">30</t>
    </r>
    <r>
      <rPr>
        <sz val="14"/>
        <rFont val="Noto Sans"/>
        <family val="2"/>
      </rPr>
      <t xml:space="preserve">万袋，建设厂房</t>
    </r>
    <r>
      <rPr>
        <sz val="14"/>
        <rFont val="宋体"/>
        <family val="0"/>
        <charset val="134"/>
      </rPr>
      <t xml:space="preserve">1200</t>
    </r>
    <r>
      <rPr>
        <sz val="14"/>
        <rFont val="Noto Sans"/>
        <family val="2"/>
      </rPr>
      <t xml:space="preserve">平方米。</t>
    </r>
  </si>
  <si>
    <r>
      <rPr>
        <sz val="14"/>
        <rFont val="Noto Sans"/>
        <family val="2"/>
      </rPr>
      <t xml:space="preserve">财政衔接资金投入形成的资产归村集体经济所有，壮大村集体经济，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5</t>
    </r>
    <r>
      <rPr>
        <sz val="14"/>
        <rFont val="Noto Sans"/>
        <family val="2"/>
      </rPr>
      <t xml:space="preserve">户</t>
    </r>
    <r>
      <rPr>
        <sz val="14"/>
        <rFont val="宋体"/>
        <family val="0"/>
        <charset val="134"/>
      </rPr>
      <t xml:space="preserve">63</t>
    </r>
    <r>
      <rPr>
        <sz val="14"/>
        <rFont val="Noto Sans"/>
        <family val="2"/>
      </rPr>
      <t xml:space="preserve">人（其中脱贫户及监测户</t>
    </r>
    <r>
      <rPr>
        <sz val="14"/>
        <rFont val="宋体"/>
        <family val="0"/>
        <charset val="134"/>
      </rPr>
      <t xml:space="preserve">9</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t>
  </si>
  <si>
    <t xml:space="preserve">赤地村</t>
  </si>
  <si>
    <t xml:space="preserve">富水镇赤地村股份经济合作社</t>
  </si>
  <si>
    <t xml:space="preserve">材料、机械等费用</t>
  </si>
  <si>
    <t xml:space="preserve">富水镇龙窝村大红袍漆树基地项目</t>
  </si>
  <si>
    <r>
      <rPr>
        <sz val="14"/>
        <rFont val="Noto Sans"/>
        <family val="2"/>
      </rPr>
      <t xml:space="preserve">村股份经济合作社在龙窝村</t>
    </r>
    <r>
      <rPr>
        <sz val="14"/>
        <rFont val="宋体"/>
        <family val="0"/>
        <charset val="134"/>
      </rPr>
      <t xml:space="preserve">9</t>
    </r>
    <r>
      <rPr>
        <sz val="14"/>
        <rFont val="Noto Sans"/>
        <family val="2"/>
      </rPr>
      <t xml:space="preserve">组、</t>
    </r>
    <r>
      <rPr>
        <sz val="14"/>
        <rFont val="宋体"/>
        <family val="0"/>
        <charset val="134"/>
      </rPr>
      <t xml:space="preserve">16</t>
    </r>
    <r>
      <rPr>
        <sz val="14"/>
        <rFont val="Noto Sans"/>
        <family val="2"/>
      </rPr>
      <t xml:space="preserve">组、</t>
    </r>
    <r>
      <rPr>
        <sz val="14"/>
        <rFont val="宋体"/>
        <family val="0"/>
        <charset val="134"/>
      </rPr>
      <t xml:space="preserve">18</t>
    </r>
    <r>
      <rPr>
        <sz val="14"/>
        <rFont val="Noto Sans"/>
        <family val="2"/>
      </rPr>
      <t xml:space="preserve">组新建漆树基地</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受益分配等带动</t>
    </r>
    <r>
      <rPr>
        <sz val="14"/>
        <rFont val="宋体"/>
        <family val="0"/>
        <charset val="134"/>
      </rPr>
      <t xml:space="preserve">27</t>
    </r>
    <r>
      <rPr>
        <sz val="14"/>
        <rFont val="Noto Sans"/>
        <family val="2"/>
      </rPr>
      <t xml:space="preserve">户</t>
    </r>
    <r>
      <rPr>
        <sz val="14"/>
        <rFont val="宋体"/>
        <family val="0"/>
        <charset val="134"/>
      </rPr>
      <t xml:space="preserve">81</t>
    </r>
    <r>
      <rPr>
        <sz val="14"/>
        <rFont val="Noto Sans"/>
        <family val="2"/>
      </rPr>
      <t xml:space="preserve">人（其中脱贫户及监测户</t>
    </r>
    <r>
      <rPr>
        <sz val="14"/>
        <rFont val="宋体"/>
        <family val="0"/>
        <charset val="134"/>
      </rPr>
      <t xml:space="preserve">9</t>
    </r>
    <r>
      <rPr>
        <sz val="14"/>
        <rFont val="Noto Sans"/>
        <family val="2"/>
      </rPr>
      <t xml:space="preserve">户</t>
    </r>
    <r>
      <rPr>
        <sz val="14"/>
        <rFont val="宋体"/>
        <family val="0"/>
        <charset val="134"/>
      </rPr>
      <t xml:space="preserve">32</t>
    </r>
    <r>
      <rPr>
        <sz val="14"/>
        <rFont val="Noto Sans"/>
        <family val="2"/>
      </rPr>
      <t xml:space="preserve">人）年增收</t>
    </r>
    <r>
      <rPr>
        <sz val="14"/>
        <rFont val="宋体"/>
        <family val="0"/>
        <charset val="134"/>
      </rPr>
      <t xml:space="preserve">2000</t>
    </r>
    <r>
      <rPr>
        <sz val="14"/>
        <rFont val="Noto Sans"/>
        <family val="2"/>
      </rPr>
      <t xml:space="preserve">元。</t>
    </r>
  </si>
  <si>
    <t xml:space="preserve">龙窝村</t>
  </si>
  <si>
    <t xml:space="preserve">是</t>
  </si>
  <si>
    <t xml:space="preserve">富水镇龙窝村股份经济合作社</t>
  </si>
  <si>
    <t xml:space="preserve">富水镇油坊岭村东沟茶园建设项目</t>
  </si>
  <si>
    <r>
      <rPr>
        <sz val="14"/>
        <rFont val="Noto Sans"/>
        <family val="2"/>
      </rPr>
      <t xml:space="preserve">村股份经济合作社在东沟新建茶园</t>
    </r>
    <r>
      <rPr>
        <sz val="14"/>
        <rFont val="宋体"/>
        <family val="0"/>
        <charset val="134"/>
      </rPr>
      <t xml:space="preserve">300</t>
    </r>
    <r>
      <rPr>
        <sz val="14"/>
        <rFont val="Noto Sans"/>
        <family val="2"/>
      </rPr>
      <t xml:space="preserve">亩（龙井</t>
    </r>
    <r>
      <rPr>
        <sz val="14"/>
        <rFont val="宋体"/>
        <family val="0"/>
        <charset val="134"/>
      </rPr>
      <t xml:space="preserve">43</t>
    </r>
    <r>
      <rPr>
        <sz val="14"/>
        <rFont val="Noto Sans"/>
        <family val="2"/>
      </rPr>
      <t xml:space="preserve">号）及排水配套设施，在大湾</t>
    </r>
    <r>
      <rPr>
        <sz val="14"/>
        <rFont val="宋体"/>
        <family val="0"/>
        <charset val="134"/>
      </rPr>
      <t xml:space="preserve">150</t>
    </r>
    <r>
      <rPr>
        <sz val="14"/>
        <rFont val="Noto Sans"/>
        <family val="2"/>
      </rPr>
      <t xml:space="preserve">亩茶园内新建配套滴灌管道管网等设施，新修水泥产业路</t>
    </r>
    <r>
      <rPr>
        <sz val="14"/>
        <rFont val="宋体"/>
        <family val="0"/>
        <charset val="134"/>
      </rPr>
      <t xml:space="preserve">0.6</t>
    </r>
    <r>
      <rPr>
        <sz val="14"/>
        <rFont val="Noto Sans"/>
        <family val="2"/>
      </rPr>
      <t xml:space="preserve">公里，其中路线一长</t>
    </r>
    <r>
      <rPr>
        <sz val="14"/>
        <rFont val="宋体"/>
        <family val="0"/>
        <charset val="134"/>
      </rPr>
      <t xml:space="preserve">0.4</t>
    </r>
    <r>
      <rPr>
        <sz val="14"/>
        <rFont val="Noto Sans"/>
        <family val="2"/>
      </rPr>
      <t xml:space="preserve">公里，路线二长</t>
    </r>
    <r>
      <rPr>
        <sz val="14"/>
        <rFont val="宋体"/>
        <family val="0"/>
        <charset val="134"/>
      </rPr>
      <t xml:space="preserve">0.2</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厘米的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95</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户均增收</t>
    </r>
    <r>
      <rPr>
        <sz val="14"/>
        <rFont val="宋体"/>
        <family val="0"/>
        <charset val="134"/>
      </rPr>
      <t xml:space="preserve">2000</t>
    </r>
    <r>
      <rPr>
        <sz val="14"/>
        <rFont val="Noto Sans"/>
        <family val="2"/>
      </rPr>
      <t xml:space="preserve">元。</t>
    </r>
  </si>
  <si>
    <t xml:space="preserve">油坊岭村</t>
  </si>
  <si>
    <t xml:space="preserve">富水镇油坊岭村股份经济合作社</t>
  </si>
  <si>
    <t xml:space="preserve">富水镇洋淇村茶园建设项目</t>
  </si>
  <si>
    <r>
      <rPr>
        <sz val="14"/>
        <rFont val="Noto Sans"/>
        <family val="2"/>
      </rPr>
      <t xml:space="preserve">村股份经济合作社在洋淇村</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组新建茶园</t>
    </r>
    <r>
      <rPr>
        <sz val="14"/>
        <rFont val="宋体"/>
        <family val="0"/>
        <charset val="134"/>
      </rPr>
      <t xml:space="preserve">500</t>
    </r>
    <r>
      <rPr>
        <sz val="14"/>
        <rFont val="Noto Sans"/>
        <family val="2"/>
      </rPr>
      <t xml:space="preserve">亩（黄金冠），增设滴灌排水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08</t>
    </r>
    <r>
      <rPr>
        <sz val="14"/>
        <rFont val="Noto Sans"/>
        <family val="2"/>
      </rPr>
      <t xml:space="preserve">户</t>
    </r>
    <r>
      <rPr>
        <sz val="14"/>
        <rFont val="宋体"/>
        <family val="0"/>
        <charset val="134"/>
      </rPr>
      <t xml:space="preserve">309</t>
    </r>
    <r>
      <rPr>
        <sz val="14"/>
        <rFont val="Noto Sans"/>
        <family val="2"/>
      </rPr>
      <t xml:space="preserve">人（其中脱贫户</t>
    </r>
    <r>
      <rPr>
        <sz val="14"/>
        <rFont val="宋体"/>
        <family val="0"/>
        <charset val="134"/>
      </rPr>
      <t xml:space="preserve">36</t>
    </r>
    <r>
      <rPr>
        <sz val="14"/>
        <rFont val="Noto Sans"/>
        <family val="2"/>
      </rPr>
      <t xml:space="preserve">户</t>
    </r>
    <r>
      <rPr>
        <sz val="14"/>
        <rFont val="宋体"/>
        <family val="0"/>
        <charset val="134"/>
      </rPr>
      <t xml:space="preserve">105</t>
    </r>
    <r>
      <rPr>
        <sz val="14"/>
        <rFont val="Noto Sans"/>
        <family val="2"/>
      </rPr>
      <t xml:space="preserve">人）户均年增收</t>
    </r>
    <r>
      <rPr>
        <sz val="14"/>
        <rFont val="宋体"/>
        <family val="0"/>
        <charset val="134"/>
      </rPr>
      <t xml:space="preserve">1000</t>
    </r>
    <r>
      <rPr>
        <sz val="14"/>
        <rFont val="Noto Sans"/>
        <family val="2"/>
      </rPr>
      <t xml:space="preserve">元以上。</t>
    </r>
  </si>
  <si>
    <t xml:space="preserve">洋淇村</t>
  </si>
  <si>
    <t xml:space="preserve">富水洋淇村股份经济合作社</t>
  </si>
  <si>
    <t xml:space="preserve">富水镇龙窝村猕猴桃基地项目</t>
  </si>
  <si>
    <r>
      <rPr>
        <sz val="14"/>
        <rFont val="Noto Sans"/>
        <family val="2"/>
      </rPr>
      <t xml:space="preserve">村股份经济合作社在</t>
    </r>
    <r>
      <rPr>
        <sz val="14"/>
        <rFont val="宋体"/>
        <family val="0"/>
        <charset val="134"/>
      </rPr>
      <t xml:space="preserve">14</t>
    </r>
    <r>
      <rPr>
        <sz val="14"/>
        <rFont val="Noto Sans"/>
        <family val="2"/>
      </rPr>
      <t xml:space="preserve">组新建猕猴桃基地</t>
    </r>
    <r>
      <rPr>
        <sz val="14"/>
        <rFont val="宋体"/>
        <family val="0"/>
        <charset val="134"/>
      </rPr>
      <t xml:space="preserve">32</t>
    </r>
    <r>
      <rPr>
        <sz val="14"/>
        <rFont val="Noto Sans"/>
        <family val="2"/>
      </rPr>
      <t xml:space="preserve">亩及灌溉设施，围网</t>
    </r>
    <r>
      <rPr>
        <sz val="14"/>
        <rFont val="宋体"/>
        <family val="0"/>
        <charset val="134"/>
      </rPr>
      <t xml:space="preserve">1000</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56</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si>
  <si>
    <t xml:space="preserve">富水镇茶坊村六组安子沟口茶园建设项目</t>
  </si>
  <si>
    <r>
      <rPr>
        <sz val="14"/>
        <rFont val="Noto Sans"/>
        <family val="2"/>
      </rPr>
      <t xml:space="preserve">村股份经济合作社在六组安子沟口新建茶园</t>
    </r>
    <r>
      <rPr>
        <sz val="14"/>
        <rFont val="宋体"/>
        <family val="0"/>
        <charset val="134"/>
      </rPr>
      <t xml:space="preserve">100</t>
    </r>
    <r>
      <rPr>
        <sz val="14"/>
        <rFont val="Noto Sans"/>
        <family val="2"/>
      </rPr>
      <t xml:space="preserve">亩（龙井</t>
    </r>
    <r>
      <rPr>
        <sz val="14"/>
        <rFont val="宋体"/>
        <family val="0"/>
        <charset val="134"/>
      </rPr>
      <t xml:space="preserve">43</t>
    </r>
    <r>
      <rPr>
        <sz val="14"/>
        <rFont val="Noto Sans"/>
        <family val="2"/>
      </rPr>
      <t xml:space="preserve">号）及排水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4</t>
    </r>
    <r>
      <rPr>
        <sz val="14"/>
        <rFont val="Noto Sans"/>
        <family val="2"/>
      </rPr>
      <t xml:space="preserve">户</t>
    </r>
    <r>
      <rPr>
        <sz val="14"/>
        <rFont val="宋体"/>
        <family val="0"/>
        <charset val="134"/>
      </rPr>
      <t xml:space="preserve">65</t>
    </r>
    <r>
      <rPr>
        <sz val="14"/>
        <rFont val="Noto Sans"/>
        <family val="2"/>
      </rPr>
      <t xml:space="preserve">人（其中脱贫户及监测户</t>
    </r>
    <r>
      <rPr>
        <sz val="14"/>
        <rFont val="宋体"/>
        <family val="0"/>
        <charset val="134"/>
      </rPr>
      <t xml:space="preserve">8</t>
    </r>
    <r>
      <rPr>
        <sz val="14"/>
        <rFont val="Noto Sans"/>
        <family val="2"/>
      </rPr>
      <t xml:space="preserve">户</t>
    </r>
    <r>
      <rPr>
        <sz val="14"/>
        <rFont val="宋体"/>
        <family val="0"/>
        <charset val="134"/>
      </rPr>
      <t xml:space="preserve">27</t>
    </r>
    <r>
      <rPr>
        <sz val="14"/>
        <rFont val="Noto Sans"/>
        <family val="2"/>
      </rPr>
      <t xml:space="preserve">人），户均增收</t>
    </r>
    <r>
      <rPr>
        <sz val="14"/>
        <rFont val="宋体"/>
        <family val="0"/>
        <charset val="134"/>
      </rPr>
      <t xml:space="preserve">2000</t>
    </r>
    <r>
      <rPr>
        <sz val="14"/>
        <rFont val="Noto Sans"/>
        <family val="2"/>
      </rPr>
      <t xml:space="preserve">元。</t>
    </r>
  </si>
  <si>
    <t xml:space="preserve">茶坊村</t>
  </si>
  <si>
    <t xml:space="preserve">富水镇茶坊村股份经济合作社</t>
  </si>
  <si>
    <t xml:space="preserve">富水镇茶坊村大棚蔬菜建设项目</t>
  </si>
  <si>
    <r>
      <rPr>
        <sz val="14"/>
        <rFont val="Noto Sans"/>
        <family val="2"/>
      </rPr>
      <t xml:space="preserve">在茶坊村赵家沟新建蔬菜种植基地</t>
    </r>
    <r>
      <rPr>
        <sz val="14"/>
        <rFont val="宋体"/>
        <family val="0"/>
        <charset val="134"/>
      </rPr>
      <t xml:space="preserve">20</t>
    </r>
    <r>
      <rPr>
        <sz val="14"/>
        <rFont val="Noto Sans"/>
        <family val="2"/>
      </rPr>
      <t xml:space="preserve">亩，建设蔬菜钢构大棚</t>
    </r>
    <r>
      <rPr>
        <sz val="14"/>
        <rFont val="宋体"/>
        <family val="0"/>
        <charset val="134"/>
      </rPr>
      <t xml:space="preserve">20</t>
    </r>
    <r>
      <rPr>
        <sz val="14"/>
        <rFont val="Noto Sans"/>
        <family val="2"/>
      </rPr>
      <t xml:space="preserve">个，及完善相关配套基础设施建设。</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土地流转、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93</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户均增收</t>
    </r>
    <r>
      <rPr>
        <sz val="14"/>
        <rFont val="宋体"/>
        <family val="0"/>
        <charset val="134"/>
      </rPr>
      <t xml:space="preserve">1000</t>
    </r>
    <r>
      <rPr>
        <sz val="14"/>
        <rFont val="Noto Sans"/>
        <family val="2"/>
      </rPr>
      <t xml:space="preserve">元。</t>
    </r>
  </si>
  <si>
    <t xml:space="preserve">青山镇马蹄店村獐子沟茶园建设项目</t>
  </si>
  <si>
    <r>
      <rPr>
        <sz val="14"/>
        <rFont val="Noto Sans"/>
        <family val="2"/>
      </rPr>
      <t xml:space="preserve">村股份经济合作社在马蹄店村獐子沟新建茶园</t>
    </r>
    <r>
      <rPr>
        <sz val="14"/>
        <rFont val="宋体"/>
        <family val="0"/>
        <charset val="134"/>
      </rPr>
      <t xml:space="preserve">400</t>
    </r>
    <r>
      <rPr>
        <sz val="14"/>
        <rFont val="Noto Sans"/>
        <family val="2"/>
      </rPr>
      <t xml:space="preserve">亩，其中龙井茶园</t>
    </r>
    <r>
      <rPr>
        <sz val="14"/>
        <rFont val="宋体"/>
        <family val="0"/>
        <charset val="134"/>
      </rPr>
      <t xml:space="preserve">100</t>
    </r>
    <r>
      <rPr>
        <sz val="14"/>
        <rFont val="Noto Sans"/>
        <family val="2"/>
      </rPr>
      <t xml:space="preserve">亩，黄金芽</t>
    </r>
    <r>
      <rPr>
        <sz val="14"/>
        <rFont val="宋体"/>
        <family val="0"/>
        <charset val="134"/>
      </rPr>
      <t xml:space="preserve">50</t>
    </r>
    <r>
      <rPr>
        <sz val="14"/>
        <rFont val="Noto Sans"/>
        <family val="2"/>
      </rPr>
      <t xml:space="preserve">亩，白茶</t>
    </r>
    <r>
      <rPr>
        <sz val="14"/>
        <rFont val="宋体"/>
        <family val="0"/>
        <charset val="134"/>
      </rPr>
      <t xml:space="preserve">100</t>
    </r>
    <r>
      <rPr>
        <sz val="14"/>
        <rFont val="Noto Sans"/>
        <family val="2"/>
      </rPr>
      <t xml:space="preserve">亩，乌牛早</t>
    </r>
    <r>
      <rPr>
        <sz val="14"/>
        <rFont val="宋体"/>
        <family val="0"/>
        <charset val="134"/>
      </rPr>
      <t xml:space="preserve">50</t>
    </r>
    <r>
      <rPr>
        <sz val="14"/>
        <rFont val="Noto Sans"/>
        <family val="2"/>
      </rPr>
      <t xml:space="preserve">亩，金牡丹</t>
    </r>
    <r>
      <rPr>
        <sz val="14"/>
        <rFont val="宋体"/>
        <family val="0"/>
        <charset val="134"/>
      </rPr>
      <t xml:space="preserve">100</t>
    </r>
    <r>
      <rPr>
        <sz val="14"/>
        <rFont val="Noto Sans"/>
        <family val="2"/>
      </rPr>
      <t xml:space="preserve">亩，并配套排水等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73</t>
    </r>
    <r>
      <rPr>
        <sz val="14"/>
        <rFont val="Noto Sans"/>
        <family val="2"/>
      </rPr>
      <t xml:space="preserve">户</t>
    </r>
    <r>
      <rPr>
        <sz val="14"/>
        <rFont val="宋体"/>
        <family val="0"/>
        <charset val="134"/>
      </rPr>
      <t xml:space="preserve">240</t>
    </r>
    <r>
      <rPr>
        <sz val="14"/>
        <rFont val="Noto Sans"/>
        <family val="2"/>
      </rPr>
      <t xml:space="preserve">人（其中脱贫户及监测户</t>
    </r>
    <r>
      <rPr>
        <sz val="14"/>
        <rFont val="宋体"/>
        <family val="0"/>
        <charset val="134"/>
      </rPr>
      <t xml:space="preserve">23</t>
    </r>
    <r>
      <rPr>
        <sz val="14"/>
        <rFont val="Noto Sans"/>
        <family val="2"/>
      </rPr>
      <t xml:space="preserve">户</t>
    </r>
    <r>
      <rPr>
        <sz val="14"/>
        <rFont val="宋体"/>
        <family val="0"/>
        <charset val="134"/>
      </rPr>
      <t xml:space="preserve">76</t>
    </r>
    <r>
      <rPr>
        <sz val="14"/>
        <rFont val="Noto Sans"/>
        <family val="2"/>
      </rPr>
      <t xml:space="preserve">人），户均增收</t>
    </r>
    <r>
      <rPr>
        <sz val="14"/>
        <rFont val="宋体"/>
        <family val="0"/>
        <charset val="134"/>
      </rPr>
      <t xml:space="preserve">2000</t>
    </r>
    <r>
      <rPr>
        <sz val="14"/>
        <rFont val="Noto Sans"/>
        <family val="2"/>
      </rPr>
      <t xml:space="preserve">元。</t>
    </r>
  </si>
  <si>
    <t xml:space="preserve">青山镇</t>
  </si>
  <si>
    <t xml:space="preserve">马蹄店村</t>
  </si>
  <si>
    <t xml:space="preserve">青山镇马蹄店村股份经济合作社</t>
  </si>
  <si>
    <t xml:space="preserve">青山镇青山社区纸房沟茶园建设项目（二期）</t>
  </si>
  <si>
    <r>
      <rPr>
        <sz val="14"/>
        <rFont val="Noto Sans"/>
        <family val="2"/>
      </rPr>
      <t xml:space="preserve">村股份经济合作社在青山社区纸房沟新建茶园基地面积</t>
    </r>
    <r>
      <rPr>
        <sz val="14"/>
        <rFont val="宋体"/>
        <family val="0"/>
        <charset val="134"/>
      </rPr>
      <t xml:space="preserve">7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400</t>
    </r>
    <r>
      <rPr>
        <sz val="14"/>
        <rFont val="Noto Sans"/>
        <family val="2"/>
      </rPr>
      <t xml:space="preserve">亩，安吉白茶</t>
    </r>
    <r>
      <rPr>
        <sz val="14"/>
        <rFont val="宋体"/>
        <family val="0"/>
        <charset val="134"/>
      </rPr>
      <t xml:space="preserve">200</t>
    </r>
    <r>
      <rPr>
        <sz val="14"/>
        <rFont val="Noto Sans"/>
        <family val="2"/>
      </rPr>
      <t xml:space="preserve">亩，黄茶</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50</t>
    </r>
    <r>
      <rPr>
        <sz val="14"/>
        <rFont val="Noto Sans"/>
        <family val="2"/>
      </rPr>
      <t xml:space="preserve">户</t>
    </r>
    <r>
      <rPr>
        <sz val="14"/>
        <rFont val="宋体"/>
        <family val="0"/>
        <charset val="134"/>
      </rPr>
      <t xml:space="preserve">480</t>
    </r>
    <r>
      <rPr>
        <sz val="14"/>
        <rFont val="Noto Sans"/>
        <family val="2"/>
      </rPr>
      <t xml:space="preserve">人（其中脱贫户及监测户</t>
    </r>
    <r>
      <rPr>
        <sz val="14"/>
        <rFont val="宋体"/>
        <family val="0"/>
        <charset val="134"/>
      </rPr>
      <t xml:space="preserve">53</t>
    </r>
    <r>
      <rPr>
        <sz val="14"/>
        <rFont val="Noto Sans"/>
        <family val="2"/>
      </rPr>
      <t xml:space="preserve">户</t>
    </r>
    <r>
      <rPr>
        <sz val="14"/>
        <rFont val="宋体"/>
        <family val="0"/>
        <charset val="134"/>
      </rPr>
      <t xml:space="preserve">120</t>
    </r>
    <r>
      <rPr>
        <sz val="14"/>
        <rFont val="Noto Sans"/>
        <family val="2"/>
      </rPr>
      <t xml:space="preserve">人），户均增收</t>
    </r>
    <r>
      <rPr>
        <sz val="14"/>
        <rFont val="宋体"/>
        <family val="0"/>
        <charset val="134"/>
      </rPr>
      <t xml:space="preserve">2000</t>
    </r>
    <r>
      <rPr>
        <sz val="14"/>
        <rFont val="Noto Sans"/>
        <family val="2"/>
      </rPr>
      <t xml:space="preserve">元。</t>
    </r>
  </si>
  <si>
    <t xml:space="preserve">青山社区</t>
  </si>
  <si>
    <t xml:space="preserve">青山镇青山社区股份经济合作社</t>
  </si>
  <si>
    <t xml:space="preserve">湘河镇湘河社区柳树沟茶山扩建项目（三期）</t>
  </si>
  <si>
    <r>
      <rPr>
        <sz val="14"/>
        <rFont val="Noto Sans"/>
        <family val="2"/>
      </rPr>
      <t xml:space="preserve">村股份经济合作社在湘河社区柳树沟新建茶园</t>
    </r>
    <r>
      <rPr>
        <sz val="14"/>
        <rFont val="宋体"/>
        <family val="0"/>
        <charset val="134"/>
      </rPr>
      <t xml:space="preserve">600</t>
    </r>
    <r>
      <rPr>
        <sz val="14"/>
        <rFont val="Noto Sans"/>
        <family val="2"/>
      </rPr>
      <t xml:space="preserve">亩（龙井</t>
    </r>
    <r>
      <rPr>
        <sz val="14"/>
        <rFont val="宋体"/>
        <family val="0"/>
        <charset val="134"/>
      </rPr>
      <t xml:space="preserve">43</t>
    </r>
    <r>
      <rPr>
        <sz val="14"/>
        <rFont val="Noto Sans"/>
        <family val="2"/>
      </rPr>
      <t xml:space="preserve">号</t>
    </r>
    <r>
      <rPr>
        <sz val="14"/>
        <rFont val="宋体"/>
        <family val="0"/>
        <charset val="134"/>
      </rPr>
      <t xml:space="preserve">500</t>
    </r>
    <r>
      <rPr>
        <sz val="14"/>
        <rFont val="Noto Sans"/>
        <family val="2"/>
      </rPr>
      <t xml:space="preserve">亩、安吉白茶</t>
    </r>
    <r>
      <rPr>
        <sz val="14"/>
        <rFont val="宋体"/>
        <family val="0"/>
        <charset val="134"/>
      </rPr>
      <t xml:space="preserve">100</t>
    </r>
    <r>
      <rPr>
        <sz val="14"/>
        <rFont val="Noto Sans"/>
        <family val="2"/>
      </rPr>
      <t xml:space="preserve">亩）及排水配套设施，新修产业路长</t>
    </r>
    <r>
      <rPr>
        <sz val="14"/>
        <rFont val="宋体"/>
        <family val="0"/>
        <charset val="134"/>
      </rPr>
      <t xml:space="preserve">1</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面层厚度</t>
    </r>
    <r>
      <rPr>
        <sz val="14"/>
        <rFont val="宋体"/>
        <family val="0"/>
        <charset val="134"/>
      </rPr>
      <t xml:space="preserve">20</t>
    </r>
    <r>
      <rPr>
        <sz val="14"/>
        <rFont val="Noto Sans"/>
        <family val="2"/>
      </rPr>
      <t xml:space="preserve">公分。</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8</t>
    </r>
    <r>
      <rPr>
        <sz val="14"/>
        <rFont val="Noto Sans"/>
        <family val="2"/>
      </rPr>
      <t xml:space="preserve">户</t>
    </r>
    <r>
      <rPr>
        <sz val="14"/>
        <rFont val="宋体"/>
        <family val="0"/>
        <charset val="134"/>
      </rPr>
      <t xml:space="preserve">51</t>
    </r>
    <r>
      <rPr>
        <sz val="14"/>
        <rFont val="Noto Sans"/>
        <family val="2"/>
      </rPr>
      <t xml:space="preserve">人（其中脱贫户及监测户</t>
    </r>
    <r>
      <rPr>
        <sz val="14"/>
        <rFont val="宋体"/>
        <family val="0"/>
        <charset val="134"/>
      </rPr>
      <t xml:space="preserve">6</t>
    </r>
    <r>
      <rPr>
        <sz val="14"/>
        <rFont val="Noto Sans"/>
        <family val="2"/>
      </rPr>
      <t xml:space="preserve">户</t>
    </r>
    <r>
      <rPr>
        <sz val="14"/>
        <rFont val="宋体"/>
        <family val="0"/>
        <charset val="134"/>
      </rPr>
      <t xml:space="preserve">16</t>
    </r>
    <r>
      <rPr>
        <sz val="14"/>
        <rFont val="Noto Sans"/>
        <family val="2"/>
      </rPr>
      <t xml:space="preserve">人），户均增收</t>
    </r>
    <r>
      <rPr>
        <sz val="14"/>
        <rFont val="宋体"/>
        <family val="0"/>
        <charset val="134"/>
      </rPr>
      <t xml:space="preserve">1200</t>
    </r>
    <r>
      <rPr>
        <sz val="14"/>
        <rFont val="Noto Sans"/>
        <family val="2"/>
      </rPr>
      <t xml:space="preserve">元。</t>
    </r>
  </si>
  <si>
    <t xml:space="preserve">湘河镇</t>
  </si>
  <si>
    <t xml:space="preserve">湘河
社区</t>
  </si>
  <si>
    <t xml:space="preserve">湘河镇湘河社区股份经济合作社</t>
  </si>
  <si>
    <t xml:space="preserve">湘河镇三官庙村天池岭茶产业项目（一期）</t>
  </si>
  <si>
    <r>
      <rPr>
        <sz val="14"/>
        <rFont val="Noto Sans"/>
        <family val="2"/>
      </rPr>
      <t xml:space="preserve">村股份经济合作社在三官庙村天池岭新建茶园</t>
    </r>
    <r>
      <rPr>
        <sz val="14"/>
        <rFont val="宋体"/>
        <family val="0"/>
        <charset val="134"/>
      </rPr>
      <t xml:space="preserve">500</t>
    </r>
    <r>
      <rPr>
        <sz val="14"/>
        <rFont val="Noto Sans"/>
        <family val="2"/>
      </rPr>
      <t xml:space="preserve">亩（龙井</t>
    </r>
    <r>
      <rPr>
        <sz val="14"/>
        <rFont val="宋体"/>
        <family val="0"/>
        <charset val="134"/>
      </rPr>
      <t xml:space="preserve">43</t>
    </r>
    <r>
      <rPr>
        <sz val="14"/>
        <rFont val="Noto Sans"/>
        <family val="2"/>
      </rPr>
      <t xml:space="preserve">号）及排水配套设施；新修砂石产业路长</t>
    </r>
    <r>
      <rPr>
        <sz val="14"/>
        <rFont val="宋体"/>
        <family val="0"/>
        <charset val="134"/>
      </rPr>
      <t xml:space="preserve">6.17</t>
    </r>
    <r>
      <rPr>
        <sz val="14"/>
        <rFont val="Noto Sans"/>
        <family val="2"/>
      </rPr>
      <t xml:space="preserve">公里，宽</t>
    </r>
    <r>
      <rPr>
        <sz val="14"/>
        <rFont val="宋体"/>
        <family val="0"/>
        <charset val="134"/>
      </rPr>
      <t xml:space="preserve">4.5</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12</t>
    </r>
    <r>
      <rPr>
        <sz val="14"/>
        <rFont val="Noto Sans"/>
        <family val="2"/>
      </rPr>
      <t xml:space="preserve">户</t>
    </r>
    <r>
      <rPr>
        <sz val="14"/>
        <rFont val="宋体"/>
        <family val="0"/>
        <charset val="134"/>
      </rPr>
      <t xml:space="preserve">30</t>
    </r>
    <r>
      <rPr>
        <sz val="14"/>
        <rFont val="Noto Sans"/>
        <family val="2"/>
      </rPr>
      <t xml:space="preserve">人（其中脱贫户及监测户</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人），户均增收</t>
    </r>
    <r>
      <rPr>
        <sz val="14"/>
        <rFont val="宋体"/>
        <family val="0"/>
        <charset val="134"/>
      </rPr>
      <t xml:space="preserve">1200</t>
    </r>
    <r>
      <rPr>
        <sz val="14"/>
        <rFont val="Noto Sans"/>
        <family val="2"/>
      </rPr>
      <t xml:space="preserve">元。</t>
    </r>
  </si>
  <si>
    <t xml:space="preserve">三官
庙村</t>
  </si>
  <si>
    <t xml:space="preserve">湘河镇三官庙村股份经济合作社</t>
  </si>
  <si>
    <t xml:space="preserve">湘河镇莲花台村后山茶园建设项目（一期）</t>
  </si>
  <si>
    <r>
      <rPr>
        <sz val="14"/>
        <rFont val="Noto Sans"/>
        <family val="2"/>
      </rPr>
      <t xml:space="preserve">村股份经济合作社在莲花台村后山新建</t>
    </r>
    <r>
      <rPr>
        <sz val="14"/>
        <rFont val="宋体"/>
        <family val="0"/>
        <charset val="134"/>
      </rPr>
      <t xml:space="preserve">600</t>
    </r>
    <r>
      <rPr>
        <sz val="14"/>
        <rFont val="Noto Sans"/>
        <family val="2"/>
      </rPr>
      <t xml:space="preserve">亩茶园及排水配套设施，其中：龙井</t>
    </r>
    <r>
      <rPr>
        <sz val="14"/>
        <rFont val="宋体"/>
        <family val="0"/>
        <charset val="134"/>
      </rPr>
      <t xml:space="preserve">43</t>
    </r>
    <r>
      <rPr>
        <sz val="14"/>
        <rFont val="Noto Sans"/>
        <family val="2"/>
      </rPr>
      <t xml:space="preserve">号</t>
    </r>
    <r>
      <rPr>
        <sz val="14"/>
        <rFont val="宋体"/>
        <family val="0"/>
        <charset val="134"/>
      </rPr>
      <t xml:space="preserve">500</t>
    </r>
    <r>
      <rPr>
        <sz val="14"/>
        <rFont val="Noto Sans"/>
        <family val="2"/>
      </rPr>
      <t xml:space="preserve">亩，金牡丹</t>
    </r>
    <r>
      <rPr>
        <sz val="14"/>
        <rFont val="宋体"/>
        <family val="0"/>
        <charset val="134"/>
      </rPr>
      <t xml:space="preserve">100</t>
    </r>
    <r>
      <rPr>
        <sz val="14"/>
        <rFont val="Noto Sans"/>
        <family val="2"/>
      </rPr>
      <t xml:space="preserve">亩；新修茶园产业路长</t>
    </r>
    <r>
      <rPr>
        <sz val="14"/>
        <rFont val="宋体"/>
        <family val="0"/>
        <charset val="134"/>
      </rPr>
      <t xml:space="preserve">1.2</t>
    </r>
    <r>
      <rPr>
        <sz val="14"/>
        <rFont val="Noto Sans"/>
        <family val="2"/>
      </rPr>
      <t xml:space="preserve">公里、路基宽</t>
    </r>
    <r>
      <rPr>
        <sz val="14"/>
        <rFont val="宋体"/>
        <family val="0"/>
        <charset val="134"/>
      </rPr>
      <t xml:space="preserve">4.5</t>
    </r>
    <r>
      <rPr>
        <sz val="14"/>
        <rFont val="Noto Sans"/>
        <family val="2"/>
      </rPr>
      <t xml:space="preserve">米、硬化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新修步道长</t>
    </r>
    <r>
      <rPr>
        <sz val="14"/>
        <rFont val="宋体"/>
        <family val="0"/>
        <charset val="134"/>
      </rPr>
      <t xml:space="preserve">1.5</t>
    </r>
    <r>
      <rPr>
        <sz val="14"/>
        <rFont val="Noto Sans"/>
        <family val="2"/>
      </rPr>
      <t xml:space="preserve">公里、宽</t>
    </r>
    <r>
      <rPr>
        <sz val="14"/>
        <rFont val="宋体"/>
        <family val="0"/>
        <charset val="134"/>
      </rPr>
      <t xml:space="preserve">2</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86</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38</t>
    </r>
    <r>
      <rPr>
        <sz val="14"/>
        <rFont val="Noto Sans"/>
        <family val="2"/>
      </rPr>
      <t xml:space="preserve">人），户均增收</t>
    </r>
    <r>
      <rPr>
        <sz val="14"/>
        <rFont val="宋体"/>
        <family val="0"/>
        <charset val="134"/>
      </rPr>
      <t xml:space="preserve">1200</t>
    </r>
    <r>
      <rPr>
        <sz val="14"/>
        <rFont val="Noto Sans"/>
        <family val="2"/>
      </rPr>
      <t xml:space="preserve">元。</t>
    </r>
  </si>
  <si>
    <t xml:space="preserve">莲花台村</t>
  </si>
  <si>
    <t xml:space="preserve">湘河镇莲花台村股份经济合作社</t>
  </si>
  <si>
    <t xml:space="preserve">赵川镇店坊河村食用菌种植基地建设项目</t>
  </si>
  <si>
    <r>
      <rPr>
        <sz val="14"/>
        <rFont val="Noto Sans"/>
        <family val="2"/>
      </rPr>
      <t xml:space="preserve">村股份经济合作社在店坊河村建设食用菌种植基地新建大棚</t>
    </r>
    <r>
      <rPr>
        <sz val="14"/>
        <rFont val="宋体"/>
        <family val="0"/>
        <charset val="134"/>
      </rPr>
      <t xml:space="preserve">30</t>
    </r>
    <r>
      <rPr>
        <sz val="14"/>
        <rFont val="Noto Sans"/>
        <family val="2"/>
      </rPr>
      <t xml:space="preserve">个</t>
    </r>
    <r>
      <rPr>
        <sz val="14"/>
        <rFont val="宋体"/>
        <family val="0"/>
        <charset val="134"/>
      </rPr>
      <t xml:space="preserve">6300</t>
    </r>
    <r>
      <rPr>
        <sz val="14"/>
        <rFont val="Noto Sans"/>
        <family val="2"/>
      </rPr>
      <t xml:space="preserve">平方米（每个大棚面积约</t>
    </r>
    <r>
      <rPr>
        <sz val="14"/>
        <rFont val="宋体"/>
        <family val="0"/>
        <charset val="134"/>
      </rPr>
      <t xml:space="preserve">210</t>
    </r>
    <r>
      <rPr>
        <sz val="14"/>
        <rFont val="Noto Sans"/>
        <family val="2"/>
      </rPr>
      <t xml:space="preserve">平方米），种植袋料香菇</t>
    </r>
    <r>
      <rPr>
        <sz val="14"/>
        <rFont val="宋体"/>
        <family val="0"/>
        <charset val="134"/>
      </rPr>
      <t xml:space="preserve">15</t>
    </r>
    <r>
      <rPr>
        <sz val="14"/>
        <rFont val="Noto Sans"/>
        <family val="2"/>
      </rPr>
      <t xml:space="preserve">万袋。</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带带动</t>
    </r>
    <r>
      <rPr>
        <sz val="14"/>
        <rFont val="宋体"/>
        <family val="0"/>
        <charset val="134"/>
      </rPr>
      <t xml:space="preserve">115</t>
    </r>
    <r>
      <rPr>
        <sz val="14"/>
        <rFont val="Noto Sans"/>
        <family val="2"/>
      </rPr>
      <t xml:space="preserve">户</t>
    </r>
    <r>
      <rPr>
        <sz val="14"/>
        <rFont val="宋体"/>
        <family val="0"/>
        <charset val="134"/>
      </rPr>
      <t xml:space="preserve">236</t>
    </r>
    <r>
      <rPr>
        <sz val="14"/>
        <rFont val="Noto Sans"/>
        <family val="2"/>
      </rPr>
      <t xml:space="preserve">人（其中脱贫户及监测户</t>
    </r>
    <r>
      <rPr>
        <sz val="14"/>
        <rFont val="宋体"/>
        <family val="0"/>
        <charset val="134"/>
      </rPr>
      <t xml:space="preserve">50</t>
    </r>
    <r>
      <rPr>
        <sz val="14"/>
        <rFont val="Noto Sans"/>
        <family val="2"/>
      </rPr>
      <t xml:space="preserve">户</t>
    </r>
    <r>
      <rPr>
        <sz val="14"/>
        <rFont val="宋体"/>
        <family val="0"/>
        <charset val="134"/>
      </rPr>
      <t xml:space="preserve">127</t>
    </r>
    <r>
      <rPr>
        <sz val="14"/>
        <rFont val="Noto Sans"/>
        <family val="2"/>
      </rPr>
      <t xml:space="preserve">人）户均增</t>
    </r>
    <r>
      <rPr>
        <sz val="14"/>
        <rFont val="宋体"/>
        <family val="0"/>
        <charset val="134"/>
      </rPr>
      <t xml:space="preserve">2000</t>
    </r>
    <r>
      <rPr>
        <sz val="14"/>
        <rFont val="Noto Sans"/>
        <family val="2"/>
      </rPr>
      <t xml:space="preserve">元。</t>
    </r>
  </si>
  <si>
    <t xml:space="preserve">赵川镇</t>
  </si>
  <si>
    <t xml:space="preserve">店坊河村</t>
  </si>
  <si>
    <t xml:space="preserve">商南县赵川镇店坊河村股份经济合作社</t>
  </si>
  <si>
    <t xml:space="preserve">赵川镇老府湾村大阳排茶园建设项目（一期）</t>
  </si>
  <si>
    <r>
      <rPr>
        <sz val="14"/>
        <rFont val="Noto Sans"/>
        <family val="2"/>
      </rPr>
      <t xml:space="preserve">村股份经济合作社在大阳排新建茶园</t>
    </r>
    <r>
      <rPr>
        <sz val="14"/>
        <rFont val="宋体"/>
        <family val="0"/>
        <charset val="134"/>
      </rPr>
      <t xml:space="preserve">500</t>
    </r>
    <r>
      <rPr>
        <sz val="14"/>
        <rFont val="Noto Sans"/>
        <family val="2"/>
      </rPr>
      <t xml:space="preserve">亩及排水配套设施。其中：龙井</t>
    </r>
    <r>
      <rPr>
        <sz val="14"/>
        <rFont val="宋体"/>
        <family val="0"/>
        <charset val="134"/>
      </rPr>
      <t xml:space="preserve">400</t>
    </r>
    <r>
      <rPr>
        <sz val="14"/>
        <rFont val="Noto Sans"/>
        <family val="2"/>
      </rPr>
      <t xml:space="preserve">亩，白茶</t>
    </r>
    <r>
      <rPr>
        <sz val="14"/>
        <rFont val="宋体"/>
        <family val="0"/>
        <charset val="134"/>
      </rPr>
      <t xml:space="preserve">1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带动项目区</t>
    </r>
    <r>
      <rPr>
        <sz val="14"/>
        <rFont val="宋体"/>
        <family val="0"/>
        <charset val="134"/>
      </rPr>
      <t xml:space="preserve">45</t>
    </r>
    <r>
      <rPr>
        <sz val="14"/>
        <rFont val="Noto Sans"/>
        <family val="2"/>
      </rPr>
      <t xml:space="preserve">户</t>
    </r>
    <r>
      <rPr>
        <sz val="14"/>
        <rFont val="宋体"/>
        <family val="0"/>
        <charset val="134"/>
      </rPr>
      <t xml:space="preserve">129</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45</t>
    </r>
    <r>
      <rPr>
        <sz val="14"/>
        <rFont val="Noto Sans"/>
        <family val="2"/>
      </rPr>
      <t xml:space="preserve">人通过务工、土地流转、收益分红等方式实现增收，户均年增收</t>
    </r>
    <r>
      <rPr>
        <sz val="14"/>
        <rFont val="宋体"/>
        <family val="0"/>
        <charset val="134"/>
      </rPr>
      <t xml:space="preserve">2000</t>
    </r>
    <r>
      <rPr>
        <sz val="14"/>
        <rFont val="Noto Sans"/>
        <family val="2"/>
      </rPr>
      <t xml:space="preserve">元。</t>
    </r>
  </si>
  <si>
    <t xml:space="preserve">老府湾村</t>
  </si>
  <si>
    <t xml:space="preserve">赵川镇老府湾村股份经济合作社</t>
  </si>
  <si>
    <t xml:space="preserve">赵川镇前川社区茶园建设及产业路项目</t>
  </si>
  <si>
    <r>
      <rPr>
        <sz val="14"/>
        <rFont val="Noto Sans"/>
        <family val="2"/>
      </rPr>
      <t xml:space="preserve">社区股份经济合作社在塔泥沟组香炉坡新建茶园</t>
    </r>
    <r>
      <rPr>
        <sz val="14"/>
        <rFont val="宋体"/>
        <family val="0"/>
        <charset val="134"/>
      </rPr>
      <t xml:space="preserve">220</t>
    </r>
    <r>
      <rPr>
        <sz val="14"/>
        <rFont val="Noto Sans"/>
        <family val="2"/>
      </rPr>
      <t xml:space="preserve">亩（龙井</t>
    </r>
    <r>
      <rPr>
        <sz val="14"/>
        <rFont val="宋体"/>
        <family val="0"/>
        <charset val="134"/>
      </rPr>
      <t xml:space="preserve">43</t>
    </r>
    <r>
      <rPr>
        <sz val="14"/>
        <rFont val="Noto Sans"/>
        <family val="2"/>
      </rPr>
      <t xml:space="preserve">号），拓宽水泥产业路</t>
    </r>
    <r>
      <rPr>
        <sz val="14"/>
        <rFont val="宋体"/>
        <family val="0"/>
        <charset val="134"/>
      </rPr>
      <t xml:space="preserve">1600</t>
    </r>
    <r>
      <rPr>
        <sz val="14"/>
        <rFont val="Noto Sans"/>
        <family val="2"/>
      </rPr>
      <t xml:space="preserve">米由原</t>
    </r>
    <r>
      <rPr>
        <sz val="14"/>
        <rFont val="宋体"/>
        <family val="0"/>
        <charset val="134"/>
      </rPr>
      <t xml:space="preserve">3</t>
    </r>
    <r>
      <rPr>
        <sz val="14"/>
        <rFont val="Noto Sans"/>
        <family val="2"/>
      </rPr>
      <t xml:space="preserve">米宽拓宽至</t>
    </r>
    <r>
      <rPr>
        <sz val="14"/>
        <rFont val="宋体"/>
        <family val="0"/>
        <charset val="134"/>
      </rPr>
      <t xml:space="preserve">4.5</t>
    </r>
    <r>
      <rPr>
        <sz val="14"/>
        <rFont val="Noto Sans"/>
        <family val="2"/>
      </rPr>
      <t xml:space="preserve">米，厚度</t>
    </r>
    <r>
      <rPr>
        <sz val="14"/>
        <rFont val="宋体"/>
        <family val="0"/>
        <charset val="134"/>
      </rPr>
      <t xml:space="preserve">20</t>
    </r>
    <r>
      <rPr>
        <sz val="14"/>
        <rFont val="Noto Sans"/>
        <family val="2"/>
      </rPr>
      <t xml:space="preserve">公分。新修万家坪组崔家沟产业路</t>
    </r>
    <r>
      <rPr>
        <sz val="14"/>
        <rFont val="宋体"/>
        <family val="0"/>
        <charset val="134"/>
      </rPr>
      <t xml:space="preserve">860</t>
    </r>
    <r>
      <rPr>
        <sz val="14"/>
        <rFont val="Noto Sans"/>
        <family val="2"/>
      </rPr>
      <t xml:space="preserve">米，厚度</t>
    </r>
    <r>
      <rPr>
        <sz val="14"/>
        <rFont val="宋体"/>
        <family val="0"/>
        <charset val="134"/>
      </rPr>
      <t xml:space="preserve">20</t>
    </r>
    <r>
      <rPr>
        <sz val="14"/>
        <rFont val="Noto Sans"/>
        <family val="2"/>
      </rPr>
      <t xml:space="preserve">公分，其中新修一段</t>
    </r>
    <r>
      <rPr>
        <sz val="14"/>
        <rFont val="宋体"/>
        <family val="0"/>
        <charset val="134"/>
      </rPr>
      <t xml:space="preserve">410</t>
    </r>
    <r>
      <rPr>
        <sz val="14"/>
        <rFont val="Noto Sans"/>
        <family val="2"/>
      </rPr>
      <t xml:space="preserve">米路基</t>
    </r>
    <r>
      <rPr>
        <sz val="14"/>
        <rFont val="宋体"/>
        <family val="0"/>
        <charset val="134"/>
      </rPr>
      <t xml:space="preserve">4.5</t>
    </r>
    <r>
      <rPr>
        <sz val="14"/>
        <rFont val="Noto Sans"/>
        <family val="2"/>
      </rPr>
      <t xml:space="preserve">米，硬化路面</t>
    </r>
    <r>
      <rPr>
        <sz val="14"/>
        <rFont val="宋体"/>
        <family val="0"/>
        <charset val="134"/>
      </rPr>
      <t xml:space="preserve">3.5</t>
    </r>
    <r>
      <rPr>
        <sz val="14"/>
        <rFont val="Noto Sans"/>
        <family val="2"/>
      </rPr>
      <t xml:space="preserve">米，</t>
    </r>
    <r>
      <rPr>
        <sz val="14"/>
        <rFont val="宋体"/>
        <family val="0"/>
        <charset val="134"/>
      </rPr>
      <t xml:space="preserve">80</t>
    </r>
    <r>
      <rPr>
        <sz val="14"/>
        <rFont val="Noto Sans"/>
        <family val="2"/>
      </rPr>
      <t xml:space="preserve">管涵</t>
    </r>
    <r>
      <rPr>
        <sz val="14"/>
        <rFont val="宋体"/>
        <family val="0"/>
        <charset val="134"/>
      </rPr>
      <t xml:space="preserve">1</t>
    </r>
    <r>
      <rPr>
        <sz val="14"/>
        <rFont val="Noto Sans"/>
        <family val="2"/>
      </rPr>
      <t xml:space="preserve">处；二段</t>
    </r>
    <r>
      <rPr>
        <sz val="14"/>
        <rFont val="宋体"/>
        <family val="0"/>
        <charset val="134"/>
      </rPr>
      <t xml:space="preserve">305</t>
    </r>
    <r>
      <rPr>
        <sz val="14"/>
        <rFont val="Noto Sans"/>
        <family val="2"/>
      </rPr>
      <t xml:space="preserve">米路基</t>
    </r>
    <r>
      <rPr>
        <sz val="14"/>
        <rFont val="宋体"/>
        <family val="0"/>
        <charset val="134"/>
      </rPr>
      <t xml:space="preserve">4</t>
    </r>
    <r>
      <rPr>
        <sz val="14"/>
        <rFont val="Noto Sans"/>
        <family val="2"/>
      </rPr>
      <t xml:space="preserve">米，路面</t>
    </r>
    <r>
      <rPr>
        <sz val="14"/>
        <rFont val="宋体"/>
        <family val="0"/>
        <charset val="134"/>
      </rPr>
      <t xml:space="preserve">3</t>
    </r>
    <r>
      <rPr>
        <sz val="14"/>
        <rFont val="Noto Sans"/>
        <family val="2"/>
      </rPr>
      <t xml:space="preserve">米，</t>
    </r>
    <r>
      <rPr>
        <sz val="14"/>
        <rFont val="宋体"/>
        <family val="0"/>
        <charset val="134"/>
      </rPr>
      <t xml:space="preserve">40</t>
    </r>
    <r>
      <rPr>
        <sz val="14"/>
        <rFont val="Noto Sans"/>
        <family val="2"/>
      </rPr>
      <t xml:space="preserve">管涵</t>
    </r>
    <r>
      <rPr>
        <sz val="14"/>
        <rFont val="宋体"/>
        <family val="0"/>
        <charset val="134"/>
      </rPr>
      <t xml:space="preserve">2</t>
    </r>
    <r>
      <rPr>
        <sz val="14"/>
        <rFont val="Noto Sans"/>
        <family val="2"/>
      </rPr>
      <t xml:space="preserve">处；三段</t>
    </r>
    <r>
      <rPr>
        <sz val="14"/>
        <rFont val="宋体"/>
        <family val="0"/>
        <charset val="134"/>
      </rPr>
      <t xml:space="preserve">145</t>
    </r>
    <r>
      <rPr>
        <sz val="14"/>
        <rFont val="Noto Sans"/>
        <family val="2"/>
      </rPr>
      <t xml:space="preserve">米路基</t>
    </r>
    <r>
      <rPr>
        <sz val="14"/>
        <rFont val="宋体"/>
        <family val="0"/>
        <charset val="134"/>
      </rPr>
      <t xml:space="preserve">4.5</t>
    </r>
    <r>
      <rPr>
        <sz val="14"/>
        <rFont val="Noto Sans"/>
        <family val="2"/>
      </rPr>
      <t xml:space="preserve">米，硬化</t>
    </r>
    <r>
      <rPr>
        <sz val="14"/>
        <rFont val="宋体"/>
        <family val="0"/>
        <charset val="134"/>
      </rPr>
      <t xml:space="preserve">3.5</t>
    </r>
    <r>
      <rPr>
        <sz val="14"/>
        <rFont val="Noto Sans"/>
        <family val="2"/>
      </rPr>
      <t xml:space="preserve">米，</t>
    </r>
    <r>
      <rPr>
        <sz val="14"/>
        <rFont val="宋体"/>
        <family val="0"/>
        <charset val="134"/>
      </rPr>
      <t xml:space="preserve">30</t>
    </r>
    <r>
      <rPr>
        <sz val="14"/>
        <rFont val="Noto Sans"/>
        <family val="2"/>
      </rPr>
      <t xml:space="preserve">管涵</t>
    </r>
    <r>
      <rPr>
        <sz val="14"/>
        <rFont val="宋体"/>
        <family val="0"/>
        <charset val="134"/>
      </rPr>
      <t xml:space="preserve">1</t>
    </r>
    <r>
      <rPr>
        <sz val="14"/>
        <rFont val="Noto Sans"/>
        <family val="2"/>
      </rPr>
      <t xml:space="preserve">处。</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6</t>
    </r>
    <r>
      <rPr>
        <sz val="14"/>
        <rFont val="Noto Sans"/>
        <family val="2"/>
      </rPr>
      <t xml:space="preserve">户</t>
    </r>
    <r>
      <rPr>
        <sz val="14"/>
        <rFont val="宋体"/>
        <family val="0"/>
        <charset val="134"/>
      </rPr>
      <t xml:space="preserve">52</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增收</t>
    </r>
    <r>
      <rPr>
        <sz val="14"/>
        <rFont val="宋体"/>
        <family val="0"/>
        <charset val="134"/>
      </rPr>
      <t xml:space="preserve">2000</t>
    </r>
    <r>
      <rPr>
        <sz val="14"/>
        <rFont val="Noto Sans"/>
        <family val="2"/>
      </rPr>
      <t xml:space="preserve">元。</t>
    </r>
  </si>
  <si>
    <t xml:space="preserve">前川
社区</t>
  </si>
  <si>
    <t xml:space="preserve">赵川镇前川社区股份经济合作社</t>
  </si>
  <si>
    <t xml:space="preserve">赵川镇腰岭村和平组连翘基地建设项目</t>
  </si>
  <si>
    <r>
      <rPr>
        <sz val="14"/>
        <rFont val="Noto Sans"/>
        <family val="2"/>
      </rPr>
      <t xml:space="preserve">村股份经济合作社在腰岭村和平组阴坡种植连翘</t>
    </r>
    <r>
      <rPr>
        <sz val="14"/>
        <rFont val="宋体"/>
        <family val="0"/>
        <charset val="134"/>
      </rPr>
      <t xml:space="preserve">2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务工、土地流转和收益分配等带动</t>
    </r>
    <r>
      <rPr>
        <sz val="14"/>
        <rFont val="宋体"/>
        <family val="0"/>
        <charset val="134"/>
      </rPr>
      <t xml:space="preserve">54</t>
    </r>
    <r>
      <rPr>
        <sz val="14"/>
        <rFont val="Noto Sans"/>
        <family val="2"/>
      </rPr>
      <t xml:space="preserve">户</t>
    </r>
    <r>
      <rPr>
        <sz val="14"/>
        <rFont val="宋体"/>
        <family val="0"/>
        <charset val="134"/>
      </rPr>
      <t xml:space="preserve">147</t>
    </r>
    <r>
      <rPr>
        <sz val="14"/>
        <rFont val="Noto Sans"/>
        <family val="2"/>
      </rPr>
      <t xml:space="preserve">人（其中脱贫户及监测户</t>
    </r>
    <r>
      <rPr>
        <sz val="14"/>
        <rFont val="宋体"/>
        <family val="0"/>
        <charset val="134"/>
      </rPr>
      <t xml:space="preserve">22</t>
    </r>
    <r>
      <rPr>
        <sz val="14"/>
        <rFont val="Noto Sans"/>
        <family val="2"/>
      </rPr>
      <t xml:space="preserve">户</t>
    </r>
    <r>
      <rPr>
        <sz val="14"/>
        <rFont val="宋体"/>
        <family val="0"/>
        <charset val="134"/>
      </rPr>
      <t xml:space="preserve">57</t>
    </r>
    <r>
      <rPr>
        <sz val="14"/>
        <rFont val="Noto Sans"/>
        <family val="2"/>
      </rPr>
      <t xml:space="preserve">人）户均增收</t>
    </r>
    <r>
      <rPr>
        <sz val="14"/>
        <rFont val="宋体"/>
        <family val="0"/>
        <charset val="134"/>
      </rPr>
      <t xml:space="preserve">2000</t>
    </r>
    <r>
      <rPr>
        <sz val="14"/>
        <rFont val="Noto Sans"/>
        <family val="2"/>
      </rPr>
      <t xml:space="preserve">元。</t>
    </r>
  </si>
  <si>
    <t xml:space="preserve">腰岭村</t>
  </si>
  <si>
    <t xml:space="preserve">赵川镇腰岭村股份经济合作社</t>
  </si>
  <si>
    <t xml:space="preserve">十里坪镇红岩村赵家坡茶叶基地扩建项目（二期）</t>
  </si>
  <si>
    <r>
      <rPr>
        <sz val="14"/>
        <rFont val="Noto Sans"/>
        <family val="2"/>
      </rPr>
      <t xml:space="preserve">村股份经济合作社在十里坪镇红岩村赵家坡新建茶园</t>
    </r>
    <r>
      <rPr>
        <sz val="14"/>
        <rFont val="宋体"/>
        <family val="0"/>
        <charset val="134"/>
      </rPr>
      <t xml:space="preserve">200</t>
    </r>
    <r>
      <rPr>
        <sz val="14"/>
        <rFont val="Noto Sans"/>
        <family val="2"/>
      </rPr>
      <t xml:space="preserve">亩及排水配套设施，其中：龙井</t>
    </r>
    <r>
      <rPr>
        <sz val="14"/>
        <rFont val="宋体"/>
        <family val="0"/>
        <charset val="134"/>
      </rPr>
      <t xml:space="preserve">43</t>
    </r>
    <r>
      <rPr>
        <sz val="14"/>
        <rFont val="Noto Sans"/>
        <family val="2"/>
      </rPr>
      <t xml:space="preserve">号</t>
    </r>
    <r>
      <rPr>
        <sz val="14"/>
        <rFont val="宋体"/>
        <family val="0"/>
        <charset val="134"/>
      </rPr>
      <t xml:space="preserve">100</t>
    </r>
    <r>
      <rPr>
        <sz val="14"/>
        <rFont val="Noto Sans"/>
        <family val="2"/>
      </rPr>
      <t xml:space="preserve">亩，黄茶</t>
    </r>
    <r>
      <rPr>
        <sz val="14"/>
        <rFont val="宋体"/>
        <family val="0"/>
        <charset val="134"/>
      </rPr>
      <t xml:space="preserve">50</t>
    </r>
    <r>
      <rPr>
        <sz val="14"/>
        <rFont val="Noto Sans"/>
        <family val="2"/>
      </rPr>
      <t xml:space="preserve">亩，安吉白茶</t>
    </r>
    <r>
      <rPr>
        <sz val="14"/>
        <rFont val="宋体"/>
        <family val="0"/>
        <charset val="134"/>
      </rPr>
      <t xml:space="preserve">50</t>
    </r>
    <r>
      <rPr>
        <sz val="14"/>
        <rFont val="Noto Sans"/>
        <family val="2"/>
      </rPr>
      <t xml:space="preserve">亩；新修产业路</t>
    </r>
    <r>
      <rPr>
        <sz val="14"/>
        <rFont val="宋体"/>
        <family val="0"/>
        <charset val="134"/>
      </rPr>
      <t xml:space="preserve">1.43</t>
    </r>
    <r>
      <rPr>
        <sz val="14"/>
        <rFont val="Noto Sans"/>
        <family val="2"/>
      </rPr>
      <t xml:space="preserve">公里（砂石），宽</t>
    </r>
    <r>
      <rPr>
        <sz val="14"/>
        <rFont val="宋体"/>
        <family val="0"/>
        <charset val="134"/>
      </rPr>
      <t xml:space="preserve">4.5</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9</t>
    </r>
    <r>
      <rPr>
        <sz val="14"/>
        <rFont val="Noto Sans"/>
        <family val="2"/>
      </rPr>
      <t xml:space="preserve">户</t>
    </r>
    <r>
      <rPr>
        <sz val="14"/>
        <rFont val="宋体"/>
        <family val="0"/>
        <charset val="134"/>
      </rPr>
      <t xml:space="preserve">114</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19</t>
    </r>
    <r>
      <rPr>
        <sz val="14"/>
        <rFont val="Noto Sans"/>
        <family val="2"/>
      </rPr>
      <t xml:space="preserve">户</t>
    </r>
    <r>
      <rPr>
        <sz val="14"/>
        <rFont val="宋体"/>
        <family val="0"/>
        <charset val="134"/>
      </rPr>
      <t xml:space="preserve">62</t>
    </r>
    <r>
      <rPr>
        <sz val="14"/>
        <rFont val="Noto Sans"/>
        <family val="2"/>
      </rPr>
      <t xml:space="preserve">人）户均增收</t>
    </r>
    <r>
      <rPr>
        <sz val="14"/>
        <rFont val="宋体"/>
        <family val="0"/>
        <charset val="134"/>
      </rPr>
      <t xml:space="preserve">2000</t>
    </r>
    <r>
      <rPr>
        <sz val="14"/>
        <rFont val="Noto Sans"/>
        <family val="2"/>
      </rPr>
      <t xml:space="preserve">元。</t>
    </r>
  </si>
  <si>
    <t xml:space="preserve">十里坪镇</t>
  </si>
  <si>
    <t xml:space="preserve">红岩村</t>
  </si>
  <si>
    <t xml:space="preserve">十里坪镇红岩村股份经济合作社</t>
  </si>
  <si>
    <t xml:space="preserve">十里坪镇联村新建食用菌产业园项目</t>
  </si>
  <si>
    <r>
      <rPr>
        <sz val="14"/>
        <rFont val="Noto Sans"/>
        <family val="2"/>
      </rPr>
      <t xml:space="preserve">白鲁础村、西坪村、宽坪村、马王沟村等</t>
    </r>
    <r>
      <rPr>
        <sz val="14"/>
        <rFont val="宋体"/>
        <family val="0"/>
        <charset val="134"/>
      </rPr>
      <t xml:space="preserve">4</t>
    </r>
    <r>
      <rPr>
        <sz val="14"/>
        <rFont val="Noto Sans"/>
        <family val="2"/>
      </rPr>
      <t xml:space="preserve">个村每个村</t>
    </r>
    <r>
      <rPr>
        <sz val="14"/>
        <rFont val="宋体"/>
        <family val="0"/>
        <charset val="134"/>
      </rPr>
      <t xml:space="preserve">120</t>
    </r>
    <r>
      <rPr>
        <sz val="14"/>
        <rFont val="Noto Sans"/>
        <family val="2"/>
      </rPr>
      <t xml:space="preserve">万元，联合集中在白鲁础村建设</t>
    </r>
    <r>
      <rPr>
        <sz val="14"/>
        <rFont val="宋体"/>
        <family val="0"/>
        <charset val="134"/>
      </rPr>
      <t xml:space="preserve">30</t>
    </r>
    <r>
      <rPr>
        <sz val="14"/>
        <rFont val="Noto Sans"/>
        <family val="2"/>
      </rPr>
      <t xml:space="preserve">亩灵芝香菇产业园，建设钢管大棚</t>
    </r>
    <r>
      <rPr>
        <sz val="14"/>
        <rFont val="宋体"/>
        <family val="0"/>
        <charset val="134"/>
      </rPr>
      <t xml:space="preserve">66</t>
    </r>
    <r>
      <rPr>
        <sz val="14"/>
        <rFont val="Noto Sans"/>
        <family val="2"/>
      </rPr>
      <t xml:space="preserve">个</t>
    </r>
    <r>
      <rPr>
        <sz val="14"/>
        <rFont val="宋体"/>
        <family val="0"/>
        <charset val="134"/>
      </rPr>
      <t xml:space="preserve">23</t>
    </r>
    <r>
      <rPr>
        <sz val="14"/>
        <rFont val="Noto Sans"/>
        <family val="2"/>
      </rPr>
      <t xml:space="preserve">亩，培育种植灵芝</t>
    </r>
    <r>
      <rPr>
        <sz val="14"/>
        <rFont val="宋体"/>
        <family val="0"/>
        <charset val="134"/>
      </rPr>
      <t xml:space="preserve">5</t>
    </r>
    <r>
      <rPr>
        <sz val="14"/>
        <rFont val="Noto Sans"/>
        <family val="2"/>
      </rPr>
      <t xml:space="preserve">万株，香菇</t>
    </r>
    <r>
      <rPr>
        <sz val="14"/>
        <rFont val="宋体"/>
        <family val="0"/>
        <charset val="134"/>
      </rPr>
      <t xml:space="preserve">20</t>
    </r>
    <r>
      <rPr>
        <sz val="14"/>
        <rFont val="Noto Sans"/>
        <family val="2"/>
      </rPr>
      <t xml:space="preserve">万袋，新修沙石产业路一条长</t>
    </r>
    <r>
      <rPr>
        <sz val="14"/>
        <rFont val="宋体"/>
        <family val="0"/>
        <charset val="134"/>
      </rPr>
      <t xml:space="preserve">1900</t>
    </r>
    <r>
      <rPr>
        <sz val="14"/>
        <rFont val="Noto Sans"/>
        <family val="2"/>
      </rPr>
      <t xml:space="preserve">米、宽</t>
    </r>
    <r>
      <rPr>
        <sz val="14"/>
        <rFont val="宋体"/>
        <family val="0"/>
        <charset val="134"/>
      </rPr>
      <t xml:space="preserve">4.5</t>
    </r>
    <r>
      <rPr>
        <sz val="14"/>
        <rFont val="Noto Sans"/>
        <family val="2"/>
      </rPr>
      <t xml:space="preserve">米，蓄水池三个</t>
    </r>
    <r>
      <rPr>
        <sz val="14"/>
        <rFont val="宋体"/>
        <family val="0"/>
        <charset val="134"/>
      </rPr>
      <t xml:space="preserve">200</t>
    </r>
    <r>
      <rPr>
        <sz val="14"/>
        <rFont val="Noto Sans"/>
        <family val="2"/>
      </rPr>
      <t xml:space="preserve">立方米，及食用菌种植其他相关配套设施设备。</t>
    </r>
  </si>
  <si>
    <r>
      <rPr>
        <sz val="14"/>
        <rFont val="Noto Sans"/>
        <family val="2"/>
      </rPr>
      <t xml:space="preserve">财政衔接资金投入形成的资产归</t>
    </r>
    <r>
      <rPr>
        <sz val="14"/>
        <rFont val="宋体"/>
        <family val="0"/>
        <charset val="134"/>
      </rPr>
      <t xml:space="preserve">4</t>
    </r>
    <r>
      <rPr>
        <sz val="14"/>
        <rFont val="Noto Sans"/>
        <family val="2"/>
      </rPr>
      <t xml:space="preserve">个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济，通过直接带动、吸纳就业和收益分配等方式带动 </t>
    </r>
    <r>
      <rPr>
        <sz val="14"/>
        <rFont val="宋体"/>
        <family val="0"/>
        <charset val="134"/>
      </rPr>
      <t xml:space="preserve">50</t>
    </r>
    <r>
      <rPr>
        <sz val="14"/>
        <rFont val="Noto Sans"/>
        <family val="2"/>
      </rPr>
      <t xml:space="preserve">户</t>
    </r>
    <r>
      <rPr>
        <sz val="14"/>
        <rFont val="宋体"/>
        <family val="0"/>
        <charset val="134"/>
      </rPr>
      <t xml:space="preserve">150</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6</t>
    </r>
    <r>
      <rPr>
        <sz val="14"/>
        <rFont val="Noto Sans"/>
        <family val="2"/>
      </rPr>
      <t xml:space="preserve">人），户均增收</t>
    </r>
    <r>
      <rPr>
        <sz val="14"/>
        <rFont val="宋体"/>
        <family val="0"/>
        <charset val="134"/>
      </rPr>
      <t xml:space="preserve">1000</t>
    </r>
    <r>
      <rPr>
        <sz val="14"/>
        <rFont val="Noto Sans"/>
        <family val="2"/>
      </rPr>
      <t xml:space="preserve">元以上。年提高村集体经济</t>
    </r>
    <r>
      <rPr>
        <sz val="14"/>
        <rFont val="宋体"/>
        <family val="0"/>
        <charset val="134"/>
      </rPr>
      <t xml:space="preserve">6</t>
    </r>
    <r>
      <rPr>
        <sz val="14"/>
        <rFont val="Noto Sans"/>
        <family val="2"/>
      </rPr>
      <t xml:space="preserve">万元，带动群众务工增加收入。项目由马王沟村、白鲁础村、西坪村、宽坪村等四村（每村</t>
    </r>
    <r>
      <rPr>
        <sz val="14"/>
        <rFont val="宋体"/>
        <family val="0"/>
        <charset val="134"/>
      </rPr>
      <t xml:space="preserve">120</t>
    </r>
    <r>
      <rPr>
        <sz val="14"/>
        <rFont val="Noto Sans"/>
        <family val="2"/>
      </rPr>
      <t xml:space="preserve">万元）集体经济组织入股，经营主体负责经营，十里坪镇人民政府负责确权并落实管护责任，形成经营性资产，确权给相应村集体所有。</t>
    </r>
  </si>
  <si>
    <t xml:space="preserve">白鲁础村</t>
  </si>
  <si>
    <t xml:space="preserve">十里坪镇白鲁础村股份经济合作社</t>
  </si>
  <si>
    <t xml:space="preserve">金丝峡镇西湾村茶园建设项目</t>
  </si>
  <si>
    <r>
      <rPr>
        <sz val="14"/>
        <rFont val="Noto Sans"/>
        <family val="2"/>
      </rPr>
      <t xml:space="preserve">村股份经济合作社在西湾村小西沟新建茶园</t>
    </r>
    <r>
      <rPr>
        <sz val="14"/>
        <rFont val="宋体"/>
        <family val="0"/>
        <charset val="134"/>
      </rPr>
      <t xml:space="preserve">300</t>
    </r>
    <r>
      <rPr>
        <sz val="14"/>
        <rFont val="Noto Sans"/>
        <family val="2"/>
      </rPr>
      <t xml:space="preserve">亩，其中：龙井</t>
    </r>
    <r>
      <rPr>
        <sz val="14"/>
        <rFont val="宋体"/>
        <family val="0"/>
        <charset val="134"/>
      </rPr>
      <t xml:space="preserve">43</t>
    </r>
    <r>
      <rPr>
        <sz val="14"/>
        <rFont val="Noto Sans"/>
        <family val="2"/>
      </rPr>
      <t xml:space="preserve">号</t>
    </r>
    <r>
      <rPr>
        <sz val="14"/>
        <rFont val="宋体"/>
        <family val="0"/>
        <charset val="134"/>
      </rPr>
      <t xml:space="preserve">200</t>
    </r>
    <r>
      <rPr>
        <sz val="14"/>
        <rFont val="Noto Sans"/>
        <family val="2"/>
      </rPr>
      <t xml:space="preserve">亩，安吉白茶</t>
    </r>
    <r>
      <rPr>
        <sz val="14"/>
        <rFont val="宋体"/>
        <family val="0"/>
        <charset val="134"/>
      </rPr>
      <t xml:space="preserve">100</t>
    </r>
    <r>
      <rPr>
        <sz val="14"/>
        <rFont val="Noto Sans"/>
        <family val="2"/>
      </rPr>
      <t xml:space="preserve">亩，及排水设施；硬化道路</t>
    </r>
    <r>
      <rPr>
        <sz val="14"/>
        <rFont val="宋体"/>
        <family val="0"/>
        <charset val="134"/>
      </rPr>
      <t xml:space="preserve">1.88</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5</t>
    </r>
    <r>
      <rPr>
        <sz val="14"/>
        <rFont val="Noto Sans"/>
        <family val="2"/>
      </rPr>
      <t xml:space="preserve">户</t>
    </r>
    <r>
      <rPr>
        <sz val="14"/>
        <rFont val="宋体"/>
        <family val="0"/>
        <charset val="134"/>
      </rPr>
      <t xml:space="preserve">91</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57</t>
    </r>
    <r>
      <rPr>
        <sz val="14"/>
        <rFont val="Noto Sans"/>
        <family val="2"/>
      </rPr>
      <t xml:space="preserve">人），户均增收</t>
    </r>
    <r>
      <rPr>
        <sz val="14"/>
        <rFont val="宋体"/>
        <family val="0"/>
        <charset val="134"/>
      </rPr>
      <t xml:space="preserve">2000</t>
    </r>
    <r>
      <rPr>
        <sz val="14"/>
        <rFont val="Noto Sans"/>
        <family val="2"/>
      </rPr>
      <t xml:space="preserve">元</t>
    </r>
  </si>
  <si>
    <t xml:space="preserve">金丝峡镇</t>
  </si>
  <si>
    <t xml:space="preserve">西湾村</t>
  </si>
  <si>
    <t xml:space="preserve">金丝峡镇西湾村股份经济合作社</t>
  </si>
  <si>
    <t xml:space="preserve">金丝峡寺湾村羊肚菌种植项目</t>
  </si>
  <si>
    <r>
      <rPr>
        <sz val="14"/>
        <rFont val="Noto Sans"/>
        <family val="2"/>
      </rPr>
      <t xml:space="preserve">村股份经济合作社在寺湾村胡家湾小区前流转土地</t>
    </r>
    <r>
      <rPr>
        <sz val="14"/>
        <rFont val="宋体"/>
        <family val="0"/>
        <charset val="134"/>
      </rPr>
      <t xml:space="preserve">62</t>
    </r>
    <r>
      <rPr>
        <sz val="14"/>
        <rFont val="Noto Sans"/>
        <family val="2"/>
      </rPr>
      <t xml:space="preserve">亩建设</t>
    </r>
    <r>
      <rPr>
        <sz val="14"/>
        <rFont val="宋体"/>
        <family val="0"/>
        <charset val="134"/>
      </rPr>
      <t xml:space="preserve">120</t>
    </r>
    <r>
      <rPr>
        <sz val="14"/>
        <rFont val="Noto Sans"/>
        <family val="2"/>
      </rPr>
      <t xml:space="preserve">个大棚种植羊肚菌。间作玉米套种大豆。</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4</t>
    </r>
    <r>
      <rPr>
        <sz val="14"/>
        <rFont val="Noto Sans"/>
        <family val="2"/>
      </rPr>
      <t xml:space="preserve">户</t>
    </r>
    <r>
      <rPr>
        <sz val="14"/>
        <rFont val="宋体"/>
        <family val="0"/>
        <charset val="134"/>
      </rPr>
      <t xml:space="preserve">154</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0</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寺湾村</t>
  </si>
  <si>
    <t xml:space="preserve">金丝峡镇寺湾村股份经济合作社</t>
  </si>
  <si>
    <t xml:space="preserve">过风楼镇太平庄村红薯组培育苗基地项目</t>
  </si>
  <si>
    <r>
      <rPr>
        <sz val="14"/>
        <rFont val="Noto Sans"/>
        <family val="2"/>
      </rPr>
      <t xml:space="preserve">村股份经济合作社在桑树沟口组新建红薯培育温室大棚</t>
    </r>
    <r>
      <rPr>
        <sz val="14"/>
        <rFont val="宋体"/>
        <family val="0"/>
        <charset val="134"/>
      </rPr>
      <t xml:space="preserve">720</t>
    </r>
    <r>
      <rPr>
        <sz val="14"/>
        <rFont val="Noto Sans"/>
        <family val="2"/>
      </rPr>
      <t xml:space="preserve">平方米，组培实验室</t>
    </r>
    <r>
      <rPr>
        <sz val="14"/>
        <rFont val="宋体"/>
        <family val="0"/>
        <charset val="134"/>
      </rPr>
      <t xml:space="preserve">20</t>
    </r>
    <r>
      <rPr>
        <sz val="14"/>
        <rFont val="Noto Sans"/>
        <family val="2"/>
      </rPr>
      <t xml:space="preserve">平方米，配套给排水、供电等设施，形成年繁育红薯种苗</t>
    </r>
    <r>
      <rPr>
        <sz val="14"/>
        <rFont val="宋体"/>
        <family val="0"/>
        <charset val="134"/>
      </rPr>
      <t xml:space="preserve">200</t>
    </r>
    <r>
      <rPr>
        <sz val="14"/>
        <rFont val="Noto Sans"/>
        <family val="2"/>
      </rPr>
      <t xml:space="preserve">万株的规模。</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6</t>
    </r>
    <r>
      <rPr>
        <sz val="14"/>
        <rFont val="Noto Sans"/>
        <family val="2"/>
      </rPr>
      <t xml:space="preserve">户</t>
    </r>
    <r>
      <rPr>
        <sz val="14"/>
        <rFont val="宋体"/>
        <family val="0"/>
        <charset val="134"/>
      </rPr>
      <t xml:space="preserve">85</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户均增收</t>
    </r>
    <r>
      <rPr>
        <sz val="14"/>
        <rFont val="宋体"/>
        <family val="0"/>
        <charset val="134"/>
      </rPr>
      <t xml:space="preserve">3000</t>
    </r>
    <r>
      <rPr>
        <sz val="14"/>
        <rFont val="Noto Sans"/>
        <family val="2"/>
      </rPr>
      <t xml:space="preserve">元。</t>
    </r>
  </si>
  <si>
    <t xml:space="preserve">过风楼镇</t>
  </si>
  <si>
    <t xml:space="preserve">太平庄村</t>
  </si>
  <si>
    <t xml:space="preserve">过风楼镇太平庄村股份经济合作社</t>
  </si>
  <si>
    <t xml:space="preserve">种植业基地</t>
  </si>
  <si>
    <t xml:space="preserve">过风楼镇耀岭河村茶园建设项目</t>
  </si>
  <si>
    <r>
      <rPr>
        <sz val="14"/>
        <rFont val="Noto Sans"/>
        <family val="2"/>
      </rPr>
      <t xml:space="preserve">村股份经济合作社在耀岭河村新建茶园</t>
    </r>
    <r>
      <rPr>
        <sz val="14"/>
        <rFont val="宋体"/>
        <family val="0"/>
        <charset val="134"/>
      </rPr>
      <t xml:space="preserve">120</t>
    </r>
    <r>
      <rPr>
        <sz val="14"/>
        <rFont val="Noto Sans"/>
        <family val="2"/>
      </rPr>
      <t xml:space="preserve">亩；配套建设排水、滴灌管道管网设施。新修水泥产业路</t>
    </r>
    <r>
      <rPr>
        <sz val="14"/>
        <rFont val="宋体"/>
        <family val="0"/>
        <charset val="134"/>
      </rPr>
      <t xml:space="preserve">700</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开挖土方</t>
    </r>
    <r>
      <rPr>
        <sz val="14"/>
        <rFont val="宋体"/>
        <family val="0"/>
        <charset val="134"/>
      </rPr>
      <t xml:space="preserve">2960</t>
    </r>
    <r>
      <rPr>
        <sz val="14"/>
        <rFont val="Noto Sans"/>
        <family val="2"/>
      </rPr>
      <t xml:space="preserve">立方米，开挖石方</t>
    </r>
    <r>
      <rPr>
        <sz val="14"/>
        <rFont val="宋体"/>
        <family val="0"/>
        <charset val="134"/>
      </rPr>
      <t xml:space="preserve">880</t>
    </r>
    <r>
      <rPr>
        <sz val="14"/>
        <rFont val="Noto Sans"/>
        <family val="2"/>
      </rPr>
      <t xml:space="preserve">立方米，浆砌石挡墙</t>
    </r>
    <r>
      <rPr>
        <sz val="14"/>
        <rFont val="宋体"/>
        <family val="0"/>
        <charset val="134"/>
      </rPr>
      <t xml:space="preserve">190</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带带动</t>
    </r>
    <r>
      <rPr>
        <sz val="14"/>
        <rFont val="宋体"/>
        <family val="0"/>
        <charset val="134"/>
      </rPr>
      <t xml:space="preserve">20</t>
    </r>
    <r>
      <rPr>
        <sz val="14"/>
        <rFont val="Noto Sans"/>
        <family val="2"/>
      </rPr>
      <t xml:space="preserve">户</t>
    </r>
    <r>
      <rPr>
        <sz val="14"/>
        <rFont val="宋体"/>
        <family val="0"/>
        <charset val="134"/>
      </rPr>
      <t xml:space="preserve">60</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户均增</t>
    </r>
    <r>
      <rPr>
        <sz val="14"/>
        <rFont val="宋体"/>
        <family val="0"/>
        <charset val="134"/>
      </rPr>
      <t xml:space="preserve">2000</t>
    </r>
    <r>
      <rPr>
        <sz val="14"/>
        <rFont val="Noto Sans"/>
        <family val="2"/>
      </rPr>
      <t xml:space="preserve">元。</t>
    </r>
  </si>
  <si>
    <t xml:space="preserve">耀岭河村</t>
  </si>
  <si>
    <t xml:space="preserve">过风楼镇耀岭河村股份经济合作社</t>
  </si>
  <si>
    <t xml:space="preserve">过风楼镇白玉沟村产业融合发展项目</t>
  </si>
  <si>
    <r>
      <rPr>
        <sz val="14"/>
        <rFont val="Noto Sans"/>
        <family val="2"/>
      </rPr>
      <t xml:space="preserve">村股份经济合作社在西岭组和石梯子组发展庭院经济</t>
    </r>
    <r>
      <rPr>
        <sz val="14"/>
        <rFont val="宋体"/>
        <family val="0"/>
        <charset val="134"/>
      </rPr>
      <t xml:space="preserve">30</t>
    </r>
    <r>
      <rPr>
        <sz val="14"/>
        <rFont val="Noto Sans"/>
        <family val="2"/>
      </rPr>
      <t xml:space="preserve">户。其中种植水杂果树</t>
    </r>
    <r>
      <rPr>
        <sz val="14"/>
        <rFont val="宋体"/>
        <family val="0"/>
        <charset val="134"/>
      </rPr>
      <t xml:space="preserve">100</t>
    </r>
    <r>
      <rPr>
        <sz val="14"/>
        <rFont val="Noto Sans"/>
        <family val="2"/>
      </rPr>
      <t xml:space="preserve">株、养蜂</t>
    </r>
    <r>
      <rPr>
        <sz val="14"/>
        <rFont val="宋体"/>
        <family val="0"/>
        <charset val="134"/>
      </rPr>
      <t xml:space="preserve">200</t>
    </r>
    <r>
      <rPr>
        <sz val="14"/>
        <rFont val="Noto Sans"/>
        <family val="2"/>
      </rPr>
      <t xml:space="preserve">箱、散养鸡</t>
    </r>
    <r>
      <rPr>
        <sz val="14"/>
        <rFont val="宋体"/>
        <family val="0"/>
        <charset val="134"/>
      </rPr>
      <t xml:space="preserve">500</t>
    </r>
    <r>
      <rPr>
        <sz val="14"/>
        <rFont val="Noto Sans"/>
        <family val="2"/>
      </rPr>
      <t xml:space="preserve">只、粮食酒加工作坊一户</t>
    </r>
    <r>
      <rPr>
        <sz val="14"/>
        <rFont val="宋体"/>
        <family val="0"/>
        <charset val="134"/>
      </rPr>
      <t xml:space="preserve">50</t>
    </r>
    <r>
      <rPr>
        <sz val="14"/>
        <rFont val="Noto Sans"/>
        <family val="2"/>
      </rPr>
      <t xml:space="preserve">平米、农家乐一户</t>
    </r>
    <r>
      <rPr>
        <sz val="14"/>
        <rFont val="宋体"/>
        <family val="0"/>
        <charset val="134"/>
      </rPr>
      <t xml:space="preserve">80</t>
    </r>
    <r>
      <rPr>
        <sz val="14"/>
        <rFont val="Noto Sans"/>
        <family val="2"/>
      </rPr>
      <t xml:space="preserve">平米、养羊一户</t>
    </r>
    <r>
      <rPr>
        <sz val="14"/>
        <rFont val="宋体"/>
        <family val="0"/>
        <charset val="134"/>
      </rPr>
      <t xml:space="preserve">200</t>
    </r>
    <r>
      <rPr>
        <sz val="14"/>
        <rFont val="Noto Sans"/>
        <family val="2"/>
      </rPr>
      <t xml:space="preserve">只、豆腐作坊一户</t>
    </r>
    <r>
      <rPr>
        <sz val="14"/>
        <rFont val="宋体"/>
        <family val="0"/>
        <charset val="134"/>
      </rPr>
      <t xml:space="preserve">30</t>
    </r>
    <r>
      <rPr>
        <sz val="14"/>
        <rFont val="Noto Sans"/>
        <family val="2"/>
      </rPr>
      <t xml:space="preserve">平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土地流转、直接带动、吸纳就业和收益分配等带动</t>
    </r>
    <r>
      <rPr>
        <sz val="14"/>
        <rFont val="宋体"/>
        <family val="0"/>
        <charset val="134"/>
      </rPr>
      <t xml:space="preserve">30</t>
    </r>
    <r>
      <rPr>
        <sz val="14"/>
        <rFont val="Noto Sans"/>
        <family val="2"/>
      </rPr>
      <t xml:space="preserve">户</t>
    </r>
    <r>
      <rPr>
        <sz val="14"/>
        <rFont val="宋体"/>
        <family val="0"/>
        <charset val="134"/>
      </rPr>
      <t xml:space="preserve">105</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50</t>
    </r>
    <r>
      <rPr>
        <sz val="14"/>
        <rFont val="Noto Sans"/>
        <family val="2"/>
      </rPr>
      <t xml:space="preserve">人监测户</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年增收</t>
    </r>
    <r>
      <rPr>
        <sz val="14"/>
        <rFont val="宋体"/>
        <family val="0"/>
        <charset val="134"/>
      </rPr>
      <t xml:space="preserve">1000</t>
    </r>
    <r>
      <rPr>
        <sz val="14"/>
        <rFont val="Noto Sans"/>
        <family val="2"/>
      </rPr>
      <t xml:space="preserve">元。</t>
    </r>
  </si>
  <si>
    <t xml:space="preserve">白玉沟村</t>
  </si>
  <si>
    <t xml:space="preserve">过风楼镇白玉沟村股份经济合作社</t>
  </si>
  <si>
    <t xml:space="preserve">试马镇毛河村漆树基地建设项目（二期）</t>
  </si>
  <si>
    <r>
      <rPr>
        <sz val="14"/>
        <rFont val="Noto Sans"/>
        <family val="2"/>
      </rPr>
      <t xml:space="preserve">村股份经济合作社在毛河村</t>
    </r>
    <r>
      <rPr>
        <sz val="14"/>
        <rFont val="宋体"/>
        <family val="0"/>
        <charset val="134"/>
      </rPr>
      <t xml:space="preserve">12</t>
    </r>
    <r>
      <rPr>
        <sz val="14"/>
        <rFont val="Noto Sans"/>
        <family val="2"/>
      </rPr>
      <t xml:space="preserve">组高沟新建大红袍漆树</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5</t>
    </r>
    <r>
      <rPr>
        <sz val="14"/>
        <rFont val="Noto Sans"/>
        <family val="2"/>
      </rPr>
      <t xml:space="preserve">户</t>
    </r>
    <r>
      <rPr>
        <sz val="14"/>
        <rFont val="宋体"/>
        <family val="0"/>
        <charset val="134"/>
      </rPr>
      <t xml:space="preserve">97</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镇</t>
  </si>
  <si>
    <t xml:space="preserve">毛河村</t>
  </si>
  <si>
    <t xml:space="preserve">试马镇毛河村股份经济合作社</t>
  </si>
  <si>
    <t xml:space="preserve">试马镇百家岗村福鼎白茶示范基地建设项目（二期）</t>
  </si>
  <si>
    <r>
      <rPr>
        <sz val="14"/>
        <rFont val="Noto Sans"/>
        <family val="2"/>
      </rPr>
      <t xml:space="preserve">村股份经济合作社在百家岗村一、二、三组新建</t>
    </r>
    <r>
      <rPr>
        <sz val="14"/>
        <rFont val="宋体"/>
        <family val="0"/>
        <charset val="134"/>
      </rPr>
      <t xml:space="preserve">1500</t>
    </r>
    <r>
      <rPr>
        <sz val="14"/>
        <rFont val="Noto Sans"/>
        <family val="2"/>
      </rPr>
      <t xml:space="preserve">亩茶园（金牡丹）及配套排水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40</t>
    </r>
    <r>
      <rPr>
        <sz val="14"/>
        <rFont val="Noto Sans"/>
        <family val="2"/>
      </rPr>
      <t xml:space="preserve">户</t>
    </r>
    <r>
      <rPr>
        <sz val="14"/>
        <rFont val="宋体"/>
        <family val="0"/>
        <charset val="134"/>
      </rPr>
      <t xml:space="preserve">476</t>
    </r>
    <r>
      <rPr>
        <sz val="14"/>
        <rFont val="Noto Sans"/>
        <family val="2"/>
      </rPr>
      <t xml:space="preserve">人（其中脱贫户及监测对象</t>
    </r>
    <r>
      <rPr>
        <sz val="14"/>
        <rFont val="宋体"/>
        <family val="0"/>
        <charset val="134"/>
      </rPr>
      <t xml:space="preserve">47</t>
    </r>
    <r>
      <rPr>
        <sz val="14"/>
        <rFont val="Noto Sans"/>
        <family val="2"/>
      </rPr>
      <t xml:space="preserve">户</t>
    </r>
    <r>
      <rPr>
        <sz val="14"/>
        <rFont val="宋体"/>
        <family val="0"/>
        <charset val="134"/>
      </rPr>
      <t xml:space="preserve">156</t>
    </r>
    <r>
      <rPr>
        <sz val="14"/>
        <rFont val="Noto Sans"/>
        <family val="2"/>
      </rPr>
      <t xml:space="preserve">人），户均增收</t>
    </r>
    <r>
      <rPr>
        <sz val="14"/>
        <rFont val="宋体"/>
        <family val="0"/>
        <charset val="134"/>
      </rPr>
      <t xml:space="preserve">1000</t>
    </r>
    <r>
      <rPr>
        <sz val="14"/>
        <rFont val="Noto Sans"/>
        <family val="2"/>
      </rPr>
      <t xml:space="preserve">元。</t>
    </r>
  </si>
  <si>
    <t xml:space="preserve">百家岗</t>
  </si>
  <si>
    <t xml:space="preserve">试马镇百家岗村股份经济合作社</t>
  </si>
  <si>
    <t xml:space="preserve">试马镇纸房村连翘基地建设项目</t>
  </si>
  <si>
    <r>
      <rPr>
        <sz val="14"/>
        <rFont val="Noto Sans"/>
        <family val="2"/>
      </rPr>
      <t xml:space="preserve">村股份经济合作社在纸房村六组新建连翘基地</t>
    </r>
    <r>
      <rPr>
        <sz val="14"/>
        <rFont val="宋体"/>
        <family val="0"/>
        <charset val="134"/>
      </rPr>
      <t xml:space="preserve">500</t>
    </r>
    <r>
      <rPr>
        <sz val="14"/>
        <rFont val="Noto Sans"/>
        <family val="2"/>
      </rPr>
      <t xml:space="preserve">亩。</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0</t>
    </r>
    <r>
      <rPr>
        <sz val="14"/>
        <rFont val="Noto Sans"/>
        <family val="2"/>
      </rPr>
      <t xml:space="preserve">户</t>
    </r>
    <r>
      <rPr>
        <sz val="14"/>
        <rFont val="宋体"/>
        <family val="0"/>
        <charset val="134"/>
      </rPr>
      <t xml:space="preserve">150</t>
    </r>
    <r>
      <rPr>
        <sz val="14"/>
        <rFont val="Noto Sans"/>
        <family val="2"/>
      </rPr>
      <t xml:space="preserve">人（其中脱贫户及监测对象</t>
    </r>
    <r>
      <rPr>
        <sz val="14"/>
        <rFont val="宋体"/>
        <family val="0"/>
        <charset val="134"/>
      </rPr>
      <t xml:space="preserve">20</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000</t>
    </r>
    <r>
      <rPr>
        <sz val="14"/>
        <rFont val="Noto Sans"/>
        <family val="2"/>
      </rPr>
      <t xml:space="preserve">元。</t>
    </r>
  </si>
  <si>
    <t xml:space="preserve">纸房村</t>
  </si>
  <si>
    <t xml:space="preserve">试马镇纸房村股份经济合作社</t>
  </si>
  <si>
    <t xml:space="preserve">试马镇百家岗千亩茶园灌溉设施项目</t>
  </si>
  <si>
    <r>
      <rPr>
        <sz val="14"/>
        <rFont val="Noto Sans"/>
        <family val="2"/>
      </rPr>
      <t xml:space="preserve">村股份经济合作社在百家岗村</t>
    </r>
    <r>
      <rPr>
        <sz val="14"/>
        <rFont val="宋体"/>
        <family val="0"/>
        <charset val="134"/>
      </rPr>
      <t xml:space="preserve">4.5.6</t>
    </r>
    <r>
      <rPr>
        <sz val="14"/>
        <rFont val="Noto Sans"/>
        <family val="2"/>
      </rPr>
      <t xml:space="preserve">组</t>
    </r>
    <r>
      <rPr>
        <sz val="14"/>
        <rFont val="宋体"/>
        <family val="0"/>
        <charset val="134"/>
      </rPr>
      <t xml:space="preserve">1000</t>
    </r>
    <r>
      <rPr>
        <sz val="14"/>
        <rFont val="Noto Sans"/>
        <family val="2"/>
      </rPr>
      <t xml:space="preserve">亩茶园内新建配套滴灌设施，蓄水池（</t>
    </r>
    <r>
      <rPr>
        <sz val="14"/>
        <rFont val="宋体"/>
        <family val="0"/>
        <charset val="134"/>
      </rPr>
      <t xml:space="preserve">300</t>
    </r>
    <r>
      <rPr>
        <sz val="14"/>
        <rFont val="Noto Sans"/>
        <family val="2"/>
      </rPr>
      <t xml:space="preserve">立方米）</t>
    </r>
    <r>
      <rPr>
        <sz val="14"/>
        <rFont val="宋体"/>
        <family val="0"/>
        <charset val="134"/>
      </rPr>
      <t xml:space="preserve">2</t>
    </r>
    <r>
      <rPr>
        <sz val="14"/>
        <rFont val="Noto Sans"/>
        <family val="2"/>
      </rPr>
      <t xml:space="preserve">座。</t>
    </r>
  </si>
  <si>
    <r>
      <rPr>
        <sz val="14"/>
        <rFont val="Noto Sans"/>
        <family val="2"/>
      </rPr>
      <t xml:space="preserve">财政衔接资金投入形成的资产归村集体经济所有，通过土地流转、直接带动、吸纳就业等带动</t>
    </r>
    <r>
      <rPr>
        <sz val="14"/>
        <rFont val="宋体"/>
        <family val="0"/>
        <charset val="134"/>
      </rPr>
      <t xml:space="preserve">138</t>
    </r>
    <r>
      <rPr>
        <sz val="14"/>
        <rFont val="Noto Sans"/>
        <family val="2"/>
      </rPr>
      <t xml:space="preserve">户</t>
    </r>
    <r>
      <rPr>
        <sz val="14"/>
        <rFont val="宋体"/>
        <family val="0"/>
        <charset val="134"/>
      </rPr>
      <t xml:space="preserve">298</t>
    </r>
    <r>
      <rPr>
        <sz val="14"/>
        <rFont val="Noto Sans"/>
        <family val="2"/>
      </rPr>
      <t xml:space="preserve">人（其中脱贫户及监测对象</t>
    </r>
    <r>
      <rPr>
        <sz val="14"/>
        <rFont val="宋体"/>
        <family val="0"/>
        <charset val="134"/>
      </rPr>
      <t xml:space="preserve">47</t>
    </r>
    <r>
      <rPr>
        <sz val="14"/>
        <rFont val="Noto Sans"/>
        <family val="2"/>
      </rPr>
      <t xml:space="preserve">户</t>
    </r>
    <r>
      <rPr>
        <sz val="14"/>
        <rFont val="宋体"/>
        <family val="0"/>
        <charset val="134"/>
      </rPr>
      <t xml:space="preserve">156</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茶旅融合综合体项目</t>
  </si>
  <si>
    <r>
      <rPr>
        <sz val="14"/>
        <rFont val="Noto Sans"/>
        <family val="2"/>
      </rPr>
      <t xml:space="preserve">在吊庄村大台一条岭新建茶园</t>
    </r>
    <r>
      <rPr>
        <sz val="14"/>
        <rFont val="宋体"/>
        <family val="0"/>
        <charset val="134"/>
      </rPr>
      <t xml:space="preserve">700</t>
    </r>
    <r>
      <rPr>
        <sz val="14"/>
        <rFont val="Noto Sans"/>
        <family val="2"/>
      </rPr>
      <t xml:space="preserve">亩（金牡丹）及相关排水配套设施；洋坡台新建茶园</t>
    </r>
    <r>
      <rPr>
        <sz val="14"/>
        <rFont val="宋体"/>
        <family val="0"/>
        <charset val="134"/>
      </rPr>
      <t xml:space="preserve">400</t>
    </r>
    <r>
      <rPr>
        <sz val="14"/>
        <rFont val="Noto Sans"/>
        <family val="2"/>
      </rPr>
      <t xml:space="preserve">亩（金牡丹）及相关排水设施；</t>
    </r>
    <r>
      <rPr>
        <sz val="14"/>
        <rFont val="宋体"/>
        <family val="0"/>
        <charset val="134"/>
      </rPr>
      <t xml:space="preserve">C30</t>
    </r>
    <r>
      <rPr>
        <sz val="14"/>
        <rFont val="Noto Sans"/>
        <family val="2"/>
      </rPr>
      <t xml:space="preserve">砼路面</t>
    </r>
    <r>
      <rPr>
        <sz val="14"/>
        <rFont val="宋体"/>
        <family val="0"/>
        <charset val="134"/>
      </rPr>
      <t xml:space="preserve">26223</t>
    </r>
    <r>
      <rPr>
        <sz val="14"/>
        <rFont val="Noto Sans"/>
        <family val="2"/>
      </rPr>
      <t xml:space="preserve">平方米（其中主线长</t>
    </r>
    <r>
      <rPr>
        <sz val="14"/>
        <rFont val="宋体"/>
        <family val="0"/>
        <charset val="134"/>
      </rPr>
      <t xml:space="preserve">3.236</t>
    </r>
    <r>
      <rPr>
        <sz val="14"/>
        <rFont val="Noto Sans"/>
        <family val="2"/>
      </rPr>
      <t xml:space="preserve">公里，支线一长</t>
    </r>
    <r>
      <rPr>
        <sz val="14"/>
        <rFont val="宋体"/>
        <family val="0"/>
        <charset val="134"/>
      </rPr>
      <t xml:space="preserve">1.02</t>
    </r>
    <r>
      <rPr>
        <sz val="14"/>
        <rFont val="Noto Sans"/>
        <family val="2"/>
      </rPr>
      <t xml:space="preserve">公里，支线二长</t>
    </r>
    <r>
      <rPr>
        <sz val="14"/>
        <rFont val="宋体"/>
        <family val="0"/>
        <charset val="134"/>
      </rPr>
      <t xml:space="preserve">1.22</t>
    </r>
    <r>
      <rPr>
        <sz val="14"/>
        <rFont val="Noto Sans"/>
        <family val="2"/>
      </rPr>
      <t xml:space="preserve">公里），主线、支线一路基宽</t>
    </r>
    <r>
      <rPr>
        <sz val="14"/>
        <rFont val="宋体"/>
        <family val="0"/>
        <charset val="134"/>
      </rPr>
      <t xml:space="preserve">5.5</t>
    </r>
    <r>
      <rPr>
        <sz val="14"/>
        <rFont val="Noto Sans"/>
        <family val="2"/>
      </rPr>
      <t xml:space="preserve">米、路面宽</t>
    </r>
    <r>
      <rPr>
        <sz val="14"/>
        <rFont val="宋体"/>
        <family val="0"/>
        <charset val="134"/>
      </rPr>
      <t xml:space="preserve">4.5</t>
    </r>
    <r>
      <rPr>
        <sz val="14"/>
        <rFont val="Noto Sans"/>
        <family val="2"/>
      </rPr>
      <t xml:space="preserve">米、厚</t>
    </r>
    <r>
      <rPr>
        <sz val="14"/>
        <rFont val="宋体"/>
        <family val="0"/>
        <charset val="134"/>
      </rPr>
      <t xml:space="preserve">20</t>
    </r>
    <r>
      <rPr>
        <sz val="14"/>
        <rFont val="Noto Sans"/>
        <family val="2"/>
      </rPr>
      <t xml:space="preserve">公分的砼，支线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的砼。</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65</t>
    </r>
    <r>
      <rPr>
        <sz val="14"/>
        <rFont val="Noto Sans"/>
        <family val="2"/>
      </rPr>
      <t xml:space="preserve">户</t>
    </r>
    <r>
      <rPr>
        <sz val="14"/>
        <rFont val="宋体"/>
        <family val="0"/>
        <charset val="134"/>
      </rPr>
      <t xml:space="preserve">503</t>
    </r>
    <r>
      <rPr>
        <sz val="14"/>
        <rFont val="Noto Sans"/>
        <family val="2"/>
      </rPr>
      <t xml:space="preserve">人（其中脱贫户及监测对象</t>
    </r>
    <r>
      <rPr>
        <sz val="14"/>
        <rFont val="宋体"/>
        <family val="0"/>
        <charset val="134"/>
      </rPr>
      <t xml:space="preserve">75</t>
    </r>
    <r>
      <rPr>
        <sz val="14"/>
        <rFont val="Noto Sans"/>
        <family val="2"/>
      </rPr>
      <t xml:space="preserve">户</t>
    </r>
    <r>
      <rPr>
        <sz val="14"/>
        <rFont val="宋体"/>
        <family val="0"/>
        <charset val="134"/>
      </rPr>
      <t xml:space="preserve">235</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t>
  </si>
  <si>
    <t xml:space="preserve">吊庄村</t>
  </si>
  <si>
    <t xml:space="preserve">清油河镇人民政府</t>
  </si>
  <si>
    <t xml:space="preserve">清油河镇后湾村青云驿茶园建设项目</t>
  </si>
  <si>
    <r>
      <rPr>
        <sz val="14"/>
        <rFont val="Noto Sans"/>
        <family val="2"/>
      </rPr>
      <t xml:space="preserve">村股份经济合作社在后湾村青云驿新建茶园</t>
    </r>
    <r>
      <rPr>
        <sz val="14"/>
        <rFont val="宋体"/>
        <family val="0"/>
        <charset val="134"/>
      </rPr>
      <t xml:space="preserve">70</t>
    </r>
    <r>
      <rPr>
        <sz val="14"/>
        <rFont val="Noto Sans"/>
        <family val="2"/>
      </rPr>
      <t xml:space="preserve">亩及排水配套设施，完成茶苗栽植</t>
    </r>
    <r>
      <rPr>
        <sz val="14"/>
        <rFont val="宋体"/>
        <family val="0"/>
        <charset val="134"/>
      </rPr>
      <t xml:space="preserve">28</t>
    </r>
    <r>
      <rPr>
        <sz val="14"/>
        <rFont val="Noto Sans"/>
        <family val="2"/>
      </rPr>
      <t xml:space="preserve">万余株并配备遮阳网和保温膜。</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收益分配和务工就业等方式带动</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其中脱贫户及监测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户均增收</t>
    </r>
    <r>
      <rPr>
        <sz val="14"/>
        <rFont val="宋体"/>
        <family val="0"/>
        <charset val="134"/>
      </rPr>
      <t xml:space="preserve">1000</t>
    </r>
    <r>
      <rPr>
        <sz val="14"/>
        <rFont val="Noto Sans"/>
        <family val="2"/>
      </rPr>
      <t xml:space="preserve">元。</t>
    </r>
  </si>
  <si>
    <t xml:space="preserve">后湾村</t>
  </si>
  <si>
    <t xml:space="preserve">清油河镇后湾村股份经济合作社</t>
  </si>
  <si>
    <t xml:space="preserve">商南县无性系茶苗繁育基地建设项目</t>
  </si>
  <si>
    <r>
      <rPr>
        <sz val="14"/>
        <rFont val="Noto Sans"/>
        <family val="2"/>
      </rPr>
      <t xml:space="preserve">吸纳茶产业发展中心在清油河社区六组后坪新建无性系茶苗基地</t>
    </r>
    <r>
      <rPr>
        <sz val="14"/>
        <rFont val="宋体"/>
        <family val="0"/>
        <charset val="134"/>
      </rPr>
      <t xml:space="preserve">100</t>
    </r>
    <r>
      <rPr>
        <sz val="14"/>
        <rFont val="Noto Sans"/>
        <family val="2"/>
      </rPr>
      <t xml:space="preserve">亩、配套灌溉设施及其它附属设施。</t>
    </r>
  </si>
  <si>
    <r>
      <rPr>
        <sz val="14"/>
        <rFont val="Noto Sans"/>
        <family val="2"/>
      </rPr>
      <t xml:space="preserve">通过土地流转、订单生产、直接带动、吸纳就业等带动群众</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人均增收</t>
    </r>
    <r>
      <rPr>
        <sz val="14"/>
        <rFont val="宋体"/>
        <family val="0"/>
        <charset val="134"/>
      </rPr>
      <t xml:space="preserve">2000</t>
    </r>
    <r>
      <rPr>
        <sz val="14"/>
        <rFont val="Noto Sans"/>
        <family val="2"/>
      </rPr>
      <t xml:space="preserve">元。其中脱贫户</t>
    </r>
    <r>
      <rPr>
        <sz val="14"/>
        <rFont val="宋体"/>
        <family val="0"/>
        <charset val="134"/>
      </rPr>
      <t xml:space="preserve">9</t>
    </r>
    <r>
      <rPr>
        <sz val="14"/>
        <rFont val="Noto Sans"/>
        <family val="2"/>
      </rPr>
      <t xml:space="preserve">户</t>
    </r>
    <r>
      <rPr>
        <sz val="14"/>
        <rFont val="宋体"/>
        <family val="0"/>
        <charset val="134"/>
      </rPr>
      <t xml:space="preserve">29</t>
    </r>
    <r>
      <rPr>
        <sz val="14"/>
        <rFont val="Noto Sans"/>
        <family val="2"/>
      </rPr>
      <t xml:space="preserve">人。</t>
    </r>
  </si>
  <si>
    <t xml:space="preserve">清油河社区</t>
  </si>
  <si>
    <t xml:space="preserve">县茶产业发展中心</t>
  </si>
  <si>
    <t xml:space="preserve">②养殖业基地</t>
  </si>
  <si>
    <t xml:space="preserve">养殖业基地</t>
  </si>
  <si>
    <t xml:space="preserve">开河兴隆仓房坪梅花鹿养殖项目</t>
  </si>
  <si>
    <r>
      <rPr>
        <sz val="14"/>
        <rFont val="Noto Sans"/>
        <family val="2"/>
      </rPr>
      <t xml:space="preserve">村股份经济合作社在开河兴隆村仓房坪流转闲置养猪场养殖梅花鹿</t>
    </r>
    <r>
      <rPr>
        <sz val="14"/>
        <rFont val="宋体"/>
        <family val="0"/>
        <charset val="134"/>
      </rPr>
      <t xml:space="preserve">500</t>
    </r>
    <r>
      <rPr>
        <sz val="14"/>
        <rFont val="Noto Sans"/>
        <family val="2"/>
      </rPr>
      <t xml:space="preserve">只及改建</t>
    </r>
    <r>
      <rPr>
        <sz val="14"/>
        <rFont val="宋体"/>
        <family val="0"/>
        <charset val="134"/>
      </rPr>
      <t xml:space="preserve">6700</t>
    </r>
    <r>
      <rPr>
        <sz val="14"/>
        <rFont val="Noto Sans"/>
        <family val="2"/>
      </rPr>
      <t xml:space="preserve">平方米鹿舍等配套设施，及排污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0</t>
    </r>
    <r>
      <rPr>
        <sz val="14"/>
        <rFont val="Noto Sans"/>
        <family val="2"/>
      </rPr>
      <t xml:space="preserve">户</t>
    </r>
    <r>
      <rPr>
        <sz val="14"/>
        <rFont val="宋体"/>
        <family val="0"/>
        <charset val="134"/>
      </rPr>
      <t xml:space="preserve">110</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34</t>
    </r>
    <r>
      <rPr>
        <sz val="14"/>
        <rFont val="Noto Sans"/>
        <family val="2"/>
      </rPr>
      <t xml:space="preserve">人），户均增收</t>
    </r>
    <r>
      <rPr>
        <sz val="14"/>
        <rFont val="宋体"/>
        <family val="0"/>
        <charset val="134"/>
      </rPr>
      <t xml:space="preserve">1000</t>
    </r>
    <r>
      <rPr>
        <sz val="14"/>
        <rFont val="Noto Sans"/>
        <family val="2"/>
      </rPr>
      <t xml:space="preserve">元。</t>
    </r>
  </si>
  <si>
    <t xml:space="preserve">兴隆村</t>
  </si>
  <si>
    <t xml:space="preserve">金丝峡镇兴隆村股份经济合作社</t>
  </si>
  <si>
    <t xml:space="preserve">过风楼镇联合村生态养殖园生猪养殖项目（二期）</t>
  </si>
  <si>
    <r>
      <rPr>
        <sz val="14"/>
        <rFont val="Noto Sans"/>
        <family val="2"/>
      </rPr>
      <t xml:space="preserve">村股份经济合作社在联合村新建砖混钢构结构养猪饲料加工、防疫消毒等配套用房</t>
    </r>
    <r>
      <rPr>
        <sz val="14"/>
        <rFont val="宋体"/>
        <family val="0"/>
        <charset val="134"/>
      </rPr>
      <t xml:space="preserve">580</t>
    </r>
    <r>
      <rPr>
        <sz val="14"/>
        <rFont val="Noto Sans"/>
        <family val="2"/>
      </rPr>
      <t xml:space="preserve">平方米，配备全自动饲料加工机械设备一套、排污设施；硬化晾粪棚场地</t>
    </r>
    <r>
      <rPr>
        <sz val="14"/>
        <rFont val="宋体"/>
        <family val="0"/>
        <charset val="134"/>
      </rPr>
      <t xml:space="preserve">1100</t>
    </r>
    <r>
      <rPr>
        <sz val="14"/>
        <rFont val="Noto Sans"/>
        <family val="2"/>
      </rPr>
      <t xml:space="preserve">平方米，路面</t>
    </r>
    <r>
      <rPr>
        <sz val="14"/>
        <rFont val="宋体"/>
        <family val="0"/>
        <charset val="134"/>
      </rPr>
      <t xml:space="preserve">18</t>
    </r>
    <r>
      <rPr>
        <sz val="14"/>
        <rFont val="Noto Sans"/>
        <family val="2"/>
      </rPr>
      <t xml:space="preserve">公分现浇混凝土。</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40</t>
    </r>
    <r>
      <rPr>
        <sz val="14"/>
        <rFont val="Noto Sans"/>
        <family val="2"/>
      </rPr>
      <t xml:space="preserve">户</t>
    </r>
    <r>
      <rPr>
        <sz val="14"/>
        <rFont val="宋体"/>
        <family val="0"/>
        <charset val="134"/>
      </rPr>
      <t xml:space="preserve">146</t>
    </r>
    <r>
      <rPr>
        <sz val="14"/>
        <rFont val="Noto Sans"/>
        <family val="2"/>
      </rPr>
      <t xml:space="preserve">人（其中脱贫户及监测对象</t>
    </r>
    <r>
      <rPr>
        <sz val="14"/>
        <rFont val="宋体"/>
        <family val="0"/>
        <charset val="134"/>
      </rPr>
      <t xml:space="preserve">25</t>
    </r>
    <r>
      <rPr>
        <sz val="14"/>
        <rFont val="Noto Sans"/>
        <family val="2"/>
      </rPr>
      <t xml:space="preserve">户</t>
    </r>
    <r>
      <rPr>
        <sz val="14"/>
        <rFont val="宋体"/>
        <family val="0"/>
        <charset val="134"/>
      </rPr>
      <t xml:space="preserve">105</t>
    </r>
    <r>
      <rPr>
        <sz val="14"/>
        <rFont val="Noto Sans"/>
        <family val="2"/>
      </rPr>
      <t xml:space="preserve">人），户均增收</t>
    </r>
    <r>
      <rPr>
        <sz val="14"/>
        <rFont val="宋体"/>
        <family val="0"/>
        <charset val="134"/>
      </rPr>
      <t xml:space="preserve">2000</t>
    </r>
    <r>
      <rPr>
        <sz val="14"/>
        <rFont val="Noto Sans"/>
        <family val="2"/>
      </rPr>
      <t xml:space="preserve">元。</t>
    </r>
  </si>
  <si>
    <t xml:space="preserve">联合村</t>
  </si>
  <si>
    <t xml:space="preserve">过风楼镇联合村股份经济合作社</t>
  </si>
  <si>
    <t xml:space="preserve">试马镇荆家河村肉牛产业二期建设项目</t>
  </si>
  <si>
    <r>
      <rPr>
        <sz val="14"/>
        <rFont val="Noto Sans"/>
        <family val="2"/>
      </rPr>
      <t xml:space="preserve">村股份经济合作社在荆家河村新建开放式牛棚</t>
    </r>
    <r>
      <rPr>
        <sz val="14"/>
        <rFont val="宋体"/>
        <family val="0"/>
        <charset val="134"/>
      </rPr>
      <t xml:space="preserve">2</t>
    </r>
    <r>
      <rPr>
        <sz val="14"/>
        <rFont val="Noto Sans"/>
        <family val="2"/>
      </rPr>
      <t xml:space="preserve">栋共</t>
    </r>
    <r>
      <rPr>
        <sz val="14"/>
        <rFont val="宋体"/>
        <family val="0"/>
        <charset val="134"/>
      </rPr>
      <t xml:space="preserve">1300</t>
    </r>
    <r>
      <rPr>
        <sz val="14"/>
        <rFont val="Noto Sans"/>
        <family val="2"/>
      </rPr>
      <t xml:space="preserve">平方米及排污设施，</t>
    </r>
    <r>
      <rPr>
        <sz val="14"/>
        <rFont val="宋体"/>
        <family val="0"/>
        <charset val="134"/>
      </rPr>
      <t xml:space="preserve">5</t>
    </r>
    <r>
      <rPr>
        <sz val="14"/>
        <rFont val="Noto Sans"/>
        <family val="2"/>
      </rPr>
      <t xml:space="preserve">立方饲料搅拌机及配套水电。</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17</t>
    </r>
    <r>
      <rPr>
        <sz val="14"/>
        <rFont val="Noto Sans"/>
        <family val="2"/>
      </rPr>
      <t xml:space="preserve">户</t>
    </r>
    <r>
      <rPr>
        <sz val="14"/>
        <rFont val="宋体"/>
        <family val="0"/>
        <charset val="134"/>
      </rPr>
      <t xml:space="preserve">58</t>
    </r>
    <r>
      <rPr>
        <sz val="14"/>
        <rFont val="Noto Sans"/>
        <family val="2"/>
      </rPr>
      <t xml:space="preserve">人（其中脱贫户及监测户</t>
    </r>
    <r>
      <rPr>
        <sz val="14"/>
        <rFont val="宋体"/>
        <family val="0"/>
        <charset val="134"/>
      </rPr>
      <t xml:space="preserve">6</t>
    </r>
    <r>
      <rPr>
        <sz val="14"/>
        <rFont val="Noto Sans"/>
        <family val="2"/>
      </rPr>
      <t xml:space="preserve">户</t>
    </r>
    <r>
      <rPr>
        <sz val="14"/>
        <rFont val="宋体"/>
        <family val="0"/>
        <charset val="134"/>
      </rPr>
      <t xml:space="preserve">17</t>
    </r>
    <r>
      <rPr>
        <sz val="14"/>
        <rFont val="Noto Sans"/>
        <family val="2"/>
      </rPr>
      <t xml:space="preserve">人），户均增收</t>
    </r>
    <r>
      <rPr>
        <sz val="14"/>
        <rFont val="宋体"/>
        <family val="0"/>
        <charset val="134"/>
      </rPr>
      <t xml:space="preserve">1000</t>
    </r>
    <r>
      <rPr>
        <sz val="14"/>
        <rFont val="Noto Sans"/>
        <family val="2"/>
      </rPr>
      <t xml:space="preserve">元。</t>
    </r>
  </si>
  <si>
    <t xml:space="preserve">荆家河村</t>
  </si>
  <si>
    <t xml:space="preserve">试马镇荆家河村股份经济合作社</t>
  </si>
  <si>
    <t xml:space="preserve">材料、设施、设备费用。</t>
  </si>
  <si>
    <t xml:space="preserve">试马镇荆家河村散养鸡项目</t>
  </si>
  <si>
    <r>
      <rPr>
        <sz val="14"/>
        <rFont val="Noto Sans"/>
        <family val="2"/>
      </rPr>
      <t xml:space="preserve">村股份经济合作社在荆家河村新建蓄水池两个蓄水</t>
    </r>
    <r>
      <rPr>
        <sz val="14"/>
        <rFont val="宋体"/>
        <family val="0"/>
        <charset val="134"/>
      </rPr>
      <t xml:space="preserve">30</t>
    </r>
    <r>
      <rPr>
        <sz val="14"/>
        <rFont val="Noto Sans"/>
        <family val="2"/>
      </rPr>
      <t xml:space="preserve">吨和</t>
    </r>
    <r>
      <rPr>
        <sz val="14"/>
        <rFont val="宋体"/>
        <family val="0"/>
        <charset val="134"/>
      </rPr>
      <t xml:space="preserve">6</t>
    </r>
    <r>
      <rPr>
        <sz val="14"/>
        <rFont val="Noto Sans"/>
        <family val="2"/>
      </rPr>
      <t xml:space="preserve">吨，料房</t>
    </r>
    <r>
      <rPr>
        <sz val="14"/>
        <rFont val="宋体"/>
        <family val="0"/>
        <charset val="134"/>
      </rPr>
      <t xml:space="preserve">200</t>
    </r>
    <r>
      <rPr>
        <sz val="14"/>
        <rFont val="Noto Sans"/>
        <family val="2"/>
      </rPr>
      <t xml:space="preserve">平，散养场地面积</t>
    </r>
    <r>
      <rPr>
        <sz val="14"/>
        <rFont val="宋体"/>
        <family val="0"/>
        <charset val="134"/>
      </rPr>
      <t xml:space="preserve">2000</t>
    </r>
    <r>
      <rPr>
        <sz val="14"/>
        <rFont val="Noto Sans"/>
        <family val="2"/>
      </rPr>
      <t xml:space="preserve">平方，铁围栏</t>
    </r>
    <r>
      <rPr>
        <sz val="14"/>
        <rFont val="宋体"/>
        <family val="0"/>
        <charset val="134"/>
      </rPr>
      <t xml:space="preserve">500</t>
    </r>
    <r>
      <rPr>
        <sz val="14"/>
        <rFont val="Noto Sans"/>
        <family val="2"/>
      </rPr>
      <t xml:space="preserve">米，</t>
    </r>
    <r>
      <rPr>
        <sz val="14"/>
        <rFont val="宋体"/>
        <family val="0"/>
        <charset val="134"/>
      </rPr>
      <t xml:space="preserve">30</t>
    </r>
    <r>
      <rPr>
        <sz val="14"/>
        <rFont val="Noto Sans"/>
        <family val="2"/>
      </rPr>
      <t xml:space="preserve">间鸡舍</t>
    </r>
    <r>
      <rPr>
        <sz val="14"/>
        <rFont val="宋体"/>
        <family val="0"/>
        <charset val="134"/>
      </rPr>
      <t xml:space="preserve">300</t>
    </r>
    <r>
      <rPr>
        <sz val="14"/>
        <rFont val="Noto Sans"/>
        <family val="2"/>
      </rPr>
      <t xml:space="preserve">平方米及排污设施，购置鸡苗</t>
    </r>
    <r>
      <rPr>
        <sz val="14"/>
        <rFont val="宋体"/>
        <family val="0"/>
        <charset val="134"/>
      </rPr>
      <t xml:space="preserve">5000</t>
    </r>
    <r>
      <rPr>
        <sz val="14"/>
        <rFont val="Noto Sans"/>
        <family val="2"/>
      </rPr>
      <t xml:space="preserve">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2</t>
    </r>
    <r>
      <rPr>
        <sz val="14"/>
        <rFont val="Noto Sans"/>
        <family val="2"/>
      </rPr>
      <t xml:space="preserve">户</t>
    </r>
    <r>
      <rPr>
        <sz val="14"/>
        <rFont val="宋体"/>
        <family val="0"/>
        <charset val="134"/>
      </rPr>
      <t xml:space="preserve">105</t>
    </r>
    <r>
      <rPr>
        <sz val="14"/>
        <rFont val="Noto Sans"/>
        <family val="2"/>
      </rPr>
      <t xml:space="preserve">人（其中脱贫户及监测户</t>
    </r>
    <r>
      <rPr>
        <sz val="14"/>
        <rFont val="宋体"/>
        <family val="0"/>
        <charset val="134"/>
      </rPr>
      <t xml:space="preserve">11</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0</t>
    </r>
    <r>
      <rPr>
        <sz val="14"/>
        <rFont val="Noto Sans"/>
        <family val="2"/>
      </rPr>
      <t xml:space="preserve">元。</t>
    </r>
  </si>
  <si>
    <t xml:space="preserve">种苗、材料、设施、设备费用。</t>
  </si>
  <si>
    <t xml:space="preserve">③水产养殖业发展</t>
  </si>
  <si>
    <t xml:space="preserve">水产养殖业发展</t>
  </si>
  <si>
    <t xml:space="preserve">赵川镇前川社区南美对虾养殖基地建设项目</t>
  </si>
  <si>
    <r>
      <rPr>
        <sz val="14"/>
        <rFont val="Noto Sans"/>
        <family val="2"/>
      </rPr>
      <t xml:space="preserve">村股份经济合作社在关帝庙组发展南美对虾养殖基地</t>
    </r>
    <r>
      <rPr>
        <sz val="14"/>
        <rFont val="宋体"/>
        <family val="0"/>
        <charset val="134"/>
      </rPr>
      <t xml:space="preserve">2600</t>
    </r>
    <r>
      <rPr>
        <sz val="14"/>
        <rFont val="Noto Sans"/>
        <family val="2"/>
      </rPr>
      <t xml:space="preserve">平方米，年投放虾苗</t>
    </r>
    <r>
      <rPr>
        <sz val="14"/>
        <rFont val="宋体"/>
        <family val="0"/>
        <charset val="134"/>
      </rPr>
      <t xml:space="preserve">800</t>
    </r>
    <r>
      <rPr>
        <sz val="14"/>
        <rFont val="Noto Sans"/>
        <family val="2"/>
      </rPr>
      <t xml:space="preserve">万尾，一年可养</t>
    </r>
    <r>
      <rPr>
        <sz val="14"/>
        <rFont val="宋体"/>
        <family val="0"/>
        <charset val="134"/>
      </rPr>
      <t xml:space="preserve">4</t>
    </r>
    <r>
      <rPr>
        <sz val="14"/>
        <rFont val="Noto Sans"/>
        <family val="2"/>
      </rPr>
      <t xml:space="preserve">期，产值近</t>
    </r>
    <r>
      <rPr>
        <sz val="14"/>
        <rFont val="宋体"/>
        <family val="0"/>
        <charset val="134"/>
      </rPr>
      <t xml:space="preserve">200</t>
    </r>
    <r>
      <rPr>
        <sz val="14"/>
        <rFont val="Noto Sans"/>
        <family val="2"/>
      </rPr>
      <t xml:space="preserve">万元。新建厚重塑料皮养殖大棚</t>
    </r>
    <r>
      <rPr>
        <sz val="14"/>
        <rFont val="宋体"/>
        <family val="0"/>
        <charset val="134"/>
      </rPr>
      <t xml:space="preserve">3</t>
    </r>
    <r>
      <rPr>
        <sz val="14"/>
        <rFont val="Noto Sans"/>
        <family val="2"/>
      </rPr>
      <t xml:space="preserve">座</t>
    </r>
    <r>
      <rPr>
        <sz val="14"/>
        <rFont val="宋体"/>
        <family val="0"/>
        <charset val="134"/>
      </rPr>
      <t xml:space="preserve">1800</t>
    </r>
    <r>
      <rPr>
        <sz val="14"/>
        <rFont val="Noto Sans"/>
        <family val="2"/>
      </rPr>
      <t xml:space="preserve">平方米，内设防锈防腐蚀铝板工厂化养殖池</t>
    </r>
    <r>
      <rPr>
        <sz val="14"/>
        <rFont val="宋体"/>
        <family val="0"/>
        <charset val="134"/>
      </rPr>
      <t xml:space="preserve">36</t>
    </r>
    <r>
      <rPr>
        <sz val="14"/>
        <rFont val="Noto Sans"/>
        <family val="2"/>
      </rPr>
      <t xml:space="preserve">个（每个养殖池</t>
    </r>
    <r>
      <rPr>
        <sz val="14"/>
        <rFont val="宋体"/>
        <family val="0"/>
        <charset val="134"/>
      </rPr>
      <t xml:space="preserve">20</t>
    </r>
    <r>
      <rPr>
        <sz val="14"/>
        <rFont val="Noto Sans"/>
        <family val="2"/>
      </rPr>
      <t xml:space="preserve">平方米），培育池</t>
    </r>
    <r>
      <rPr>
        <sz val="14"/>
        <rFont val="宋体"/>
        <family val="0"/>
        <charset val="134"/>
      </rPr>
      <t xml:space="preserve">15</t>
    </r>
    <r>
      <rPr>
        <sz val="14"/>
        <rFont val="Noto Sans"/>
        <family val="2"/>
      </rPr>
      <t xml:space="preserve">个（每个培育池</t>
    </r>
    <r>
      <rPr>
        <sz val="14"/>
        <rFont val="宋体"/>
        <family val="0"/>
        <charset val="134"/>
      </rPr>
      <t xml:space="preserve">3</t>
    </r>
    <r>
      <rPr>
        <sz val="14"/>
        <rFont val="Noto Sans"/>
        <family val="2"/>
      </rPr>
      <t xml:space="preserve">平方米），排水管网</t>
    </r>
    <r>
      <rPr>
        <sz val="14"/>
        <rFont val="宋体"/>
        <family val="0"/>
        <charset val="134"/>
      </rPr>
      <t xml:space="preserve">2</t>
    </r>
    <r>
      <rPr>
        <sz val="14"/>
        <rFont val="Noto Sans"/>
        <family val="2"/>
      </rPr>
      <t xml:space="preserve">条共计</t>
    </r>
    <r>
      <rPr>
        <sz val="14"/>
        <rFont val="宋体"/>
        <family val="0"/>
        <charset val="134"/>
      </rPr>
      <t xml:space="preserve">1000</t>
    </r>
    <r>
      <rPr>
        <sz val="14"/>
        <rFont val="Noto Sans"/>
        <family val="2"/>
      </rPr>
      <t xml:space="preserve">米，制氧机</t>
    </r>
    <r>
      <rPr>
        <sz val="14"/>
        <rFont val="宋体"/>
        <family val="0"/>
        <charset val="134"/>
      </rPr>
      <t xml:space="preserve">6</t>
    </r>
    <r>
      <rPr>
        <sz val="14"/>
        <rFont val="Noto Sans"/>
        <family val="2"/>
      </rPr>
      <t xml:space="preserve">个，循环水设备</t>
    </r>
    <r>
      <rPr>
        <sz val="14"/>
        <rFont val="宋体"/>
        <family val="0"/>
        <charset val="134"/>
      </rPr>
      <t xml:space="preserve">6</t>
    </r>
    <r>
      <rPr>
        <sz val="14"/>
        <rFont val="Noto Sans"/>
        <family val="2"/>
      </rPr>
      <t xml:space="preserve">台，机房</t>
    </r>
    <r>
      <rPr>
        <sz val="14"/>
        <rFont val="宋体"/>
        <family val="0"/>
        <charset val="134"/>
      </rPr>
      <t xml:space="preserve">3</t>
    </r>
    <r>
      <rPr>
        <sz val="14"/>
        <rFont val="Noto Sans"/>
        <family val="2"/>
      </rPr>
      <t xml:space="preserve">间，机井</t>
    </r>
    <r>
      <rPr>
        <sz val="14"/>
        <rFont val="宋体"/>
        <family val="0"/>
        <charset val="134"/>
      </rPr>
      <t xml:space="preserve">1</t>
    </r>
    <r>
      <rPr>
        <sz val="14"/>
        <rFont val="Noto Sans"/>
        <family val="2"/>
      </rPr>
      <t xml:space="preserve">口（深</t>
    </r>
    <r>
      <rPr>
        <sz val="14"/>
        <rFont val="宋体"/>
        <family val="0"/>
        <charset val="134"/>
      </rPr>
      <t xml:space="preserve">6</t>
    </r>
    <r>
      <rPr>
        <sz val="14"/>
        <rFont val="Noto Sans"/>
        <family val="2"/>
      </rPr>
      <t xml:space="preserve">米），冷库（恒温房）三间</t>
    </r>
    <r>
      <rPr>
        <sz val="14"/>
        <rFont val="宋体"/>
        <family val="0"/>
        <charset val="134"/>
      </rPr>
      <t xml:space="preserve">80</t>
    </r>
    <r>
      <rPr>
        <sz val="14"/>
        <rFont val="Noto Sans"/>
        <family val="2"/>
      </rPr>
      <t xml:space="preserve">平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0</t>
    </r>
    <r>
      <rPr>
        <sz val="14"/>
        <rFont val="Noto Sans"/>
        <family val="2"/>
      </rPr>
      <t xml:space="preserve">户</t>
    </r>
    <r>
      <rPr>
        <sz val="14"/>
        <rFont val="宋体"/>
        <family val="0"/>
        <charset val="134"/>
      </rPr>
      <t xml:space="preserve">88</t>
    </r>
    <r>
      <rPr>
        <sz val="14"/>
        <rFont val="Noto Sans"/>
        <family val="2"/>
      </rPr>
      <t xml:space="preserve">人（其中脱贫户及</t>
    </r>
    <r>
      <rPr>
        <sz val="14"/>
        <rFont val="宋体"/>
        <family val="0"/>
        <charset val="134"/>
      </rPr>
      <t xml:space="preserve">21</t>
    </r>
    <r>
      <rPr>
        <sz val="14"/>
        <rFont val="Noto Sans"/>
        <family val="2"/>
      </rPr>
      <t xml:space="preserve">户</t>
    </r>
    <r>
      <rPr>
        <sz val="14"/>
        <rFont val="宋体"/>
        <family val="0"/>
        <charset val="134"/>
      </rPr>
      <t xml:space="preserve">66</t>
    </r>
    <r>
      <rPr>
        <sz val="14"/>
        <rFont val="Noto Sans"/>
        <family val="2"/>
      </rPr>
      <t xml:space="preserve">人）户均年增收</t>
    </r>
    <r>
      <rPr>
        <sz val="14"/>
        <rFont val="宋体"/>
        <family val="0"/>
        <charset val="134"/>
      </rPr>
      <t xml:space="preserve">1000</t>
    </r>
    <r>
      <rPr>
        <sz val="14"/>
        <rFont val="Noto Sans"/>
        <family val="2"/>
      </rPr>
      <t xml:space="preserve">元。</t>
    </r>
  </si>
  <si>
    <t xml:space="preserve">十里镇十里坪社区冷泉鱼养殖综合体项目</t>
  </si>
  <si>
    <r>
      <rPr>
        <sz val="14"/>
        <rFont val="Noto Sans"/>
        <family val="2"/>
      </rPr>
      <t xml:space="preserve">村股份经济合作社在龙潭沟建设鱼池</t>
    </r>
    <r>
      <rPr>
        <sz val="14"/>
        <rFont val="宋体"/>
        <family val="0"/>
        <charset val="134"/>
      </rPr>
      <t xml:space="preserve">12</t>
    </r>
    <r>
      <rPr>
        <sz val="14"/>
        <rFont val="Noto Sans"/>
        <family val="2"/>
      </rPr>
      <t xml:space="preserve">个（方形池）共计</t>
    </r>
    <r>
      <rPr>
        <sz val="14"/>
        <rFont val="宋体"/>
        <family val="0"/>
        <charset val="134"/>
      </rPr>
      <t xml:space="preserve">3200</t>
    </r>
    <r>
      <rPr>
        <sz val="14"/>
        <rFont val="Noto Sans"/>
        <family val="2"/>
      </rPr>
      <t xml:space="preserve">平方米，养殖鲟鱼、虹鳟、各</t>
    </r>
    <r>
      <rPr>
        <sz val="14"/>
        <rFont val="宋体"/>
        <family val="0"/>
        <charset val="134"/>
      </rPr>
      <t xml:space="preserve">5</t>
    </r>
    <r>
      <rPr>
        <sz val="14"/>
        <rFont val="Noto Sans"/>
        <family val="2"/>
      </rPr>
      <t xml:space="preserve">万尾。</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21</t>
    </r>
    <r>
      <rPr>
        <sz val="14"/>
        <rFont val="Noto Sans"/>
        <family val="2"/>
      </rPr>
      <t xml:space="preserve">户</t>
    </r>
    <r>
      <rPr>
        <sz val="14"/>
        <rFont val="宋体"/>
        <family val="0"/>
        <charset val="134"/>
      </rPr>
      <t xml:space="preserve">67</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25</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十里坪社区</t>
  </si>
  <si>
    <t xml:space="preserve">十里坪镇十里坪社区股份经济合作社</t>
  </si>
  <si>
    <t xml:space="preserve">鱼苗、材料、机械等费用</t>
  </si>
  <si>
    <t xml:space="preserve">金丝峡镇太子坪村休闲渔业项目</t>
  </si>
  <si>
    <r>
      <rPr>
        <sz val="14"/>
        <rFont val="Noto Sans"/>
        <family val="2"/>
      </rPr>
      <t xml:space="preserve">村股份经济合作社对太子坪村渔场进行扩建，主要包括：①新建引水管网</t>
    </r>
    <r>
      <rPr>
        <sz val="14"/>
        <rFont val="宋体"/>
        <family val="0"/>
        <charset val="134"/>
      </rPr>
      <t xml:space="preserve">300</t>
    </r>
    <r>
      <rPr>
        <sz val="14"/>
        <rFont val="Noto Sans"/>
        <family val="2"/>
      </rPr>
      <t xml:space="preserve">米、预埋直径</t>
    </r>
    <r>
      <rPr>
        <sz val="14"/>
        <rFont val="宋体"/>
        <family val="0"/>
        <charset val="134"/>
      </rPr>
      <t xml:space="preserve">60</t>
    </r>
    <r>
      <rPr>
        <sz val="14"/>
        <rFont val="Noto Sans"/>
        <family val="2"/>
      </rPr>
      <t xml:space="preserve">厘米的管道，购置紫外线灭菌设备</t>
    </r>
    <r>
      <rPr>
        <sz val="14"/>
        <rFont val="宋体"/>
        <family val="0"/>
        <charset val="134"/>
      </rPr>
      <t xml:space="preserve">1</t>
    </r>
    <r>
      <rPr>
        <sz val="14"/>
        <rFont val="Noto Sans"/>
        <family val="2"/>
      </rPr>
      <t xml:space="preserve">套，对水源净化处理；②新建一组沉淀过滤池，面积</t>
    </r>
    <r>
      <rPr>
        <sz val="14"/>
        <rFont val="宋体"/>
        <family val="0"/>
        <charset val="134"/>
      </rPr>
      <t xml:space="preserve">60</t>
    </r>
    <r>
      <rPr>
        <sz val="14"/>
        <rFont val="Noto Sans"/>
        <family val="2"/>
      </rPr>
      <t xml:space="preserve">平方米，配套购置斜管</t>
    </r>
    <r>
      <rPr>
        <sz val="14"/>
        <rFont val="宋体"/>
        <family val="0"/>
        <charset val="134"/>
      </rPr>
      <t xml:space="preserve">12</t>
    </r>
    <r>
      <rPr>
        <sz val="14"/>
        <rFont val="Noto Sans"/>
        <family val="2"/>
      </rPr>
      <t xml:space="preserve">立方米、毛刷</t>
    </r>
    <r>
      <rPr>
        <sz val="14"/>
        <rFont val="宋体"/>
        <family val="0"/>
        <charset val="134"/>
      </rPr>
      <t xml:space="preserve">12</t>
    </r>
    <r>
      <rPr>
        <sz val="14"/>
        <rFont val="Noto Sans"/>
        <family val="2"/>
      </rPr>
      <t xml:space="preserve">立方米、生物包</t>
    </r>
    <r>
      <rPr>
        <sz val="14"/>
        <rFont val="宋体"/>
        <family val="0"/>
        <charset val="134"/>
      </rPr>
      <t xml:space="preserve">9</t>
    </r>
    <r>
      <rPr>
        <sz val="14"/>
        <rFont val="Noto Sans"/>
        <family val="2"/>
      </rPr>
      <t xml:space="preserve">立方米，通过物理沉降、毛刷过滤、生物过滤等技术手段，达到养殖尾水资源化利用或达标排放③消毒和防疫处理，把池中的鱼全部转移清空，对所有鱼池进行彻底消毒，并增设</t>
    </r>
    <r>
      <rPr>
        <sz val="14"/>
        <rFont val="宋体"/>
        <family val="0"/>
        <charset val="134"/>
      </rPr>
      <t xml:space="preserve">1</t>
    </r>
    <r>
      <rPr>
        <sz val="14"/>
        <rFont val="Noto Sans"/>
        <family val="2"/>
      </rPr>
      <t xml:space="preserve">套门禁系统将养殖区域隔离开来④购置增氧机及氧锥</t>
    </r>
    <r>
      <rPr>
        <sz val="14"/>
        <rFont val="宋体"/>
        <family val="0"/>
        <charset val="134"/>
      </rPr>
      <t xml:space="preserve">1</t>
    </r>
    <r>
      <rPr>
        <sz val="14"/>
        <rFont val="Noto Sans"/>
        <family val="2"/>
      </rPr>
      <t xml:space="preserve">套；⑤新建</t>
    </r>
    <r>
      <rPr>
        <sz val="14"/>
        <rFont val="宋体"/>
        <family val="0"/>
        <charset val="134"/>
      </rPr>
      <t xml:space="preserve">60</t>
    </r>
    <r>
      <rPr>
        <sz val="14"/>
        <rFont val="Noto Sans"/>
        <family val="2"/>
      </rPr>
      <t xml:space="preserve">平方米冷库，用于产品保鲜。</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65</t>
    </r>
    <r>
      <rPr>
        <sz val="14"/>
        <rFont val="Noto Sans"/>
        <family val="2"/>
      </rPr>
      <t xml:space="preserve">户</t>
    </r>
    <r>
      <rPr>
        <sz val="14"/>
        <rFont val="宋体"/>
        <family val="0"/>
        <charset val="134"/>
      </rPr>
      <t xml:space="preserve">196</t>
    </r>
    <r>
      <rPr>
        <sz val="14"/>
        <rFont val="Noto Sans"/>
        <family val="2"/>
      </rPr>
      <t xml:space="preserve">人（其中脱贫户及监测户</t>
    </r>
    <r>
      <rPr>
        <sz val="14"/>
        <rFont val="宋体"/>
        <family val="0"/>
        <charset val="134"/>
      </rPr>
      <t xml:space="preserve">23</t>
    </r>
    <r>
      <rPr>
        <sz val="14"/>
        <rFont val="Noto Sans"/>
        <family val="2"/>
      </rPr>
      <t xml:space="preserve">户</t>
    </r>
    <r>
      <rPr>
        <sz val="14"/>
        <rFont val="宋体"/>
        <family val="0"/>
        <charset val="134"/>
      </rPr>
      <t xml:space="preserve">74</t>
    </r>
    <r>
      <rPr>
        <sz val="14"/>
        <rFont val="Noto Sans"/>
        <family val="2"/>
      </rPr>
      <t xml:space="preserve">人），户均增收</t>
    </r>
    <r>
      <rPr>
        <sz val="14"/>
        <rFont val="宋体"/>
        <family val="0"/>
        <charset val="134"/>
      </rPr>
      <t xml:space="preserve">2000</t>
    </r>
    <r>
      <rPr>
        <sz val="14"/>
        <rFont val="Noto Sans"/>
        <family val="2"/>
      </rPr>
      <t xml:space="preserve">元。</t>
    </r>
  </si>
  <si>
    <t xml:space="preserve">太子坪村</t>
  </si>
  <si>
    <t xml:space="preserve">金丝峡镇太子坪村股份经济合作</t>
  </si>
  <si>
    <t xml:space="preserve">过风楼镇水沟村水产养殖项目（二期）</t>
  </si>
  <si>
    <r>
      <rPr>
        <sz val="14"/>
        <rFont val="Noto Sans"/>
        <family val="2"/>
      </rPr>
      <t xml:space="preserve">村股份经济合作社在干沟口组新建标准化鱼池</t>
    </r>
    <r>
      <rPr>
        <sz val="14"/>
        <rFont val="宋体"/>
        <family val="0"/>
        <charset val="134"/>
      </rPr>
      <t xml:space="preserve">1200</t>
    </r>
    <r>
      <rPr>
        <sz val="14"/>
        <rFont val="Noto Sans"/>
        <family val="2"/>
      </rPr>
      <t xml:space="preserve">平方米，蓄水池</t>
    </r>
    <r>
      <rPr>
        <sz val="14"/>
        <rFont val="宋体"/>
        <family val="0"/>
        <charset val="134"/>
      </rPr>
      <t xml:space="preserve">1</t>
    </r>
    <r>
      <rPr>
        <sz val="14"/>
        <rFont val="Noto Sans"/>
        <family val="2"/>
      </rPr>
      <t xml:space="preserve">个</t>
    </r>
    <r>
      <rPr>
        <sz val="14"/>
        <rFont val="宋体"/>
        <family val="0"/>
        <charset val="134"/>
      </rPr>
      <t xml:space="preserve">100</t>
    </r>
    <r>
      <rPr>
        <sz val="14"/>
        <rFont val="Noto Sans"/>
        <family val="2"/>
      </rPr>
      <t xml:space="preserve">立方米，养鱼</t>
    </r>
    <r>
      <rPr>
        <sz val="14"/>
        <rFont val="宋体"/>
        <family val="0"/>
        <charset val="134"/>
      </rPr>
      <t xml:space="preserve">20</t>
    </r>
    <r>
      <rPr>
        <sz val="14"/>
        <rFont val="Noto Sans"/>
        <family val="2"/>
      </rPr>
      <t xml:space="preserve">万尾，过滤井</t>
    </r>
    <r>
      <rPr>
        <sz val="14"/>
        <rFont val="宋体"/>
        <family val="0"/>
        <charset val="134"/>
      </rPr>
      <t xml:space="preserve">1</t>
    </r>
    <r>
      <rPr>
        <sz val="14"/>
        <rFont val="Noto Sans"/>
        <family val="2"/>
      </rPr>
      <t xml:space="preserve">个</t>
    </r>
    <r>
      <rPr>
        <sz val="14"/>
        <rFont val="宋体"/>
        <family val="0"/>
        <charset val="134"/>
      </rPr>
      <t xml:space="preserve">5</t>
    </r>
    <r>
      <rPr>
        <sz val="14"/>
        <rFont val="Noto Sans"/>
        <family val="2"/>
      </rPr>
      <t xml:space="preserve">立方米，污水沉淀池</t>
    </r>
    <r>
      <rPr>
        <sz val="14"/>
        <rFont val="宋体"/>
        <family val="0"/>
        <charset val="134"/>
      </rPr>
      <t xml:space="preserve">2</t>
    </r>
    <r>
      <rPr>
        <sz val="14"/>
        <rFont val="Noto Sans"/>
        <family val="2"/>
      </rPr>
      <t xml:space="preserve">个</t>
    </r>
    <r>
      <rPr>
        <sz val="14"/>
        <rFont val="宋体"/>
        <family val="0"/>
        <charset val="134"/>
      </rPr>
      <t xml:space="preserve">55</t>
    </r>
    <r>
      <rPr>
        <sz val="14"/>
        <rFont val="Noto Sans"/>
        <family val="2"/>
      </rPr>
      <t xml:space="preserve">平方米，预埋管道</t>
    </r>
    <r>
      <rPr>
        <sz val="14"/>
        <rFont val="宋体"/>
        <family val="0"/>
        <charset val="134"/>
      </rPr>
      <t xml:space="preserve">600</t>
    </r>
    <r>
      <rPr>
        <sz val="14"/>
        <rFont val="Noto Sans"/>
        <family val="2"/>
      </rPr>
      <t xml:space="preserve">米，砌挡墙</t>
    </r>
    <r>
      <rPr>
        <sz val="14"/>
        <rFont val="宋体"/>
        <family val="0"/>
        <charset val="134"/>
      </rPr>
      <t xml:space="preserve">500</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60</t>
    </r>
    <r>
      <rPr>
        <sz val="14"/>
        <rFont val="Noto Sans"/>
        <family val="2"/>
      </rPr>
      <t xml:space="preserve">户</t>
    </r>
    <r>
      <rPr>
        <sz val="14"/>
        <rFont val="宋体"/>
        <family val="0"/>
        <charset val="134"/>
      </rPr>
      <t xml:space="preserve">189</t>
    </r>
    <r>
      <rPr>
        <sz val="14"/>
        <rFont val="Noto Sans"/>
        <family val="2"/>
      </rPr>
      <t xml:space="preserve">人（其中脱贫户及监测对象</t>
    </r>
    <r>
      <rPr>
        <sz val="14"/>
        <rFont val="宋体"/>
        <family val="0"/>
        <charset val="134"/>
      </rPr>
      <t xml:space="preserve">21</t>
    </r>
    <r>
      <rPr>
        <sz val="14"/>
        <rFont val="Noto Sans"/>
        <family val="2"/>
      </rPr>
      <t xml:space="preserve">户</t>
    </r>
    <r>
      <rPr>
        <sz val="14"/>
        <rFont val="宋体"/>
        <family val="0"/>
        <charset val="134"/>
      </rPr>
      <t xml:space="preserve">71</t>
    </r>
    <r>
      <rPr>
        <sz val="14"/>
        <rFont val="Noto Sans"/>
        <family val="2"/>
      </rPr>
      <t xml:space="preserve">人），户均增收</t>
    </r>
    <r>
      <rPr>
        <sz val="14"/>
        <rFont val="宋体"/>
        <family val="0"/>
        <charset val="134"/>
      </rPr>
      <t xml:space="preserve">2000</t>
    </r>
    <r>
      <rPr>
        <sz val="14"/>
        <rFont val="Noto Sans"/>
        <family val="2"/>
      </rPr>
      <t xml:space="preserve">元。</t>
    </r>
  </si>
  <si>
    <t xml:space="preserve">水沟村</t>
  </si>
  <si>
    <t xml:space="preserve">过风楼镇水沟村股份经济合作社</t>
  </si>
  <si>
    <r>
      <rPr>
        <sz val="14"/>
        <rFont val="Noto Sans"/>
        <family val="2"/>
      </rPr>
      <t xml:space="preserve">过风楼镇八里坡村水产养殖项目</t>
    </r>
    <r>
      <rPr>
        <sz val="14"/>
        <rFont val="宋体"/>
        <family val="0"/>
        <charset val="134"/>
      </rPr>
      <t xml:space="preserve">(</t>
    </r>
    <r>
      <rPr>
        <sz val="14"/>
        <rFont val="Noto Sans"/>
        <family val="2"/>
      </rPr>
      <t xml:space="preserve">二期</t>
    </r>
    <r>
      <rPr>
        <sz val="14"/>
        <rFont val="宋体"/>
        <family val="0"/>
        <charset val="134"/>
      </rPr>
      <t xml:space="preserve">)</t>
    </r>
  </si>
  <si>
    <r>
      <rPr>
        <sz val="14"/>
        <rFont val="Noto Sans"/>
        <family val="2"/>
      </rPr>
      <t xml:space="preserve">村股份经济合作社在八里坡村新建高位圆桶直径为</t>
    </r>
    <r>
      <rPr>
        <sz val="14"/>
        <rFont val="宋体"/>
        <family val="0"/>
        <charset val="134"/>
      </rPr>
      <t xml:space="preserve">10</t>
    </r>
    <r>
      <rPr>
        <sz val="14"/>
        <rFont val="Noto Sans"/>
        <family val="2"/>
      </rPr>
      <t xml:space="preserve">米的</t>
    </r>
    <r>
      <rPr>
        <sz val="14"/>
        <rFont val="宋体"/>
        <family val="0"/>
        <charset val="134"/>
      </rPr>
      <t xml:space="preserve">10</t>
    </r>
    <r>
      <rPr>
        <sz val="14"/>
        <rFont val="Noto Sans"/>
        <family val="2"/>
      </rPr>
      <t xml:space="preserve">个，直径</t>
    </r>
    <r>
      <rPr>
        <sz val="14"/>
        <rFont val="宋体"/>
        <family val="0"/>
        <charset val="134"/>
      </rPr>
      <t xml:space="preserve">8</t>
    </r>
    <r>
      <rPr>
        <sz val="14"/>
        <rFont val="Noto Sans"/>
        <family val="2"/>
      </rPr>
      <t xml:space="preserve">米的</t>
    </r>
    <r>
      <rPr>
        <sz val="14"/>
        <rFont val="宋体"/>
        <family val="0"/>
        <charset val="134"/>
      </rPr>
      <t xml:space="preserve">8</t>
    </r>
    <r>
      <rPr>
        <sz val="14"/>
        <rFont val="Noto Sans"/>
        <family val="2"/>
      </rPr>
      <t xml:space="preserve">个，尾水处理池</t>
    </r>
    <r>
      <rPr>
        <sz val="14"/>
        <rFont val="宋体"/>
        <family val="0"/>
        <charset val="134"/>
      </rPr>
      <t xml:space="preserve">250</t>
    </r>
    <r>
      <rPr>
        <sz val="14"/>
        <rFont val="Noto Sans"/>
        <family val="2"/>
      </rPr>
      <t xml:space="preserve">平方米，养鱼</t>
    </r>
    <r>
      <rPr>
        <sz val="14"/>
        <rFont val="宋体"/>
        <family val="0"/>
        <charset val="134"/>
      </rPr>
      <t xml:space="preserve">15</t>
    </r>
    <r>
      <rPr>
        <sz val="14"/>
        <rFont val="Noto Sans"/>
        <family val="2"/>
      </rPr>
      <t xml:space="preserve">万尾；新建</t>
    </r>
    <r>
      <rPr>
        <sz val="14"/>
        <rFont val="宋体"/>
        <family val="0"/>
        <charset val="134"/>
      </rPr>
      <t xml:space="preserve">2-8.0</t>
    </r>
    <r>
      <rPr>
        <sz val="14"/>
        <rFont val="Noto Sans"/>
        <family val="2"/>
      </rPr>
      <t xml:space="preserve">米矩形板桥一座，桥梁全长</t>
    </r>
    <r>
      <rPr>
        <sz val="14"/>
        <rFont val="宋体"/>
        <family val="0"/>
        <charset val="134"/>
      </rPr>
      <t xml:space="preserve">24.08</t>
    </r>
    <r>
      <rPr>
        <sz val="14"/>
        <rFont val="Noto Sans"/>
        <family val="2"/>
      </rPr>
      <t xml:space="preserve">米、宽</t>
    </r>
    <r>
      <rPr>
        <sz val="14"/>
        <rFont val="宋体"/>
        <family val="0"/>
        <charset val="134"/>
      </rPr>
      <t xml:space="preserve">5.5</t>
    </r>
    <r>
      <rPr>
        <sz val="14"/>
        <rFont val="Noto Sans"/>
        <family val="2"/>
      </rPr>
      <t xml:space="preserve">米，上部采用现浇板梁，下部采用</t>
    </r>
    <r>
      <rPr>
        <sz val="14"/>
        <rFont val="宋体"/>
        <family val="0"/>
        <charset val="134"/>
      </rPr>
      <t xml:space="preserve">U</t>
    </r>
    <r>
      <rPr>
        <sz val="14"/>
        <rFont val="Noto Sans"/>
        <family val="2"/>
      </rPr>
      <t xml:space="preserve">型桥台和薄壁式墩；新修河堤挡墙长</t>
    </r>
    <r>
      <rPr>
        <sz val="14"/>
        <rFont val="宋体"/>
        <family val="0"/>
        <charset val="134"/>
      </rPr>
      <t xml:space="preserve">180</t>
    </r>
    <r>
      <rPr>
        <sz val="14"/>
        <rFont val="Noto Sans"/>
        <family val="2"/>
      </rPr>
      <t xml:space="preserve">米，高</t>
    </r>
    <r>
      <rPr>
        <sz val="14"/>
        <rFont val="宋体"/>
        <family val="0"/>
        <charset val="134"/>
      </rPr>
      <t xml:space="preserve">5.5</t>
    </r>
    <r>
      <rPr>
        <sz val="14"/>
        <rFont val="Noto Sans"/>
        <family val="2"/>
      </rPr>
      <t xml:space="preserve">米，</t>
    </r>
    <r>
      <rPr>
        <sz val="14"/>
        <rFont val="宋体"/>
        <family val="0"/>
        <charset val="134"/>
      </rPr>
      <t xml:space="preserve">7.5</t>
    </r>
    <r>
      <rPr>
        <sz val="14"/>
        <rFont val="Noto Sans"/>
        <family val="2"/>
      </rPr>
      <t xml:space="preserve">号浆砌片石</t>
    </r>
    <r>
      <rPr>
        <sz val="14"/>
        <rFont val="宋体"/>
        <family val="0"/>
        <charset val="134"/>
      </rPr>
      <t xml:space="preserve">820.8</t>
    </r>
    <r>
      <rPr>
        <sz val="14"/>
        <rFont val="Noto Sans"/>
        <family val="2"/>
      </rPr>
      <t xml:space="preserve">立方米，</t>
    </r>
    <r>
      <rPr>
        <sz val="14"/>
        <rFont val="宋体"/>
        <family val="0"/>
        <charset val="134"/>
      </rPr>
      <t xml:space="preserve">C20</t>
    </r>
    <r>
      <rPr>
        <sz val="14"/>
        <rFont val="Noto Sans"/>
        <family val="2"/>
      </rPr>
      <t xml:space="preserve">片石</t>
    </r>
    <r>
      <rPr>
        <sz val="14"/>
        <rFont val="宋体"/>
        <family val="0"/>
        <charset val="134"/>
      </rPr>
      <t xml:space="preserve">451.8</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28</t>
    </r>
    <r>
      <rPr>
        <sz val="14"/>
        <rFont val="Noto Sans"/>
        <family val="2"/>
      </rPr>
      <t xml:space="preserve">户</t>
    </r>
    <r>
      <rPr>
        <sz val="14"/>
        <rFont val="宋体"/>
        <family val="0"/>
        <charset val="134"/>
      </rPr>
      <t xml:space="preserve">87</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38</t>
    </r>
    <r>
      <rPr>
        <sz val="14"/>
        <rFont val="Noto Sans"/>
        <family val="2"/>
      </rPr>
      <t xml:space="preserve">人），群众增收</t>
    </r>
    <r>
      <rPr>
        <sz val="14"/>
        <rFont val="宋体"/>
        <family val="0"/>
        <charset val="134"/>
      </rPr>
      <t xml:space="preserve">1500</t>
    </r>
    <r>
      <rPr>
        <sz val="14"/>
        <rFont val="Noto Sans"/>
        <family val="2"/>
      </rPr>
      <t xml:space="preserve">元。</t>
    </r>
  </si>
  <si>
    <t xml:space="preserve">八里坡村</t>
  </si>
  <si>
    <t xml:space="preserve">过风楼镇八里坡村股份经济合作社</t>
  </si>
  <si>
    <t xml:space="preserve">④休闲农业与乡村旅游</t>
  </si>
  <si>
    <t xml:space="preserve">休闲农业与乡村旅游</t>
  </si>
  <si>
    <t xml:space="preserve">清油河镇清油社区至后湾山水乡村建设项目</t>
  </si>
  <si>
    <r>
      <rPr>
        <sz val="14"/>
        <rFont val="Noto Sans"/>
        <family val="2"/>
      </rPr>
      <t xml:space="preserve">村股份经济合作社在青云驿改造民宿三个</t>
    </r>
    <r>
      <rPr>
        <sz val="14"/>
        <rFont val="宋体"/>
        <family val="0"/>
        <charset val="134"/>
      </rPr>
      <t xml:space="preserve">120</t>
    </r>
    <r>
      <rPr>
        <sz val="14"/>
        <rFont val="Noto Sans"/>
        <family val="2"/>
      </rPr>
      <t xml:space="preserve">平方米，青云驿道路修复</t>
    </r>
    <r>
      <rPr>
        <sz val="14"/>
        <rFont val="宋体"/>
        <family val="0"/>
        <charset val="134"/>
      </rPr>
      <t xml:space="preserve">1.5</t>
    </r>
    <r>
      <rPr>
        <sz val="14"/>
        <rFont val="Noto Sans"/>
        <family val="2"/>
      </rPr>
      <t xml:space="preserve">公里。在清油河社区至涧场移民小区种植绿化苗木，枇杷树</t>
    </r>
    <r>
      <rPr>
        <sz val="14"/>
        <rFont val="宋体"/>
        <family val="0"/>
        <charset val="134"/>
      </rPr>
      <t xml:space="preserve">180</t>
    </r>
    <r>
      <rPr>
        <sz val="14"/>
        <rFont val="Noto Sans"/>
        <family val="2"/>
      </rPr>
      <t xml:space="preserve">棵，柳树</t>
    </r>
    <r>
      <rPr>
        <sz val="14"/>
        <rFont val="宋体"/>
        <family val="0"/>
        <charset val="134"/>
      </rPr>
      <t xml:space="preserve">45</t>
    </r>
    <r>
      <rPr>
        <sz val="14"/>
        <rFont val="Noto Sans"/>
        <family val="2"/>
      </rPr>
      <t xml:space="preserve">棵，在后湾至清油河社区沿线提升绿化</t>
    </r>
    <r>
      <rPr>
        <sz val="14"/>
        <rFont val="宋体"/>
        <family val="0"/>
        <charset val="134"/>
      </rPr>
      <t xml:space="preserve">7620</t>
    </r>
    <r>
      <rPr>
        <sz val="14"/>
        <rFont val="Noto Sans"/>
        <family val="2"/>
      </rPr>
      <t xml:space="preserve">平方米。柳林路沿线庭院改造</t>
    </r>
    <r>
      <rPr>
        <sz val="14"/>
        <rFont val="宋体"/>
        <family val="0"/>
        <charset val="134"/>
      </rPr>
      <t xml:space="preserve">15</t>
    </r>
    <r>
      <rPr>
        <sz val="14"/>
        <rFont val="Noto Sans"/>
        <family val="2"/>
      </rPr>
      <t xml:space="preserve">处，地面砖铺设</t>
    </r>
    <r>
      <rPr>
        <sz val="14"/>
        <rFont val="宋体"/>
        <family val="0"/>
        <charset val="134"/>
      </rPr>
      <t xml:space="preserve">2000</t>
    </r>
    <r>
      <rPr>
        <sz val="14"/>
        <rFont val="Noto Sans"/>
        <family val="2"/>
      </rPr>
      <t xml:space="preserve">平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42</t>
    </r>
    <r>
      <rPr>
        <sz val="14"/>
        <rFont val="Noto Sans"/>
        <family val="2"/>
      </rPr>
      <t xml:space="preserve">户</t>
    </r>
    <r>
      <rPr>
        <sz val="14"/>
        <rFont val="宋体"/>
        <family val="0"/>
        <charset val="134"/>
      </rPr>
      <t xml:space="preserve">148</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51</t>
    </r>
    <r>
      <rPr>
        <sz val="14"/>
        <rFont val="Noto Sans"/>
        <family val="2"/>
      </rPr>
      <t xml:space="preserve">人），户均增收</t>
    </r>
    <r>
      <rPr>
        <sz val="14"/>
        <rFont val="宋体"/>
        <family val="0"/>
        <charset val="134"/>
      </rPr>
      <t xml:space="preserve">800</t>
    </r>
    <r>
      <rPr>
        <sz val="14"/>
        <rFont val="Noto Sans"/>
        <family val="2"/>
      </rPr>
      <t xml:space="preserve">元。</t>
    </r>
  </si>
  <si>
    <t xml:space="preserve">土地流转、种苗、材料、机械等费用</t>
  </si>
  <si>
    <t xml:space="preserve">清油河镇后湾村休闲度假园建设项目</t>
  </si>
  <si>
    <r>
      <rPr>
        <sz val="14"/>
        <rFont val="Noto Sans"/>
        <family val="2"/>
      </rPr>
      <t xml:space="preserve">村股份经济合作社在后湾龙凤池湖心岛修建四合院式庭院</t>
    </r>
    <r>
      <rPr>
        <sz val="14"/>
        <rFont val="宋体"/>
        <family val="0"/>
        <charset val="134"/>
      </rPr>
      <t xml:space="preserve">2</t>
    </r>
    <r>
      <rPr>
        <sz val="14"/>
        <rFont val="Noto Sans"/>
        <family val="2"/>
      </rPr>
      <t xml:space="preserve">个，共占地</t>
    </r>
    <r>
      <rPr>
        <sz val="14"/>
        <rFont val="宋体"/>
        <family val="0"/>
        <charset val="134"/>
      </rPr>
      <t xml:space="preserve">700</t>
    </r>
    <r>
      <rPr>
        <sz val="14"/>
        <rFont val="Noto Sans"/>
        <family val="2"/>
      </rPr>
      <t xml:space="preserve">平方米。吊桥两座，配套水电线路建设，生活污水排放，室内功能完善等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35</t>
    </r>
    <r>
      <rPr>
        <sz val="14"/>
        <rFont val="Noto Sans"/>
        <family val="2"/>
      </rPr>
      <t xml:space="preserve">户</t>
    </r>
    <r>
      <rPr>
        <sz val="14"/>
        <rFont val="宋体"/>
        <family val="0"/>
        <charset val="134"/>
      </rPr>
      <t xml:space="preserve">123</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49</t>
    </r>
    <r>
      <rPr>
        <sz val="14"/>
        <rFont val="Noto Sans"/>
        <family val="2"/>
      </rPr>
      <t xml:space="preserve">人），户均增收</t>
    </r>
    <r>
      <rPr>
        <sz val="14"/>
        <rFont val="宋体"/>
        <family val="0"/>
        <charset val="134"/>
      </rPr>
      <t xml:space="preserve">1000</t>
    </r>
    <r>
      <rPr>
        <sz val="14"/>
        <rFont val="Noto Sans"/>
        <family val="2"/>
      </rPr>
      <t xml:space="preserve">元。</t>
    </r>
  </si>
  <si>
    <r>
      <rPr>
        <b val="true"/>
        <sz val="14"/>
        <rFont val="宋体"/>
        <family val="0"/>
        <charset val="134"/>
      </rPr>
      <t xml:space="preserve">2.</t>
    </r>
    <r>
      <rPr>
        <b val="true"/>
        <sz val="14"/>
        <rFont val="Noto Sans"/>
        <family val="2"/>
      </rPr>
      <t xml:space="preserve">加工流通项目</t>
    </r>
  </si>
  <si>
    <t xml:space="preserve">①农产品仓储保鲜冷链基础设施建设</t>
  </si>
  <si>
    <t xml:space="preserve">农产品仓储保鲜冷链基础设施建设</t>
  </si>
  <si>
    <t xml:space="preserve">十里坪镇梁家坟村农产品冷藏保鲜设施项目</t>
  </si>
  <si>
    <r>
      <rPr>
        <sz val="14"/>
        <rFont val="Noto Sans"/>
        <family val="2"/>
      </rPr>
      <t xml:space="preserve">村股份经济合作社在梁家坟村圪㙮坪组新建冷藏保鲜库一座。长</t>
    </r>
    <r>
      <rPr>
        <sz val="14"/>
        <rFont val="宋体"/>
        <family val="0"/>
        <charset val="134"/>
      </rPr>
      <t xml:space="preserve">14</t>
    </r>
    <r>
      <rPr>
        <sz val="14"/>
        <rFont val="Noto Sans"/>
        <family val="2"/>
      </rPr>
      <t xml:space="preserve">米，宽</t>
    </r>
    <r>
      <rPr>
        <sz val="14"/>
        <rFont val="宋体"/>
        <family val="0"/>
        <charset val="134"/>
      </rPr>
      <t xml:space="preserve">10</t>
    </r>
    <r>
      <rPr>
        <sz val="14"/>
        <rFont val="Noto Sans"/>
        <family val="2"/>
      </rPr>
      <t xml:space="preserve">米，净高</t>
    </r>
    <r>
      <rPr>
        <sz val="14"/>
        <rFont val="宋体"/>
        <family val="0"/>
        <charset val="134"/>
      </rPr>
      <t xml:space="preserve">4</t>
    </r>
    <r>
      <rPr>
        <sz val="14"/>
        <rFont val="Noto Sans"/>
        <family val="2"/>
      </rPr>
      <t xml:space="preserve">米，容积为</t>
    </r>
    <r>
      <rPr>
        <sz val="14"/>
        <rFont val="宋体"/>
        <family val="0"/>
        <charset val="134"/>
      </rPr>
      <t xml:space="preserve">560</t>
    </r>
    <r>
      <rPr>
        <sz val="14"/>
        <rFont val="Noto Sans"/>
        <family val="2"/>
      </rPr>
      <t xml:space="preserve">立方米。硬化水泥场地</t>
    </r>
    <r>
      <rPr>
        <sz val="14"/>
        <rFont val="宋体"/>
        <family val="0"/>
        <charset val="134"/>
      </rPr>
      <t xml:space="preserve">180</t>
    </r>
    <r>
      <rPr>
        <sz val="14"/>
        <rFont val="Noto Sans"/>
        <family val="2"/>
      </rPr>
      <t xml:space="preserve">平方米，及相关配套设施安装。</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方式带动</t>
    </r>
    <r>
      <rPr>
        <sz val="14"/>
        <rFont val="宋体"/>
        <family val="0"/>
        <charset val="134"/>
      </rPr>
      <t xml:space="preserve">25</t>
    </r>
    <r>
      <rPr>
        <sz val="14"/>
        <rFont val="Noto Sans"/>
        <family val="2"/>
      </rPr>
      <t xml:space="preserve">户</t>
    </r>
    <r>
      <rPr>
        <sz val="14"/>
        <rFont val="宋体"/>
        <family val="0"/>
        <charset val="134"/>
      </rPr>
      <t xml:space="preserve">80</t>
    </r>
    <r>
      <rPr>
        <sz val="14"/>
        <rFont val="Noto Sans"/>
        <family val="2"/>
      </rPr>
      <t xml:space="preserve">人（其中脱贫户</t>
    </r>
    <r>
      <rPr>
        <sz val="14"/>
        <rFont val="宋体"/>
        <family val="0"/>
        <charset val="134"/>
      </rPr>
      <t xml:space="preserve">5</t>
    </r>
    <r>
      <rPr>
        <sz val="14"/>
        <rFont val="Noto Sans"/>
        <family val="2"/>
      </rPr>
      <t xml:space="preserve">户，监测户</t>
    </r>
    <r>
      <rPr>
        <sz val="14"/>
        <rFont val="宋体"/>
        <family val="0"/>
        <charset val="134"/>
      </rPr>
      <t xml:space="preserve">5</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0</t>
    </r>
    <r>
      <rPr>
        <sz val="14"/>
        <rFont val="Noto Sans"/>
        <family val="2"/>
      </rPr>
      <t xml:space="preserve">元，发展供港蔬菜种植。</t>
    </r>
  </si>
  <si>
    <t xml:space="preserve">梁家坟村</t>
  </si>
  <si>
    <t xml:space="preserve">十里坪镇梁家坟村股份经济合作社</t>
  </si>
  <si>
    <t xml:space="preserve">十里坪镇碾子坪村保鲜库建设项目</t>
  </si>
  <si>
    <r>
      <rPr>
        <sz val="14"/>
        <rFont val="Noto Sans"/>
        <family val="2"/>
      </rPr>
      <t xml:space="preserve">村股份经济合作社在十里坪镇碾子坪村村部院内闲置场地建设一个长</t>
    </r>
    <r>
      <rPr>
        <sz val="14"/>
        <rFont val="宋体"/>
        <family val="0"/>
        <charset val="134"/>
      </rPr>
      <t xml:space="preserve">19.8</t>
    </r>
    <r>
      <rPr>
        <sz val="14"/>
        <rFont val="Noto Sans"/>
        <family val="2"/>
      </rPr>
      <t xml:space="preserve">米、宽</t>
    </r>
    <r>
      <rPr>
        <sz val="14"/>
        <rFont val="宋体"/>
        <family val="0"/>
        <charset val="134"/>
      </rPr>
      <t xml:space="preserve">8.3</t>
    </r>
    <r>
      <rPr>
        <sz val="14"/>
        <rFont val="Noto Sans"/>
        <family val="2"/>
      </rPr>
      <t xml:space="preserve">米、净高</t>
    </r>
    <r>
      <rPr>
        <sz val="14"/>
        <rFont val="宋体"/>
        <family val="0"/>
        <charset val="134"/>
      </rPr>
      <t xml:space="preserve">4</t>
    </r>
    <r>
      <rPr>
        <sz val="14"/>
        <rFont val="Noto Sans"/>
        <family val="2"/>
      </rPr>
      <t xml:space="preserve">米、容积为</t>
    </r>
    <r>
      <rPr>
        <sz val="14"/>
        <rFont val="宋体"/>
        <family val="0"/>
        <charset val="134"/>
      </rPr>
      <t xml:space="preserve">657.36</t>
    </r>
    <r>
      <rPr>
        <sz val="14"/>
        <rFont val="Noto Sans"/>
        <family val="2"/>
      </rPr>
      <t xml:space="preserve">立方米的蔬菜冷藏保鲜库，及相关配套设施安装。</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20</t>
    </r>
    <r>
      <rPr>
        <sz val="14"/>
        <rFont val="Noto Sans"/>
        <family val="2"/>
      </rPr>
      <t xml:space="preserve">户</t>
    </r>
    <r>
      <rPr>
        <sz val="14"/>
        <rFont val="宋体"/>
        <family val="0"/>
        <charset val="134"/>
      </rPr>
      <t xml:space="preserve">62</t>
    </r>
    <r>
      <rPr>
        <sz val="14"/>
        <rFont val="Noto Sans"/>
        <family val="2"/>
      </rPr>
      <t xml:space="preserve">人（其中脱贫户及监测对象</t>
    </r>
    <r>
      <rPr>
        <sz val="14"/>
        <rFont val="宋体"/>
        <family val="0"/>
        <charset val="134"/>
      </rPr>
      <t xml:space="preserve">9</t>
    </r>
    <r>
      <rPr>
        <sz val="14"/>
        <rFont val="Noto Sans"/>
        <family val="2"/>
      </rPr>
      <t xml:space="preserve">户</t>
    </r>
    <r>
      <rPr>
        <sz val="14"/>
        <rFont val="宋体"/>
        <family val="0"/>
        <charset val="134"/>
      </rPr>
      <t xml:space="preserve">27</t>
    </r>
    <r>
      <rPr>
        <sz val="14"/>
        <rFont val="Noto Sans"/>
        <family val="2"/>
      </rPr>
      <t xml:space="preserve">人），户均增收</t>
    </r>
    <r>
      <rPr>
        <sz val="14"/>
        <rFont val="宋体"/>
        <family val="0"/>
        <charset val="134"/>
      </rPr>
      <t xml:space="preserve">800</t>
    </r>
    <r>
      <rPr>
        <sz val="14"/>
        <rFont val="Noto Sans"/>
        <family val="2"/>
      </rPr>
      <t xml:space="preserve">元以上。</t>
    </r>
  </si>
  <si>
    <t xml:space="preserve">碾子坪村</t>
  </si>
  <si>
    <t xml:space="preserve">十里坪镇碾子坪村股份经济合作社</t>
  </si>
  <si>
    <t xml:space="preserve">试马镇试马社区冷链仓储项目</t>
  </si>
  <si>
    <r>
      <rPr>
        <sz val="14"/>
        <rFont val="Noto Sans"/>
        <family val="2"/>
      </rPr>
      <t xml:space="preserve">村股份经济合作社在试马社区建设一个容积为</t>
    </r>
    <r>
      <rPr>
        <sz val="14"/>
        <rFont val="宋体"/>
        <family val="0"/>
        <charset val="134"/>
      </rPr>
      <t xml:space="preserve">200</t>
    </r>
    <r>
      <rPr>
        <sz val="14"/>
        <rFont val="Noto Sans"/>
        <family val="2"/>
      </rPr>
      <t xml:space="preserve">立方米冷藏库，一个容积为</t>
    </r>
    <r>
      <rPr>
        <sz val="14"/>
        <rFont val="宋体"/>
        <family val="0"/>
        <charset val="134"/>
      </rPr>
      <t xml:space="preserve">205</t>
    </r>
    <r>
      <rPr>
        <sz val="14"/>
        <rFont val="Noto Sans"/>
        <family val="2"/>
      </rPr>
      <t xml:space="preserve">立方米冷冻库（含速冻库），购置制冷机组</t>
    </r>
    <r>
      <rPr>
        <sz val="14"/>
        <rFont val="宋体"/>
        <family val="0"/>
        <charset val="134"/>
      </rPr>
      <t xml:space="preserve">6</t>
    </r>
    <r>
      <rPr>
        <sz val="14"/>
        <rFont val="Noto Sans"/>
        <family val="2"/>
      </rPr>
      <t xml:space="preserve">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35</t>
    </r>
    <r>
      <rPr>
        <sz val="14"/>
        <rFont val="Noto Sans"/>
        <family val="2"/>
      </rPr>
      <t xml:space="preserve">户</t>
    </r>
    <r>
      <rPr>
        <sz val="14"/>
        <rFont val="宋体"/>
        <family val="0"/>
        <charset val="134"/>
      </rPr>
      <t xml:space="preserve">119</t>
    </r>
    <r>
      <rPr>
        <sz val="14"/>
        <rFont val="Noto Sans"/>
        <family val="2"/>
      </rPr>
      <t xml:space="preserve">人（其中脱贫户及监测户</t>
    </r>
    <r>
      <rPr>
        <sz val="14"/>
        <rFont val="宋体"/>
        <family val="0"/>
        <charset val="134"/>
      </rPr>
      <t xml:space="preserve">12</t>
    </r>
    <r>
      <rPr>
        <sz val="14"/>
        <rFont val="Noto Sans"/>
        <family val="2"/>
      </rPr>
      <t xml:space="preserve">户</t>
    </r>
    <r>
      <rPr>
        <sz val="14"/>
        <rFont val="宋体"/>
        <family val="0"/>
        <charset val="134"/>
      </rPr>
      <t xml:space="preserve">26</t>
    </r>
    <r>
      <rPr>
        <sz val="14"/>
        <rFont val="Noto Sans"/>
        <family val="2"/>
      </rPr>
      <t xml:space="preserve">人），户均增收</t>
    </r>
    <r>
      <rPr>
        <sz val="14"/>
        <rFont val="宋体"/>
        <family val="0"/>
        <charset val="134"/>
      </rPr>
      <t xml:space="preserve">1000</t>
    </r>
    <r>
      <rPr>
        <sz val="14"/>
        <rFont val="Noto Sans"/>
        <family val="2"/>
      </rPr>
      <t xml:space="preserve">元。</t>
    </r>
  </si>
  <si>
    <t xml:space="preserve">试马社区</t>
  </si>
  <si>
    <t xml:space="preserve">试马镇试马社区股份经济合作社</t>
  </si>
  <si>
    <t xml:space="preserve">②加工业</t>
  </si>
  <si>
    <t xml:space="preserve">加工业</t>
  </si>
  <si>
    <t xml:space="preserve">城关街道张家岗村农产品加工项目</t>
  </si>
  <si>
    <r>
      <rPr>
        <sz val="14"/>
        <rFont val="Noto Sans"/>
        <family val="2"/>
      </rPr>
      <t xml:space="preserve">村股份经济合作社在沐河街组改造建设生产车间</t>
    </r>
    <r>
      <rPr>
        <sz val="14"/>
        <rFont val="宋体"/>
        <family val="0"/>
        <charset val="134"/>
      </rPr>
      <t xml:space="preserve">5000</t>
    </r>
    <r>
      <rPr>
        <sz val="14"/>
        <rFont val="Noto Sans"/>
        <family val="2"/>
      </rPr>
      <t xml:space="preserve">平方米、成品仓库</t>
    </r>
    <r>
      <rPr>
        <sz val="14"/>
        <rFont val="宋体"/>
        <family val="0"/>
        <charset val="134"/>
      </rPr>
      <t xml:space="preserve">1800</t>
    </r>
    <r>
      <rPr>
        <sz val="14"/>
        <rFont val="Noto Sans"/>
        <family val="2"/>
      </rPr>
      <t xml:space="preserve">平方米、辅助车间</t>
    </r>
    <r>
      <rPr>
        <sz val="14"/>
        <rFont val="宋体"/>
        <family val="0"/>
        <charset val="134"/>
      </rPr>
      <t xml:space="preserve">300</t>
    </r>
    <r>
      <rPr>
        <sz val="14"/>
        <rFont val="Noto Sans"/>
        <family val="2"/>
      </rPr>
      <t xml:space="preserve">平方米，用于农特产品加工仓储。</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受益分配等带动</t>
    </r>
    <r>
      <rPr>
        <sz val="14"/>
        <rFont val="宋体"/>
        <family val="0"/>
        <charset val="134"/>
      </rPr>
      <t xml:space="preserve">32</t>
    </r>
    <r>
      <rPr>
        <sz val="14"/>
        <rFont val="Noto Sans"/>
        <family val="2"/>
      </rPr>
      <t xml:space="preserve">户</t>
    </r>
    <r>
      <rPr>
        <sz val="14"/>
        <rFont val="宋体"/>
        <family val="0"/>
        <charset val="134"/>
      </rPr>
      <t xml:space="preserve">116</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年增收</t>
    </r>
    <r>
      <rPr>
        <sz val="14"/>
        <rFont val="宋体"/>
        <family val="0"/>
        <charset val="134"/>
      </rPr>
      <t xml:space="preserve">3000</t>
    </r>
    <r>
      <rPr>
        <sz val="14"/>
        <rFont val="Noto Sans"/>
        <family val="2"/>
      </rPr>
      <t xml:space="preserve">元。</t>
    </r>
  </si>
  <si>
    <t xml:space="preserve">陕南茶叶批发交易市场项目（二期）</t>
  </si>
  <si>
    <r>
      <rPr>
        <sz val="14"/>
        <rFont val="Noto Sans"/>
        <family val="2"/>
      </rPr>
      <t xml:space="preserve">采取“村企合作”方式，在茶坊村建设茶叶批发交易市场，包含建设一条年产</t>
    </r>
    <r>
      <rPr>
        <sz val="14"/>
        <rFont val="宋体"/>
        <family val="0"/>
        <charset val="134"/>
      </rPr>
      <t xml:space="preserve">100</t>
    </r>
    <r>
      <rPr>
        <sz val="14"/>
        <rFont val="Noto Sans"/>
        <family val="2"/>
      </rPr>
      <t xml:space="preserve">吨茶叶加工生产线、水泥硬化露天交易市场</t>
    </r>
    <r>
      <rPr>
        <sz val="14"/>
        <rFont val="宋体"/>
        <family val="0"/>
        <charset val="134"/>
      </rPr>
      <t xml:space="preserve">7700</t>
    </r>
    <r>
      <rPr>
        <sz val="14"/>
        <rFont val="Noto Sans"/>
        <family val="2"/>
      </rPr>
      <t xml:space="preserve">平方米、绿化</t>
    </r>
    <r>
      <rPr>
        <sz val="14"/>
        <rFont val="宋体"/>
        <family val="0"/>
        <charset val="134"/>
      </rPr>
      <t xml:space="preserve">1500</t>
    </r>
    <r>
      <rPr>
        <sz val="14"/>
        <rFont val="Noto Sans"/>
        <family val="2"/>
      </rPr>
      <t xml:space="preserve">平方米、新建消防池及泵房</t>
    </r>
    <r>
      <rPr>
        <sz val="14"/>
        <rFont val="宋体"/>
        <family val="0"/>
        <charset val="134"/>
      </rPr>
      <t xml:space="preserve">540</t>
    </r>
    <r>
      <rPr>
        <sz val="14"/>
        <rFont val="Noto Sans"/>
        <family val="2"/>
      </rPr>
      <t xml:space="preserve">立方米、浆切石挡墙</t>
    </r>
    <r>
      <rPr>
        <sz val="14"/>
        <rFont val="宋体"/>
        <family val="0"/>
        <charset val="134"/>
      </rPr>
      <t xml:space="preserve">800</t>
    </r>
    <r>
      <rPr>
        <sz val="14"/>
        <rFont val="Noto Sans"/>
        <family val="2"/>
      </rPr>
      <t xml:space="preserve">立方米等，完善水电管网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直接带动、吸纳就业和受益分配等方式带动</t>
    </r>
    <r>
      <rPr>
        <sz val="14"/>
        <rFont val="宋体"/>
        <family val="0"/>
        <charset val="134"/>
      </rPr>
      <t xml:space="preserve">21</t>
    </r>
    <r>
      <rPr>
        <sz val="14"/>
        <rFont val="Noto Sans"/>
        <family val="2"/>
      </rPr>
      <t xml:space="preserve">户</t>
    </r>
    <r>
      <rPr>
        <sz val="14"/>
        <rFont val="宋体"/>
        <family val="0"/>
        <charset val="134"/>
      </rPr>
      <t xml:space="preserve">62</t>
    </r>
    <r>
      <rPr>
        <sz val="14"/>
        <rFont val="Noto Sans"/>
        <family val="2"/>
      </rPr>
      <t xml:space="preserve">人（其中脱贫户及监测户</t>
    </r>
    <r>
      <rPr>
        <sz val="14"/>
        <rFont val="宋体"/>
        <family val="0"/>
        <charset val="134"/>
      </rPr>
      <t xml:space="preserve">7</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2000</t>
    </r>
    <r>
      <rPr>
        <sz val="14"/>
        <rFont val="Noto Sans"/>
        <family val="2"/>
      </rPr>
      <t xml:space="preserve">元。</t>
    </r>
  </si>
  <si>
    <t xml:space="preserve">富水镇沐河村股份经济合作社</t>
  </si>
  <si>
    <t xml:space="preserve">材料、设备、机械费等费用</t>
  </si>
  <si>
    <t xml:space="preserve">赵川镇后川村茶园及加工厂建设项目</t>
  </si>
  <si>
    <r>
      <rPr>
        <sz val="14"/>
        <rFont val="Noto Sans"/>
        <family val="2"/>
      </rPr>
      <t xml:space="preserve">村股份经济合作社在后川村新建茶园</t>
    </r>
    <r>
      <rPr>
        <sz val="14"/>
        <rFont val="宋体"/>
        <family val="0"/>
        <charset val="134"/>
      </rPr>
      <t xml:space="preserve">100</t>
    </r>
    <r>
      <rPr>
        <sz val="14"/>
        <rFont val="Noto Sans"/>
        <family val="2"/>
      </rPr>
      <t xml:space="preserve">亩，建设混泥土（或钢结构）清洁化茶叶生产厂房</t>
    </r>
    <r>
      <rPr>
        <sz val="14"/>
        <rFont val="宋体"/>
        <family val="0"/>
        <charset val="134"/>
      </rPr>
      <t xml:space="preserve">1</t>
    </r>
    <r>
      <rPr>
        <sz val="14"/>
        <rFont val="Noto Sans"/>
        <family val="2"/>
      </rPr>
      <t xml:space="preserve">座，面积</t>
    </r>
    <r>
      <rPr>
        <sz val="14"/>
        <rFont val="宋体"/>
        <family val="0"/>
        <charset val="134"/>
      </rPr>
      <t xml:space="preserve">300</t>
    </r>
    <r>
      <rPr>
        <sz val="14"/>
        <rFont val="Noto Sans"/>
        <family val="2"/>
      </rPr>
      <t xml:space="preserve">平方米；建设绿茶生产线一条、红茶生产设备一套。</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收益分配等带动</t>
    </r>
    <r>
      <rPr>
        <sz val="14"/>
        <rFont val="宋体"/>
        <family val="0"/>
        <charset val="134"/>
      </rPr>
      <t xml:space="preserve">56</t>
    </r>
    <r>
      <rPr>
        <sz val="14"/>
        <rFont val="Noto Sans"/>
        <family val="2"/>
      </rPr>
      <t xml:space="preserve">户</t>
    </r>
    <r>
      <rPr>
        <sz val="14"/>
        <rFont val="宋体"/>
        <family val="0"/>
        <charset val="134"/>
      </rPr>
      <t xml:space="preserve">182</t>
    </r>
    <r>
      <rPr>
        <sz val="14"/>
        <rFont val="Noto Sans"/>
        <family val="2"/>
      </rPr>
      <t xml:space="preserve">人（其中脱贫户及监测对象</t>
    </r>
    <r>
      <rPr>
        <sz val="14"/>
        <rFont val="宋体"/>
        <family val="0"/>
        <charset val="134"/>
      </rPr>
      <t xml:space="preserve">32</t>
    </r>
    <r>
      <rPr>
        <sz val="14"/>
        <rFont val="Noto Sans"/>
        <family val="2"/>
      </rPr>
      <t xml:space="preserve">户</t>
    </r>
    <r>
      <rPr>
        <sz val="14"/>
        <rFont val="宋体"/>
        <family val="0"/>
        <charset val="134"/>
      </rPr>
      <t xml:space="preserve">87</t>
    </r>
    <r>
      <rPr>
        <sz val="14"/>
        <rFont val="Noto Sans"/>
        <family val="2"/>
      </rPr>
      <t xml:space="preserve">人）年均增收</t>
    </r>
    <r>
      <rPr>
        <sz val="14"/>
        <rFont val="宋体"/>
        <family val="0"/>
        <charset val="134"/>
      </rPr>
      <t xml:space="preserve">2000</t>
    </r>
    <r>
      <rPr>
        <sz val="14"/>
        <rFont val="Noto Sans"/>
        <family val="2"/>
      </rPr>
      <t xml:space="preserve">元。</t>
    </r>
  </si>
  <si>
    <t xml:space="preserve">后川村</t>
  </si>
  <si>
    <t xml:space="preserve">赵川镇后川村股份经济合作社</t>
  </si>
  <si>
    <t xml:space="preserve">十里坪镇大竹园村农副产品深加工项目</t>
  </si>
  <si>
    <r>
      <rPr>
        <sz val="14"/>
        <rFont val="Noto Sans"/>
        <family val="2"/>
      </rPr>
      <t xml:space="preserve">村股份经济合作社改造扩建厂房</t>
    </r>
    <r>
      <rPr>
        <sz val="14"/>
        <rFont val="宋体"/>
        <family val="0"/>
        <charset val="134"/>
      </rPr>
      <t xml:space="preserve">650</t>
    </r>
    <r>
      <rPr>
        <sz val="14"/>
        <rFont val="Noto Sans"/>
        <family val="2"/>
      </rPr>
      <t xml:space="preserve">平方米，购买玉米、土豆、酿酒加工设备各一套，共计三套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30</t>
    </r>
    <r>
      <rPr>
        <sz val="14"/>
        <rFont val="Noto Sans"/>
        <family val="2"/>
      </rPr>
      <t xml:space="preserve">户</t>
    </r>
    <r>
      <rPr>
        <sz val="14"/>
        <rFont val="宋体"/>
        <family val="0"/>
        <charset val="134"/>
      </rPr>
      <t xml:space="preserve">80</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大竹园村</t>
  </si>
  <si>
    <t xml:space="preserve">十里坪镇大竹园村股份经济合作社</t>
  </si>
  <si>
    <t xml:space="preserve">试马镇八龙村清洁化加工厂项目</t>
  </si>
  <si>
    <r>
      <rPr>
        <sz val="14"/>
        <rFont val="Noto Sans"/>
        <family val="2"/>
      </rPr>
      <t xml:space="preserve">村股份经济合作社在八龙村建设</t>
    </r>
    <r>
      <rPr>
        <sz val="14"/>
        <rFont val="宋体"/>
        <family val="0"/>
        <charset val="134"/>
      </rPr>
      <t xml:space="preserve">2</t>
    </r>
    <r>
      <rPr>
        <sz val="14"/>
        <rFont val="Noto Sans"/>
        <family val="2"/>
      </rPr>
      <t xml:space="preserve">层共计</t>
    </r>
    <r>
      <rPr>
        <sz val="14"/>
        <rFont val="宋体"/>
        <family val="0"/>
        <charset val="134"/>
      </rPr>
      <t xml:space="preserve">1000</t>
    </r>
    <r>
      <rPr>
        <sz val="14"/>
        <rFont val="Noto Sans"/>
        <family val="2"/>
      </rPr>
      <t xml:space="preserve">平方米加工厂，配置热风杀青机、动态烘干机、冷风机、里条机、揉捻机、发酵机等设备，硬化</t>
    </r>
    <r>
      <rPr>
        <sz val="14"/>
        <rFont val="宋体"/>
        <family val="0"/>
        <charset val="134"/>
      </rPr>
      <t xml:space="preserve">300</t>
    </r>
    <r>
      <rPr>
        <sz val="14"/>
        <rFont val="Noto Sans"/>
        <family val="2"/>
      </rPr>
      <t xml:space="preserve">平方米场地，新修茶叶专用储藏室</t>
    </r>
    <r>
      <rPr>
        <sz val="14"/>
        <rFont val="宋体"/>
        <family val="0"/>
        <charset val="134"/>
      </rPr>
      <t xml:space="preserve">25</t>
    </r>
    <r>
      <rPr>
        <sz val="14"/>
        <rFont val="Noto Sans"/>
        <family val="2"/>
      </rPr>
      <t xml:space="preserve">立方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67</t>
    </r>
    <r>
      <rPr>
        <sz val="14"/>
        <rFont val="Noto Sans"/>
        <family val="2"/>
      </rPr>
      <t xml:space="preserve">户</t>
    </r>
    <r>
      <rPr>
        <sz val="14"/>
        <rFont val="宋体"/>
        <family val="0"/>
        <charset val="134"/>
      </rPr>
      <t xml:space="preserve">568</t>
    </r>
    <r>
      <rPr>
        <sz val="14"/>
        <rFont val="Noto Sans"/>
        <family val="2"/>
      </rPr>
      <t xml:space="preserve">人（其中脱贫户及监测对象</t>
    </r>
    <r>
      <rPr>
        <sz val="14"/>
        <rFont val="宋体"/>
        <family val="0"/>
        <charset val="134"/>
      </rPr>
      <t xml:space="preserve">59</t>
    </r>
    <r>
      <rPr>
        <sz val="14"/>
        <rFont val="Noto Sans"/>
        <family val="2"/>
      </rPr>
      <t xml:space="preserve">户</t>
    </r>
    <r>
      <rPr>
        <sz val="14"/>
        <rFont val="宋体"/>
        <family val="0"/>
        <charset val="134"/>
      </rPr>
      <t xml:space="preserve">165</t>
    </r>
    <r>
      <rPr>
        <sz val="14"/>
        <rFont val="Noto Sans"/>
        <family val="2"/>
      </rPr>
      <t xml:space="preserve">人），户均增收</t>
    </r>
    <r>
      <rPr>
        <sz val="14"/>
        <rFont val="宋体"/>
        <family val="0"/>
        <charset val="134"/>
      </rPr>
      <t xml:space="preserve">1000</t>
    </r>
    <r>
      <rPr>
        <sz val="14"/>
        <rFont val="Noto Sans"/>
        <family val="2"/>
      </rPr>
      <t xml:space="preserve">元。</t>
    </r>
  </si>
  <si>
    <t xml:space="preserve">八龙村</t>
  </si>
  <si>
    <t xml:space="preserve">试马镇八龙村股份经济合作社</t>
  </si>
  <si>
    <t xml:space="preserve">试马镇百鸡村四坪清洁化加工厂项目</t>
  </si>
  <si>
    <r>
      <rPr>
        <sz val="14"/>
        <rFont val="Noto Sans"/>
        <family val="2"/>
      </rPr>
      <t xml:space="preserve">村股份经济合作社在百鸡村四坪新建茶叶加工厂</t>
    </r>
    <r>
      <rPr>
        <sz val="14"/>
        <rFont val="宋体"/>
        <family val="0"/>
        <charset val="134"/>
      </rPr>
      <t xml:space="preserve">500</t>
    </r>
    <r>
      <rPr>
        <sz val="14"/>
        <rFont val="Noto Sans"/>
        <family val="2"/>
      </rPr>
      <t xml:space="preserve">平方米，配置热风杀青机、冷却输送机、上料机、动态烘干机、炒干机，揉捻机，杀青机，理条机，提香机，发酵机等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63</t>
    </r>
    <r>
      <rPr>
        <sz val="14"/>
        <rFont val="Noto Sans"/>
        <family val="2"/>
      </rPr>
      <t xml:space="preserve">户</t>
    </r>
    <r>
      <rPr>
        <sz val="14"/>
        <rFont val="宋体"/>
        <family val="0"/>
        <charset val="134"/>
      </rPr>
      <t xml:space="preserve">196</t>
    </r>
    <r>
      <rPr>
        <sz val="14"/>
        <rFont val="Noto Sans"/>
        <family val="2"/>
      </rPr>
      <t xml:space="preserve">人（其中脱贫户及监测对象</t>
    </r>
    <r>
      <rPr>
        <sz val="14"/>
        <rFont val="宋体"/>
        <family val="0"/>
        <charset val="134"/>
      </rPr>
      <t xml:space="preserve">22</t>
    </r>
    <r>
      <rPr>
        <sz val="14"/>
        <rFont val="Noto Sans"/>
        <family val="2"/>
      </rPr>
      <t xml:space="preserve">户</t>
    </r>
    <r>
      <rPr>
        <sz val="14"/>
        <rFont val="宋体"/>
        <family val="0"/>
        <charset val="134"/>
      </rPr>
      <t xml:space="preserve">64</t>
    </r>
    <r>
      <rPr>
        <sz val="14"/>
        <rFont val="Noto Sans"/>
        <family val="2"/>
      </rPr>
      <t xml:space="preserve">人），户均增收</t>
    </r>
    <r>
      <rPr>
        <sz val="14"/>
        <rFont val="宋体"/>
        <family val="0"/>
        <charset val="134"/>
      </rPr>
      <t xml:space="preserve">1000</t>
    </r>
    <r>
      <rPr>
        <sz val="14"/>
        <rFont val="Noto Sans"/>
        <family val="2"/>
      </rPr>
      <t xml:space="preserve">元。</t>
    </r>
  </si>
  <si>
    <t xml:space="preserve">百鸡村</t>
  </si>
  <si>
    <t xml:space="preserve">试马镇百鸡村股份经济合作社</t>
  </si>
  <si>
    <t xml:space="preserve">商南岩茶研制项目</t>
  </si>
  <si>
    <r>
      <rPr>
        <sz val="14"/>
        <rFont val="Noto Sans"/>
        <family val="2"/>
      </rPr>
      <t xml:space="preserve">建设萎凋室</t>
    </r>
    <r>
      <rPr>
        <sz val="14"/>
        <rFont val="宋体"/>
        <family val="0"/>
        <charset val="134"/>
      </rPr>
      <t xml:space="preserve">100</t>
    </r>
    <r>
      <rPr>
        <sz val="14"/>
        <rFont val="Noto Sans"/>
        <family val="2"/>
      </rPr>
      <t xml:space="preserve">平方米，引进岩茶加工技术一项，购置岩茶加工设备</t>
    </r>
    <r>
      <rPr>
        <sz val="14"/>
        <rFont val="宋体"/>
        <family val="0"/>
        <charset val="134"/>
      </rPr>
      <t xml:space="preserve">10</t>
    </r>
    <r>
      <rPr>
        <sz val="14"/>
        <rFont val="Noto Sans"/>
        <family val="2"/>
      </rPr>
      <t xml:space="preserve">台（套），研制开发岩茶新品种约</t>
    </r>
    <r>
      <rPr>
        <sz val="14"/>
        <rFont val="宋体"/>
        <family val="0"/>
        <charset val="134"/>
      </rPr>
      <t xml:space="preserve">10</t>
    </r>
    <r>
      <rPr>
        <sz val="14"/>
        <rFont val="Noto Sans"/>
        <family val="2"/>
      </rPr>
      <t xml:space="preserve">种，岩茶</t>
    </r>
    <r>
      <rPr>
        <sz val="14"/>
        <rFont val="宋体"/>
        <family val="0"/>
        <charset val="134"/>
      </rPr>
      <t xml:space="preserve">600</t>
    </r>
    <r>
      <rPr>
        <sz val="14"/>
        <rFont val="Noto Sans"/>
        <family val="2"/>
      </rPr>
      <t xml:space="preserve">斤。</t>
    </r>
  </si>
  <si>
    <r>
      <rPr>
        <sz val="14"/>
        <rFont val="Noto Sans"/>
        <family val="2"/>
      </rPr>
      <t xml:space="preserve">财政衔接资金投入形成的资产归村集体经济所有，通过直接带动、吸纳就业等方式带动</t>
    </r>
    <r>
      <rPr>
        <sz val="14"/>
        <rFont val="宋体"/>
        <family val="0"/>
        <charset val="134"/>
      </rPr>
      <t xml:space="preserve">40</t>
    </r>
    <r>
      <rPr>
        <sz val="14"/>
        <rFont val="Noto Sans"/>
        <family val="2"/>
      </rPr>
      <t xml:space="preserve">户</t>
    </r>
    <r>
      <rPr>
        <sz val="14"/>
        <rFont val="宋体"/>
        <family val="0"/>
        <charset val="134"/>
      </rPr>
      <t xml:space="preserve">133</t>
    </r>
    <r>
      <rPr>
        <sz val="14"/>
        <rFont val="Noto Sans"/>
        <family val="2"/>
      </rPr>
      <t xml:space="preserve">人（其中脱贫户及监测对象</t>
    </r>
    <r>
      <rPr>
        <sz val="14"/>
        <rFont val="宋体"/>
        <family val="0"/>
        <charset val="134"/>
      </rPr>
      <t xml:space="preserve">14</t>
    </r>
    <r>
      <rPr>
        <sz val="14"/>
        <rFont val="Noto Sans"/>
        <family val="2"/>
      </rPr>
      <t xml:space="preserve">户</t>
    </r>
    <r>
      <rPr>
        <sz val="14"/>
        <rFont val="宋体"/>
        <family val="0"/>
        <charset val="134"/>
      </rPr>
      <t xml:space="preserve">49</t>
    </r>
    <r>
      <rPr>
        <sz val="14"/>
        <rFont val="Noto Sans"/>
        <family val="2"/>
      </rPr>
      <t xml:space="preserve">人），户均增收</t>
    </r>
    <r>
      <rPr>
        <sz val="14"/>
        <rFont val="宋体"/>
        <family val="0"/>
        <charset val="134"/>
      </rPr>
      <t xml:space="preserve">1000</t>
    </r>
    <r>
      <rPr>
        <sz val="14"/>
        <rFont val="Noto Sans"/>
        <family val="2"/>
      </rPr>
      <t xml:space="preserve">元。</t>
    </r>
  </si>
  <si>
    <t xml:space="preserve">郭家垭村</t>
  </si>
  <si>
    <t xml:space="preserve">清油河镇清油河社区加工厂建设项目</t>
  </si>
  <si>
    <r>
      <rPr>
        <sz val="14"/>
        <rFont val="Noto Sans"/>
        <family val="2"/>
      </rPr>
      <t xml:space="preserve">村股份经济合作社在清油河社区河东移民小区建设</t>
    </r>
    <r>
      <rPr>
        <sz val="14"/>
        <rFont val="宋体"/>
        <family val="0"/>
        <charset val="134"/>
      </rPr>
      <t xml:space="preserve">1050</t>
    </r>
    <r>
      <rPr>
        <sz val="14"/>
        <rFont val="Noto Sans"/>
        <family val="2"/>
      </rPr>
      <t xml:space="preserve">平方米工厂，包括酿酒加工、农作物储存、配备蒸馏设备、蒸床、电锅炉、过滤机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和收益分配等方式带动</t>
    </r>
    <r>
      <rPr>
        <sz val="14"/>
        <rFont val="宋体"/>
        <family val="0"/>
        <charset val="134"/>
      </rPr>
      <t xml:space="preserve">38</t>
    </r>
    <r>
      <rPr>
        <sz val="14"/>
        <rFont val="Noto Sans"/>
        <family val="2"/>
      </rPr>
      <t xml:space="preserve">户</t>
    </r>
    <r>
      <rPr>
        <sz val="14"/>
        <rFont val="宋体"/>
        <family val="0"/>
        <charset val="134"/>
      </rPr>
      <t xml:space="preserve">142</t>
    </r>
    <r>
      <rPr>
        <sz val="14"/>
        <rFont val="Noto Sans"/>
        <family val="2"/>
      </rPr>
      <t xml:space="preserve">人（其中脱贫户及监测户</t>
    </r>
    <r>
      <rPr>
        <sz val="14"/>
        <rFont val="宋体"/>
        <family val="0"/>
        <charset val="134"/>
      </rPr>
      <t xml:space="preserve">14</t>
    </r>
    <r>
      <rPr>
        <sz val="14"/>
        <rFont val="Noto Sans"/>
        <family val="2"/>
      </rPr>
      <t xml:space="preserve">户</t>
    </r>
    <r>
      <rPr>
        <sz val="14"/>
        <rFont val="宋体"/>
        <family val="0"/>
        <charset val="134"/>
      </rPr>
      <t xml:space="preserve">48</t>
    </r>
    <r>
      <rPr>
        <sz val="14"/>
        <rFont val="Noto Sans"/>
        <family val="2"/>
      </rPr>
      <t xml:space="preserve">人）户均增收</t>
    </r>
    <r>
      <rPr>
        <sz val="14"/>
        <rFont val="宋体"/>
        <family val="0"/>
        <charset val="134"/>
      </rPr>
      <t xml:space="preserve">1000</t>
    </r>
    <r>
      <rPr>
        <sz val="14"/>
        <rFont val="Noto Sans"/>
        <family val="2"/>
      </rPr>
      <t xml:space="preserve">元。</t>
    </r>
  </si>
  <si>
    <t xml:space="preserve">清油河镇清油河社区股份经济合作社</t>
  </si>
  <si>
    <t xml:space="preserve">③品牌打造和展销平台</t>
  </si>
  <si>
    <t xml:space="preserve">品牌打造和展销平台</t>
  </si>
  <si>
    <r>
      <rPr>
        <sz val="14"/>
        <rFont val="Noto Sans"/>
        <family val="2"/>
      </rPr>
      <t xml:space="preserve">商南县</t>
    </r>
    <r>
      <rPr>
        <sz val="14"/>
        <rFont val="宋体"/>
        <family val="0"/>
        <charset val="134"/>
      </rPr>
      <t xml:space="preserve">50</t>
    </r>
    <r>
      <rPr>
        <sz val="14"/>
        <rFont val="Noto Sans"/>
        <family val="2"/>
      </rPr>
      <t xml:space="preserve">亩抹茶基地和</t>
    </r>
    <r>
      <rPr>
        <sz val="14"/>
        <rFont val="宋体"/>
        <family val="0"/>
        <charset val="134"/>
      </rPr>
      <t xml:space="preserve">9</t>
    </r>
    <r>
      <rPr>
        <sz val="14"/>
        <rFont val="Noto Sans"/>
        <family val="2"/>
      </rPr>
      <t xml:space="preserve">个茶叶展销体验室建设项目</t>
    </r>
  </si>
  <si>
    <r>
      <rPr>
        <sz val="14"/>
        <rFont val="Noto Sans"/>
        <family val="2"/>
      </rPr>
      <t xml:space="preserve">村集体将产业发展资金托管到商南县茶叶联营公司，在油坊岭村双山茶叶基地新建抹茶基地</t>
    </r>
    <r>
      <rPr>
        <sz val="14"/>
        <rFont val="宋体"/>
        <family val="0"/>
        <charset val="134"/>
      </rPr>
      <t xml:space="preserve">50</t>
    </r>
    <r>
      <rPr>
        <sz val="14"/>
        <rFont val="Noto Sans"/>
        <family val="2"/>
      </rPr>
      <t xml:space="preserve">亩，建</t>
    </r>
    <r>
      <rPr>
        <sz val="14"/>
        <rFont val="宋体"/>
        <family val="0"/>
        <charset val="134"/>
      </rPr>
      <t xml:space="preserve">9</t>
    </r>
    <r>
      <rPr>
        <sz val="14"/>
        <rFont val="Noto Sans"/>
        <family val="2"/>
      </rPr>
      <t xml:space="preserve">个茶叶展销体验室，配套产品展示展销体验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壮大村集体经济，通过直接带动、吸纳就业和受益分配等方式带动</t>
    </r>
    <r>
      <rPr>
        <sz val="14"/>
        <rFont val="宋体"/>
        <family val="0"/>
        <charset val="134"/>
      </rPr>
      <t xml:space="preserve">30</t>
    </r>
    <r>
      <rPr>
        <sz val="14"/>
        <rFont val="Noto Sans"/>
        <family val="2"/>
      </rPr>
      <t xml:space="preserve">户</t>
    </r>
    <r>
      <rPr>
        <sz val="14"/>
        <rFont val="宋体"/>
        <family val="0"/>
        <charset val="134"/>
      </rPr>
      <t xml:space="preserve">80</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t>
    </r>
    <r>
      <rPr>
        <sz val="14"/>
        <rFont val="宋体"/>
        <family val="0"/>
        <charset val="134"/>
      </rPr>
      <t xml:space="preserve">) </t>
    </r>
    <r>
      <rPr>
        <sz val="14"/>
        <rFont val="Noto Sans"/>
        <family val="2"/>
      </rPr>
      <t xml:space="preserve">户均增收</t>
    </r>
    <r>
      <rPr>
        <sz val="14"/>
        <rFont val="宋体"/>
        <family val="0"/>
        <charset val="134"/>
      </rPr>
      <t xml:space="preserve">2000</t>
    </r>
    <r>
      <rPr>
        <sz val="14"/>
        <rFont val="Noto Sans"/>
        <family val="2"/>
      </rPr>
      <t xml:space="preserve">元。</t>
    </r>
  </si>
  <si>
    <t xml:space="preserve">商南县茶叶联营公司</t>
  </si>
  <si>
    <t xml:space="preserve">商南茶叶公用品牌提升项目</t>
  </si>
  <si>
    <t xml:space="preserve">聘请专业团队，高端策划“秦岭泉茗”品牌营销战略，在中省电视台、报刊等新媒体宣传“秦岭泉茗”“商南泉茗”等市县区域公用品牌，在西安、商洛等地开展“秦岭泉茗”公用品牌宣传推介活动，宣传推介商南茶，唱响“秦岭泉茗”公用品牌。</t>
  </si>
  <si>
    <r>
      <rPr>
        <sz val="14"/>
        <rFont val="Noto Sans"/>
        <family val="2"/>
      </rPr>
      <t xml:space="preserve">提高商南茶市场占有率和竞争力，增加全县茶农收入，“商南泉茗”公用品牌溢价达到</t>
    </r>
    <r>
      <rPr>
        <sz val="14"/>
        <rFont val="宋体"/>
        <family val="0"/>
        <charset val="134"/>
      </rPr>
      <t xml:space="preserve">10</t>
    </r>
    <r>
      <rPr>
        <sz val="14"/>
        <rFont val="Noto Sans"/>
        <family val="2"/>
      </rPr>
      <t xml:space="preserve">亿元。全县茶农人均增收</t>
    </r>
    <r>
      <rPr>
        <sz val="14"/>
        <rFont val="宋体"/>
        <family val="0"/>
        <charset val="134"/>
      </rPr>
      <t xml:space="preserve">5000</t>
    </r>
    <r>
      <rPr>
        <sz val="14"/>
        <rFont val="Noto Sans"/>
        <family val="2"/>
      </rPr>
      <t xml:space="preserve">元。</t>
    </r>
  </si>
  <si>
    <t xml:space="preserve">全县</t>
  </si>
  <si>
    <t xml:space="preserve">商南县茶产业发展中心</t>
  </si>
  <si>
    <t xml:space="preserve">品牌策划营销、宣传等</t>
  </si>
  <si>
    <r>
      <rPr>
        <b val="true"/>
        <sz val="14"/>
        <rFont val="宋体"/>
        <family val="0"/>
        <charset val="134"/>
      </rPr>
      <t xml:space="preserve">3.</t>
    </r>
    <r>
      <rPr>
        <b val="true"/>
        <sz val="14"/>
        <rFont val="Noto Sans"/>
        <family val="2"/>
      </rPr>
      <t xml:space="preserve">配套设施项目</t>
    </r>
  </si>
  <si>
    <t xml:space="preserve">产业园（区）</t>
  </si>
  <si>
    <t xml:space="preserve">城关秦岭茶乡任家沟寨子沟茶旅融合产业园项目</t>
  </si>
  <si>
    <r>
      <rPr>
        <sz val="14"/>
        <rFont val="Noto Sans"/>
        <family val="2"/>
      </rPr>
      <t xml:space="preserve">村股份经济合作社在城关秦岭茶乡任家沟寨子沟茶旅融合产业园内部及</t>
    </r>
    <r>
      <rPr>
        <sz val="14"/>
        <rFont val="宋体"/>
        <family val="0"/>
        <charset val="134"/>
      </rPr>
      <t xml:space="preserve">2.4</t>
    </r>
    <r>
      <rPr>
        <sz val="14"/>
        <rFont val="Noto Sans"/>
        <family val="2"/>
      </rPr>
      <t xml:space="preserve">公里旅游观光路周边开发与茶产业链相关的果蔬采摘、田园观光、农事体验、生态康养等休闲新业态，栽植桂花、红叶石楠、石榴、枇杷等苗木</t>
    </r>
    <r>
      <rPr>
        <sz val="14"/>
        <rFont val="宋体"/>
        <family val="0"/>
        <charset val="134"/>
      </rPr>
      <t xml:space="preserve">3798</t>
    </r>
    <r>
      <rPr>
        <sz val="14"/>
        <rFont val="Noto Sans"/>
        <family val="2"/>
      </rPr>
      <t xml:space="preserve">平方米，换填方</t>
    </r>
    <r>
      <rPr>
        <sz val="14"/>
        <rFont val="宋体"/>
        <family val="0"/>
        <charset val="134"/>
      </rPr>
      <t xml:space="preserve">15550</t>
    </r>
    <r>
      <rPr>
        <sz val="14"/>
        <rFont val="Noto Sans"/>
        <family val="2"/>
      </rPr>
      <t xml:space="preserve">立方米，建设与茶产业相融合的连翘、金银花等中药材</t>
    </r>
    <r>
      <rPr>
        <sz val="14"/>
        <rFont val="宋体"/>
        <family val="0"/>
        <charset val="134"/>
      </rPr>
      <t xml:space="preserve">8942</t>
    </r>
    <r>
      <rPr>
        <sz val="14"/>
        <rFont val="Noto Sans"/>
        <family val="2"/>
      </rPr>
      <t xml:space="preserve">平方米、配套植物助爬钢网，表层清理、回填土等辅助工程。</t>
    </r>
  </si>
  <si>
    <r>
      <rPr>
        <sz val="14"/>
        <rFont val="Noto Sans"/>
        <family val="2"/>
      </rPr>
      <t xml:space="preserve">财政衔接资金投入形成的资产归村集体经济所有，通过土地流转、直接带动、吸纳就业等方式带动</t>
    </r>
    <r>
      <rPr>
        <sz val="14"/>
        <rFont val="宋体"/>
        <family val="0"/>
        <charset val="134"/>
      </rPr>
      <t xml:space="preserve">91</t>
    </r>
    <r>
      <rPr>
        <sz val="14"/>
        <rFont val="Noto Sans"/>
        <family val="2"/>
      </rPr>
      <t xml:space="preserve">户</t>
    </r>
    <r>
      <rPr>
        <sz val="14"/>
        <rFont val="宋体"/>
        <family val="0"/>
        <charset val="134"/>
      </rPr>
      <t xml:space="preserve">304</t>
    </r>
    <r>
      <rPr>
        <sz val="14"/>
        <rFont val="Noto Sans"/>
        <family val="2"/>
      </rPr>
      <t xml:space="preserve">人（其中脱贫户及监测户</t>
    </r>
    <r>
      <rPr>
        <sz val="14"/>
        <rFont val="宋体"/>
        <family val="0"/>
        <charset val="134"/>
      </rPr>
      <t xml:space="preserve">30</t>
    </r>
    <r>
      <rPr>
        <sz val="14"/>
        <rFont val="Noto Sans"/>
        <family val="2"/>
      </rPr>
      <t xml:space="preserve">户</t>
    </r>
    <r>
      <rPr>
        <sz val="14"/>
        <rFont val="宋体"/>
        <family val="0"/>
        <charset val="134"/>
      </rPr>
      <t xml:space="preserve">105</t>
    </r>
    <r>
      <rPr>
        <sz val="14"/>
        <rFont val="Noto Sans"/>
        <family val="2"/>
      </rPr>
      <t xml:space="preserve">人），户均增收</t>
    </r>
    <r>
      <rPr>
        <sz val="14"/>
        <rFont val="宋体"/>
        <family val="0"/>
        <charset val="134"/>
      </rPr>
      <t xml:space="preserve">2000</t>
    </r>
    <r>
      <rPr>
        <sz val="14"/>
        <rFont val="Noto Sans"/>
        <family val="2"/>
      </rPr>
      <t xml:space="preserve">元。</t>
    </r>
  </si>
  <si>
    <t xml:space="preserve">种苗，材料，机械等</t>
  </si>
  <si>
    <t xml:space="preserve">城关街道秦岭茶乡茶旅融合产业园任家沟社区寨子沟茶园配套设施建设项目</t>
  </si>
  <si>
    <r>
      <rPr>
        <sz val="14"/>
        <rFont val="Noto Sans"/>
        <family val="2"/>
      </rPr>
      <t xml:space="preserve">村股份经济合作社在寨子沟</t>
    </r>
    <r>
      <rPr>
        <sz val="14"/>
        <rFont val="宋体"/>
        <family val="0"/>
        <charset val="134"/>
      </rPr>
      <t xml:space="preserve">950</t>
    </r>
    <r>
      <rPr>
        <sz val="14"/>
        <rFont val="Noto Sans"/>
        <family val="2"/>
      </rPr>
      <t xml:space="preserve">亩茶园内新建配套滴灌管道管网等设施，主要包括在茶园基地修建高位蓄水池</t>
    </r>
    <r>
      <rPr>
        <sz val="14"/>
        <rFont val="宋体"/>
        <family val="0"/>
        <charset val="134"/>
      </rPr>
      <t xml:space="preserve">3</t>
    </r>
    <r>
      <rPr>
        <sz val="14"/>
        <rFont val="Noto Sans"/>
        <family val="2"/>
      </rPr>
      <t xml:space="preserve">座，其中</t>
    </r>
    <r>
      <rPr>
        <sz val="14"/>
        <rFont val="宋体"/>
        <family val="0"/>
        <charset val="134"/>
      </rPr>
      <t xml:space="preserve">300</t>
    </r>
    <r>
      <rPr>
        <sz val="14"/>
        <rFont val="Noto Sans"/>
        <family val="2"/>
      </rPr>
      <t xml:space="preserve">立方米蓄水池</t>
    </r>
    <r>
      <rPr>
        <sz val="14"/>
        <rFont val="宋体"/>
        <family val="0"/>
        <charset val="134"/>
      </rPr>
      <t xml:space="preserve">2</t>
    </r>
    <r>
      <rPr>
        <sz val="14"/>
        <rFont val="Noto Sans"/>
        <family val="2"/>
      </rPr>
      <t xml:space="preserve">座，</t>
    </r>
    <r>
      <rPr>
        <sz val="14"/>
        <rFont val="宋体"/>
        <family val="0"/>
        <charset val="134"/>
      </rPr>
      <t xml:space="preserve">150</t>
    </r>
    <r>
      <rPr>
        <sz val="14"/>
        <rFont val="Noto Sans"/>
        <family val="2"/>
      </rPr>
      <t xml:space="preserve">立方米蓄水池</t>
    </r>
    <r>
      <rPr>
        <sz val="14"/>
        <rFont val="宋体"/>
        <family val="0"/>
        <charset val="134"/>
      </rPr>
      <t xml:space="preserve">1</t>
    </r>
    <r>
      <rPr>
        <sz val="14"/>
        <rFont val="Noto Sans"/>
        <family val="2"/>
      </rPr>
      <t xml:space="preserve">座，修建茶园地下机井</t>
    </r>
    <r>
      <rPr>
        <sz val="14"/>
        <rFont val="宋体"/>
        <family val="0"/>
        <charset val="134"/>
      </rPr>
      <t xml:space="preserve">3</t>
    </r>
    <r>
      <rPr>
        <sz val="14"/>
        <rFont val="Noto Sans"/>
        <family val="2"/>
      </rPr>
      <t xml:space="preserve">座，其中井口直径</t>
    </r>
    <r>
      <rPr>
        <sz val="14"/>
        <rFont val="宋体"/>
        <family val="0"/>
        <charset val="134"/>
      </rPr>
      <t xml:space="preserve">3</t>
    </r>
    <r>
      <rPr>
        <sz val="14"/>
        <rFont val="Noto Sans"/>
        <family val="2"/>
      </rPr>
      <t xml:space="preserve">米，深</t>
    </r>
    <r>
      <rPr>
        <sz val="14"/>
        <rFont val="宋体"/>
        <family val="0"/>
        <charset val="134"/>
      </rPr>
      <t xml:space="preserve">5</t>
    </r>
    <r>
      <rPr>
        <sz val="14"/>
        <rFont val="Noto Sans"/>
        <family val="2"/>
      </rPr>
      <t xml:space="preserve">米机井一座，井口直径</t>
    </r>
    <r>
      <rPr>
        <sz val="14"/>
        <rFont val="宋体"/>
        <family val="0"/>
        <charset val="134"/>
      </rPr>
      <t xml:space="preserve">3</t>
    </r>
    <r>
      <rPr>
        <sz val="14"/>
        <rFont val="Noto Sans"/>
        <family val="2"/>
      </rPr>
      <t xml:space="preserve">米，深</t>
    </r>
    <r>
      <rPr>
        <sz val="14"/>
        <rFont val="宋体"/>
        <family val="0"/>
        <charset val="134"/>
      </rPr>
      <t xml:space="preserve">6</t>
    </r>
    <r>
      <rPr>
        <sz val="14"/>
        <rFont val="Noto Sans"/>
        <family val="2"/>
      </rPr>
      <t xml:space="preserve">米机井一座，并配套抽水泵</t>
    </r>
    <r>
      <rPr>
        <sz val="14"/>
        <rFont val="宋体"/>
        <family val="0"/>
        <charset val="134"/>
      </rPr>
      <t xml:space="preserve">5</t>
    </r>
    <r>
      <rPr>
        <sz val="14"/>
        <rFont val="Noto Sans"/>
        <family val="2"/>
      </rPr>
      <t xml:space="preserve">套，上下水管</t>
    </r>
    <r>
      <rPr>
        <sz val="14"/>
        <rFont val="宋体"/>
        <family val="0"/>
        <charset val="134"/>
      </rPr>
      <t xml:space="preserve">2</t>
    </r>
    <r>
      <rPr>
        <sz val="14"/>
        <rFont val="Noto Sans"/>
        <family val="2"/>
      </rPr>
      <t xml:space="preserve">套等，建设茶室</t>
    </r>
    <r>
      <rPr>
        <sz val="14"/>
        <rFont val="宋体"/>
        <family val="0"/>
        <charset val="134"/>
      </rPr>
      <t xml:space="preserve">2</t>
    </r>
    <r>
      <rPr>
        <sz val="14"/>
        <rFont val="Noto Sans"/>
        <family val="2"/>
      </rPr>
      <t xml:space="preserve">座。配套铺设一段</t>
    </r>
    <r>
      <rPr>
        <sz val="14"/>
        <rFont val="宋体"/>
        <family val="0"/>
        <charset val="134"/>
      </rPr>
      <t xml:space="preserve">5</t>
    </r>
    <r>
      <rPr>
        <sz val="14"/>
        <rFont val="Noto Sans"/>
        <family val="2"/>
      </rPr>
      <t xml:space="preserve">厘米厚柏油路面</t>
    </r>
    <r>
      <rPr>
        <sz val="14"/>
        <rFont val="宋体"/>
        <family val="0"/>
        <charset val="134"/>
      </rPr>
      <t xml:space="preserve">1.84</t>
    </r>
    <r>
      <rPr>
        <sz val="14"/>
        <rFont val="Noto Sans"/>
        <family val="2"/>
      </rPr>
      <t xml:space="preserve">公里，铺设二段</t>
    </r>
    <r>
      <rPr>
        <sz val="14"/>
        <rFont val="宋体"/>
        <family val="0"/>
        <charset val="134"/>
      </rPr>
      <t xml:space="preserve">5</t>
    </r>
    <r>
      <rPr>
        <sz val="14"/>
        <rFont val="Noto Sans"/>
        <family val="2"/>
      </rPr>
      <t xml:space="preserve">厘米厚柏油路面长</t>
    </r>
    <r>
      <rPr>
        <sz val="14"/>
        <rFont val="宋体"/>
        <family val="0"/>
        <charset val="134"/>
      </rPr>
      <t xml:space="preserve">410</t>
    </r>
    <r>
      <rPr>
        <sz val="14"/>
        <rFont val="Noto Sans"/>
        <family val="2"/>
      </rPr>
      <t xml:space="preserve">米，宽</t>
    </r>
    <r>
      <rPr>
        <sz val="14"/>
        <rFont val="宋体"/>
        <family val="0"/>
        <charset val="134"/>
      </rPr>
      <t xml:space="preserve">5.5</t>
    </r>
    <r>
      <rPr>
        <sz val="14"/>
        <rFont val="Noto Sans"/>
        <family val="2"/>
      </rPr>
      <t xml:space="preserve">米至</t>
    </r>
    <r>
      <rPr>
        <sz val="14"/>
        <rFont val="宋体"/>
        <family val="0"/>
        <charset val="134"/>
      </rPr>
      <t xml:space="preserve">3.5</t>
    </r>
    <r>
      <rPr>
        <sz val="14"/>
        <rFont val="Noto Sans"/>
        <family val="2"/>
      </rPr>
      <t xml:space="preserve">米，</t>
    </r>
    <r>
      <rPr>
        <sz val="14"/>
        <rFont val="宋体"/>
        <family val="0"/>
        <charset val="134"/>
      </rPr>
      <t xml:space="preserve">8680</t>
    </r>
    <r>
      <rPr>
        <sz val="14"/>
        <rFont val="Noto Sans"/>
        <family val="2"/>
      </rPr>
      <t xml:space="preserve">平方米，弯道加宽</t>
    </r>
    <r>
      <rPr>
        <sz val="14"/>
        <rFont val="宋体"/>
        <family val="0"/>
        <charset val="134"/>
      </rPr>
      <t xml:space="preserve">1600</t>
    </r>
    <r>
      <rPr>
        <sz val="14"/>
        <rFont val="Noto Sans"/>
        <family val="2"/>
      </rPr>
      <t xml:space="preserve">平方米。原砼铣刨</t>
    </r>
    <r>
      <rPr>
        <sz val="14"/>
        <rFont val="宋体"/>
        <family val="0"/>
        <charset val="134"/>
      </rPr>
      <t xml:space="preserve">10280</t>
    </r>
    <r>
      <rPr>
        <sz val="14"/>
        <rFont val="Noto Sans"/>
        <family val="2"/>
      </rPr>
      <t xml:space="preserve">平方米，沥青粘层</t>
    </r>
    <r>
      <rPr>
        <sz val="14"/>
        <rFont val="宋体"/>
        <family val="0"/>
        <charset val="134"/>
      </rPr>
      <t xml:space="preserve">10280</t>
    </r>
    <r>
      <rPr>
        <sz val="14"/>
        <rFont val="Noto Sans"/>
        <family val="2"/>
      </rPr>
      <t xml:space="preserve">平方米；硬化其两侧路肩，标线</t>
    </r>
    <r>
      <rPr>
        <sz val="14"/>
        <rFont val="宋体"/>
        <family val="0"/>
        <charset val="134"/>
      </rPr>
      <t xml:space="preserve">552</t>
    </r>
    <r>
      <rPr>
        <sz val="14"/>
        <rFont val="Noto Sans"/>
        <family val="2"/>
      </rPr>
      <t xml:space="preserve">平方米。</t>
    </r>
  </si>
  <si>
    <r>
      <rPr>
        <sz val="14"/>
        <rFont val="Noto Sans"/>
        <family val="2"/>
      </rPr>
      <t xml:space="preserve">财政衔接资金投入形成的资产归村集体经济所有，通过土地流转、直接带动、吸纳就业等带动</t>
    </r>
    <r>
      <rPr>
        <sz val="14"/>
        <rFont val="宋体"/>
        <family val="0"/>
        <charset val="134"/>
      </rPr>
      <t xml:space="preserve">35</t>
    </r>
    <r>
      <rPr>
        <sz val="14"/>
        <rFont val="Noto Sans"/>
        <family val="2"/>
      </rPr>
      <t xml:space="preserve">户</t>
    </r>
    <r>
      <rPr>
        <sz val="14"/>
        <rFont val="宋体"/>
        <family val="0"/>
        <charset val="134"/>
      </rPr>
      <t xml:space="preserve">115</t>
    </r>
    <r>
      <rPr>
        <sz val="14"/>
        <rFont val="Noto Sans"/>
        <family val="2"/>
      </rPr>
      <t xml:space="preserve">人（其中脱贫户及监测户</t>
    </r>
    <r>
      <rPr>
        <sz val="14"/>
        <rFont val="宋体"/>
        <family val="0"/>
        <charset val="134"/>
      </rPr>
      <t xml:space="preserve">13</t>
    </r>
    <r>
      <rPr>
        <sz val="14"/>
        <rFont val="Noto Sans"/>
        <family val="2"/>
      </rPr>
      <t xml:space="preserve">户</t>
    </r>
    <r>
      <rPr>
        <sz val="14"/>
        <rFont val="宋体"/>
        <family val="0"/>
        <charset val="134"/>
      </rPr>
      <t xml:space="preserve">38</t>
    </r>
    <r>
      <rPr>
        <sz val="14"/>
        <rFont val="Noto Sans"/>
        <family val="2"/>
      </rPr>
      <t xml:space="preserve">人）年增收</t>
    </r>
    <r>
      <rPr>
        <sz val="14"/>
        <rFont val="宋体"/>
        <family val="0"/>
        <charset val="134"/>
      </rPr>
      <t xml:space="preserve">3000</t>
    </r>
    <r>
      <rPr>
        <sz val="14"/>
        <rFont val="Noto Sans"/>
        <family val="2"/>
      </rPr>
      <t xml:space="preserve">元。</t>
    </r>
  </si>
  <si>
    <t xml:space="preserve">青山镇新庙河流域现代农业产业园项目</t>
  </si>
  <si>
    <r>
      <rPr>
        <sz val="14"/>
        <rFont val="Noto Sans"/>
        <family val="2"/>
      </rPr>
      <t xml:space="preserve">在新庙河流域发展庭院经济近</t>
    </r>
    <r>
      <rPr>
        <sz val="14"/>
        <rFont val="宋体"/>
        <family val="0"/>
        <charset val="134"/>
      </rPr>
      <t xml:space="preserve">300</t>
    </r>
    <r>
      <rPr>
        <sz val="14"/>
        <rFont val="Noto Sans"/>
        <family val="2"/>
      </rPr>
      <t xml:space="preserve">户，栽植桃树、梨树、柿子树、葡萄树等</t>
    </r>
    <r>
      <rPr>
        <sz val="14"/>
        <rFont val="宋体"/>
        <family val="0"/>
        <charset val="134"/>
      </rPr>
      <t xml:space="preserve">6000</t>
    </r>
    <r>
      <rPr>
        <sz val="14"/>
        <rFont val="Noto Sans"/>
        <family val="2"/>
      </rPr>
      <t xml:space="preserve">棵，新建灵芝孢子粉基地约</t>
    </r>
    <r>
      <rPr>
        <sz val="14"/>
        <rFont val="宋体"/>
        <family val="0"/>
        <charset val="134"/>
      </rPr>
      <t xml:space="preserve">40</t>
    </r>
    <r>
      <rPr>
        <sz val="14"/>
        <rFont val="Noto Sans"/>
        <family val="2"/>
      </rPr>
      <t xml:space="preserve">亩。配套新修道路长</t>
    </r>
    <r>
      <rPr>
        <sz val="14"/>
        <rFont val="宋体"/>
        <family val="0"/>
        <charset val="134"/>
      </rPr>
      <t xml:space="preserve">100</t>
    </r>
    <r>
      <rPr>
        <sz val="14"/>
        <rFont val="Noto Sans"/>
        <family val="2"/>
      </rPr>
      <t xml:space="preserve">米，宽</t>
    </r>
    <r>
      <rPr>
        <sz val="14"/>
        <rFont val="宋体"/>
        <family val="0"/>
        <charset val="134"/>
      </rPr>
      <t xml:space="preserve">4.5</t>
    </r>
    <r>
      <rPr>
        <sz val="14"/>
        <rFont val="Noto Sans"/>
        <family val="2"/>
      </rPr>
      <t xml:space="preserve">米；河道清理</t>
    </r>
    <r>
      <rPr>
        <sz val="14"/>
        <rFont val="宋体"/>
        <family val="0"/>
        <charset val="134"/>
      </rPr>
      <t xml:space="preserve">8</t>
    </r>
    <r>
      <rPr>
        <sz val="14"/>
        <rFont val="Noto Sans"/>
        <family val="2"/>
      </rPr>
      <t xml:space="preserve">公里。修建河堤</t>
    </r>
    <r>
      <rPr>
        <sz val="14"/>
        <rFont val="宋体"/>
        <family val="0"/>
        <charset val="134"/>
      </rPr>
      <t xml:space="preserve">540</t>
    </r>
    <r>
      <rPr>
        <sz val="14"/>
        <rFont val="Noto Sans"/>
        <family val="2"/>
      </rPr>
      <t xml:space="preserve">米，高</t>
    </r>
    <r>
      <rPr>
        <sz val="14"/>
        <rFont val="宋体"/>
        <family val="0"/>
        <charset val="134"/>
      </rPr>
      <t xml:space="preserve">4.5</t>
    </r>
    <r>
      <rPr>
        <sz val="14"/>
        <rFont val="Noto Sans"/>
        <family val="2"/>
      </rPr>
      <t xml:space="preserve">米，其中基础</t>
    </r>
    <r>
      <rPr>
        <sz val="14"/>
        <rFont val="宋体"/>
        <family val="0"/>
        <charset val="134"/>
      </rPr>
      <t xml:space="preserve">C20</t>
    </r>
    <r>
      <rPr>
        <sz val="14"/>
        <rFont val="Noto Sans"/>
        <family val="2"/>
      </rPr>
      <t xml:space="preserve">片石砼高</t>
    </r>
    <r>
      <rPr>
        <sz val="14"/>
        <rFont val="宋体"/>
        <family val="0"/>
        <charset val="134"/>
      </rPr>
      <t xml:space="preserve">1</t>
    </r>
    <r>
      <rPr>
        <sz val="14"/>
        <rFont val="Noto Sans"/>
        <family val="2"/>
      </rPr>
      <t xml:space="preserve">米，均宽</t>
    </r>
    <r>
      <rPr>
        <sz val="14"/>
        <rFont val="宋体"/>
        <family val="0"/>
        <charset val="134"/>
      </rPr>
      <t xml:space="preserve">1.67</t>
    </r>
    <r>
      <rPr>
        <sz val="14"/>
        <rFont val="Noto Sans"/>
        <family val="2"/>
      </rPr>
      <t xml:space="preserve">米</t>
    </r>
    <r>
      <rPr>
        <sz val="14"/>
        <rFont val="宋体"/>
        <family val="0"/>
        <charset val="134"/>
      </rPr>
      <t xml:space="preserve">,</t>
    </r>
    <r>
      <rPr>
        <sz val="14"/>
        <rFont val="Noto Sans"/>
        <family val="2"/>
      </rPr>
      <t xml:space="preserve">墙身</t>
    </r>
    <r>
      <rPr>
        <sz val="14"/>
        <rFont val="宋体"/>
        <family val="0"/>
        <charset val="134"/>
      </rPr>
      <t xml:space="preserve">M7.5</t>
    </r>
    <r>
      <rPr>
        <sz val="14"/>
        <rFont val="Noto Sans"/>
        <family val="2"/>
      </rPr>
      <t xml:space="preserve">浆砌片石高</t>
    </r>
    <r>
      <rPr>
        <sz val="14"/>
        <rFont val="宋体"/>
        <family val="0"/>
        <charset val="134"/>
      </rPr>
      <t xml:space="preserve">3.5</t>
    </r>
    <r>
      <rPr>
        <sz val="14"/>
        <rFont val="Noto Sans"/>
        <family val="2"/>
      </rPr>
      <t xml:space="preserve">米，均宽</t>
    </r>
    <r>
      <rPr>
        <sz val="14"/>
        <rFont val="宋体"/>
        <family val="0"/>
        <charset val="134"/>
      </rPr>
      <t xml:space="preserve">0.98</t>
    </r>
    <r>
      <rPr>
        <sz val="14"/>
        <rFont val="Noto Sans"/>
        <family val="2"/>
      </rPr>
      <t xml:space="preserve">米，合计</t>
    </r>
    <r>
      <rPr>
        <sz val="14"/>
        <rFont val="宋体"/>
        <family val="0"/>
        <charset val="134"/>
      </rPr>
      <t xml:space="preserve">M7.5</t>
    </r>
    <r>
      <rPr>
        <sz val="14"/>
        <rFont val="Noto Sans"/>
        <family val="2"/>
      </rPr>
      <t xml:space="preserve">浆砌片石</t>
    </r>
    <r>
      <rPr>
        <sz val="14"/>
        <rFont val="宋体"/>
        <family val="0"/>
        <charset val="134"/>
      </rPr>
      <t xml:space="preserve">1852.2</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901.8</t>
    </r>
    <r>
      <rPr>
        <sz val="14"/>
        <rFont val="Noto Sans"/>
        <family val="2"/>
      </rPr>
      <t xml:space="preserve">立方米。修建防洪渠</t>
    </r>
    <r>
      <rPr>
        <sz val="14"/>
        <rFont val="宋体"/>
        <family val="0"/>
        <charset val="134"/>
      </rPr>
      <t xml:space="preserve">200</t>
    </r>
    <r>
      <rPr>
        <sz val="14"/>
        <rFont val="Noto Sans"/>
        <family val="2"/>
      </rPr>
      <t xml:space="preserve">米，顶宽</t>
    </r>
    <r>
      <rPr>
        <sz val="14"/>
        <rFont val="宋体"/>
        <family val="0"/>
        <charset val="134"/>
      </rPr>
      <t xml:space="preserve">0.5</t>
    </r>
    <r>
      <rPr>
        <sz val="14"/>
        <rFont val="Noto Sans"/>
        <family val="2"/>
      </rPr>
      <t xml:space="preserve">米，底宽</t>
    </r>
    <r>
      <rPr>
        <sz val="14"/>
        <rFont val="宋体"/>
        <family val="0"/>
        <charset val="134"/>
      </rPr>
      <t xml:space="preserve">0.8</t>
    </r>
    <r>
      <rPr>
        <sz val="14"/>
        <rFont val="Noto Sans"/>
        <family val="2"/>
      </rPr>
      <t xml:space="preserve">米，高</t>
    </r>
    <r>
      <rPr>
        <sz val="14"/>
        <rFont val="宋体"/>
        <family val="0"/>
        <charset val="134"/>
      </rPr>
      <t xml:space="preserve">0.8</t>
    </r>
    <r>
      <rPr>
        <sz val="14"/>
        <rFont val="Noto Sans"/>
        <family val="2"/>
      </rPr>
      <t xml:space="preserve">米，厚</t>
    </r>
    <r>
      <rPr>
        <sz val="14"/>
        <rFont val="宋体"/>
        <family val="0"/>
        <charset val="134"/>
      </rPr>
      <t xml:space="preserve">0.4</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土地流转、直接带动、吸纳就业、受益分配等带动</t>
    </r>
    <r>
      <rPr>
        <sz val="14"/>
        <rFont val="宋体"/>
        <family val="0"/>
        <charset val="134"/>
      </rPr>
      <t xml:space="preserve">140</t>
    </r>
    <r>
      <rPr>
        <sz val="14"/>
        <rFont val="Noto Sans"/>
        <family val="2"/>
      </rPr>
      <t xml:space="preserve">户</t>
    </r>
    <r>
      <rPr>
        <sz val="14"/>
        <rFont val="宋体"/>
        <family val="0"/>
        <charset val="134"/>
      </rPr>
      <t xml:space="preserve">418</t>
    </r>
    <r>
      <rPr>
        <sz val="14"/>
        <rFont val="Noto Sans"/>
        <family val="2"/>
      </rPr>
      <t xml:space="preserve">人（其中脱贫户</t>
    </r>
    <r>
      <rPr>
        <sz val="14"/>
        <rFont val="宋体"/>
        <family val="0"/>
        <charset val="134"/>
      </rPr>
      <t xml:space="preserve">17</t>
    </r>
    <r>
      <rPr>
        <sz val="14"/>
        <rFont val="Noto Sans"/>
        <family val="2"/>
      </rPr>
      <t xml:space="preserve">户</t>
    </r>
    <r>
      <rPr>
        <sz val="14"/>
        <rFont val="宋体"/>
        <family val="0"/>
        <charset val="134"/>
      </rPr>
      <t xml:space="preserve">46</t>
    </r>
    <r>
      <rPr>
        <sz val="14"/>
        <rFont val="Noto Sans"/>
        <family val="2"/>
      </rPr>
      <t xml:space="preserve">人），户均增收</t>
    </r>
    <r>
      <rPr>
        <sz val="14"/>
        <rFont val="宋体"/>
        <family val="0"/>
        <charset val="134"/>
      </rPr>
      <t xml:space="preserve">1500</t>
    </r>
    <r>
      <rPr>
        <sz val="14"/>
        <rFont val="Noto Sans"/>
        <family val="2"/>
      </rPr>
      <t xml:space="preserve">元。</t>
    </r>
  </si>
  <si>
    <t xml:space="preserve">新庙村</t>
  </si>
  <si>
    <t xml:space="preserve">青山镇人民政府</t>
  </si>
  <si>
    <t xml:space="preserve">支持材料，施工等费用补助</t>
  </si>
  <si>
    <r>
      <rPr>
        <b val="true"/>
        <sz val="14"/>
        <rFont val="宋体"/>
        <family val="0"/>
        <charset val="134"/>
      </rPr>
      <t xml:space="preserve">4.</t>
    </r>
    <r>
      <rPr>
        <b val="true"/>
        <sz val="14"/>
        <rFont val="Noto Sans"/>
        <family val="2"/>
      </rPr>
      <t xml:space="preserve">高质量庭院经济</t>
    </r>
  </si>
  <si>
    <t xml:space="preserve">高质量庭院经济</t>
  </si>
  <si>
    <t xml:space="preserve">湘河镇汪家店村庭院经济建设项目</t>
  </si>
  <si>
    <r>
      <rPr>
        <sz val="14"/>
        <rFont val="Noto Sans"/>
        <family val="2"/>
      </rPr>
      <t xml:space="preserve">村股份经济合作社盘活改造</t>
    </r>
    <r>
      <rPr>
        <sz val="14"/>
        <rFont val="宋体"/>
        <family val="0"/>
        <charset val="134"/>
      </rPr>
      <t xml:space="preserve">14</t>
    </r>
    <r>
      <rPr>
        <sz val="14"/>
        <rFont val="Noto Sans"/>
        <family val="2"/>
      </rPr>
      <t xml:space="preserve">间闲置房屋，水泥硬化</t>
    </r>
    <r>
      <rPr>
        <sz val="14"/>
        <rFont val="宋体"/>
        <family val="0"/>
        <charset val="134"/>
      </rPr>
      <t xml:space="preserve">200</t>
    </r>
    <r>
      <rPr>
        <sz val="14"/>
        <rFont val="Noto Sans"/>
        <family val="2"/>
      </rPr>
      <t xml:space="preserve">平方米、院落平整铺设地砖</t>
    </r>
    <r>
      <rPr>
        <sz val="14"/>
        <rFont val="宋体"/>
        <family val="0"/>
        <charset val="134"/>
      </rPr>
      <t xml:space="preserve">600</t>
    </r>
    <r>
      <rPr>
        <sz val="14"/>
        <rFont val="Noto Sans"/>
        <family val="2"/>
      </rPr>
      <t xml:space="preserve">平方米、化粪池</t>
    </r>
    <r>
      <rPr>
        <sz val="14"/>
        <rFont val="宋体"/>
        <family val="0"/>
        <charset val="134"/>
      </rPr>
      <t xml:space="preserve">45</t>
    </r>
    <r>
      <rPr>
        <sz val="14"/>
        <rFont val="Noto Sans"/>
        <family val="2"/>
      </rPr>
      <t xml:space="preserve">立方米、卫生厕所</t>
    </r>
    <r>
      <rPr>
        <sz val="14"/>
        <rFont val="宋体"/>
        <family val="0"/>
        <charset val="134"/>
      </rPr>
      <t xml:space="preserve">1</t>
    </r>
    <r>
      <rPr>
        <sz val="14"/>
        <rFont val="Noto Sans"/>
        <family val="2"/>
      </rPr>
      <t xml:space="preserve">座</t>
    </r>
    <r>
      <rPr>
        <sz val="14"/>
        <rFont val="宋体"/>
        <family val="0"/>
        <charset val="134"/>
      </rPr>
      <t xml:space="preserve">9</t>
    </r>
    <r>
      <rPr>
        <sz val="14"/>
        <rFont val="Noto Sans"/>
        <family val="2"/>
      </rPr>
      <t xml:space="preserve">平方米，屋顶防水</t>
    </r>
    <r>
      <rPr>
        <sz val="14"/>
        <rFont val="宋体"/>
        <family val="0"/>
        <charset val="134"/>
      </rPr>
      <t xml:space="preserve">160</t>
    </r>
    <r>
      <rPr>
        <sz val="14"/>
        <rFont val="Noto Sans"/>
        <family val="2"/>
      </rPr>
      <t xml:space="preserve">平方米、其他水电等配套设施。</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房屋流转、直接带动、吸纳就业和收益分配等带动</t>
    </r>
    <r>
      <rPr>
        <sz val="14"/>
        <rFont val="宋体"/>
        <family val="0"/>
        <charset val="134"/>
      </rPr>
      <t xml:space="preserve">23</t>
    </r>
    <r>
      <rPr>
        <sz val="14"/>
        <rFont val="Noto Sans"/>
        <family val="2"/>
      </rPr>
      <t xml:space="preserve">户</t>
    </r>
    <r>
      <rPr>
        <sz val="14"/>
        <rFont val="宋体"/>
        <family val="0"/>
        <charset val="134"/>
      </rPr>
      <t xml:space="preserve">94</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8</t>
    </r>
    <r>
      <rPr>
        <sz val="14"/>
        <rFont val="Noto Sans"/>
        <family val="2"/>
      </rPr>
      <t xml:space="preserve">户</t>
    </r>
    <r>
      <rPr>
        <sz val="14"/>
        <rFont val="宋体"/>
        <family val="0"/>
        <charset val="134"/>
      </rPr>
      <t xml:space="preserve">28</t>
    </r>
    <r>
      <rPr>
        <sz val="14"/>
        <rFont val="Noto Sans"/>
        <family val="2"/>
      </rPr>
      <t xml:space="preserve">人），户均年增收</t>
    </r>
    <r>
      <rPr>
        <sz val="14"/>
        <rFont val="宋体"/>
        <family val="0"/>
        <charset val="134"/>
      </rPr>
      <t xml:space="preserve">1200</t>
    </r>
    <r>
      <rPr>
        <sz val="14"/>
        <rFont val="Noto Sans"/>
        <family val="2"/>
      </rPr>
      <t xml:space="preserve">元以上。</t>
    </r>
  </si>
  <si>
    <t xml:space="preserve">汪家店村</t>
  </si>
  <si>
    <t xml:space="preserve">湘河镇汪家店村股份经济合作社</t>
  </si>
  <si>
    <t xml:space="preserve">十里坪镇核桃坪村庭院经济建设项目</t>
  </si>
  <si>
    <r>
      <rPr>
        <sz val="14"/>
        <rFont val="Noto Sans"/>
        <family val="2"/>
      </rPr>
      <t xml:space="preserve">村股份经济合作社在杨家庄组发展庭院经济，打造农家小院，改造房间</t>
    </r>
    <r>
      <rPr>
        <sz val="14"/>
        <rFont val="宋体"/>
        <family val="0"/>
        <charset val="134"/>
      </rPr>
      <t xml:space="preserve">11</t>
    </r>
    <r>
      <rPr>
        <sz val="14"/>
        <rFont val="Noto Sans"/>
        <family val="2"/>
      </rPr>
      <t xml:space="preserve">间</t>
    </r>
    <r>
      <rPr>
        <sz val="14"/>
        <rFont val="宋体"/>
        <family val="0"/>
        <charset val="134"/>
      </rPr>
      <t xml:space="preserve">170</t>
    </r>
    <r>
      <rPr>
        <sz val="14"/>
        <rFont val="Noto Sans"/>
        <family val="2"/>
      </rPr>
      <t xml:space="preserve">平方米，硬化庭院</t>
    </r>
    <r>
      <rPr>
        <sz val="14"/>
        <rFont val="宋体"/>
        <family val="0"/>
        <charset val="134"/>
      </rPr>
      <t xml:space="preserve">40</t>
    </r>
    <r>
      <rPr>
        <sz val="14"/>
        <rFont val="Noto Sans"/>
        <family val="2"/>
      </rPr>
      <t xml:space="preserve">平方米，共计</t>
    </r>
    <r>
      <rPr>
        <sz val="14"/>
        <rFont val="宋体"/>
        <family val="0"/>
        <charset val="134"/>
      </rPr>
      <t xml:space="preserve">210</t>
    </r>
    <r>
      <rPr>
        <sz val="14"/>
        <rFont val="Noto Sans"/>
        <family val="2"/>
      </rPr>
      <t xml:space="preserve">平方米，并配套购置相关设施设备。</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其中脱贫户及监测对象</t>
    </r>
    <r>
      <rPr>
        <sz val="14"/>
        <rFont val="宋体"/>
        <family val="0"/>
        <charset val="134"/>
      </rPr>
      <t xml:space="preserve">7</t>
    </r>
    <r>
      <rPr>
        <sz val="14"/>
        <rFont val="Noto Sans"/>
        <family val="2"/>
      </rPr>
      <t xml:space="preserve">户</t>
    </r>
    <r>
      <rPr>
        <sz val="14"/>
        <rFont val="宋体"/>
        <family val="0"/>
        <charset val="134"/>
      </rPr>
      <t xml:space="preserve">23</t>
    </r>
    <r>
      <rPr>
        <sz val="14"/>
        <rFont val="Noto Sans"/>
        <family val="2"/>
      </rPr>
      <t xml:space="preserve">人），户均增收</t>
    </r>
    <r>
      <rPr>
        <sz val="14"/>
        <rFont val="宋体"/>
        <family val="0"/>
        <charset val="134"/>
      </rPr>
      <t xml:space="preserve">1000</t>
    </r>
    <r>
      <rPr>
        <sz val="14"/>
        <rFont val="Noto Sans"/>
        <family val="2"/>
      </rPr>
      <t xml:space="preserve">元以上。</t>
    </r>
  </si>
  <si>
    <t xml:space="preserve">核桃坪村</t>
  </si>
  <si>
    <t xml:space="preserve">十里坪镇核桃坪村股份经济合作社</t>
  </si>
  <si>
    <t xml:space="preserve">材料、建
筑工程、机械等</t>
  </si>
  <si>
    <t xml:space="preserve">金丝峡镇开河流域蜜薯基地及庭院发展项目</t>
  </si>
  <si>
    <r>
      <rPr>
        <sz val="14"/>
        <rFont val="Noto Sans"/>
        <family val="2"/>
      </rPr>
      <t xml:space="preserve">在开河流域开白路沿线种植蜜薯</t>
    </r>
    <r>
      <rPr>
        <sz val="14"/>
        <rFont val="宋体"/>
        <family val="0"/>
        <charset val="134"/>
      </rPr>
      <t xml:space="preserve">200</t>
    </r>
    <r>
      <rPr>
        <sz val="14"/>
        <rFont val="Noto Sans"/>
        <family val="2"/>
      </rPr>
      <t xml:space="preserve">亩。对兴隆村开白路沿线</t>
    </r>
    <r>
      <rPr>
        <sz val="14"/>
        <rFont val="宋体"/>
        <family val="0"/>
        <charset val="134"/>
      </rPr>
      <t xml:space="preserve">190</t>
    </r>
    <r>
      <rPr>
        <sz val="14"/>
        <rFont val="Noto Sans"/>
        <family val="2"/>
      </rPr>
      <t xml:space="preserve">户庭院进行提升改造，主要是：在庭院种植桃树、葡萄等经济作物</t>
    </r>
    <r>
      <rPr>
        <sz val="14"/>
        <rFont val="宋体"/>
        <family val="0"/>
        <charset val="134"/>
      </rPr>
      <t xml:space="preserve">1000</t>
    </r>
    <r>
      <rPr>
        <sz val="14"/>
        <rFont val="Noto Sans"/>
        <family val="2"/>
      </rPr>
      <t xml:space="preserve">余株，改造提升庭院</t>
    </r>
    <r>
      <rPr>
        <sz val="14"/>
        <rFont val="宋体"/>
        <family val="0"/>
        <charset val="134"/>
      </rPr>
      <t xml:space="preserve">44000</t>
    </r>
    <r>
      <rPr>
        <sz val="14"/>
        <rFont val="Noto Sans"/>
        <family val="2"/>
      </rPr>
      <t xml:space="preserve">平方米。在兴隆村仓坊坪组、河东组、河西组流转</t>
    </r>
    <r>
      <rPr>
        <sz val="14"/>
        <rFont val="宋体"/>
        <family val="0"/>
        <charset val="134"/>
      </rPr>
      <t xml:space="preserve">5</t>
    </r>
    <r>
      <rPr>
        <sz val="14"/>
        <rFont val="Noto Sans"/>
        <family val="2"/>
      </rPr>
      <t xml:space="preserve">户闲置庭院，对庭院进行改造提升，打造一个集菊花和蔬菜种植、采摘和住宿为一体的农事体验基地。</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房屋租赁和收益分配等方式，带动村民</t>
    </r>
    <r>
      <rPr>
        <sz val="14"/>
        <rFont val="宋体"/>
        <family val="0"/>
        <charset val="134"/>
      </rPr>
      <t xml:space="preserve">323</t>
    </r>
    <r>
      <rPr>
        <sz val="14"/>
        <rFont val="Noto Sans"/>
        <family val="2"/>
      </rPr>
      <t xml:space="preserve">户</t>
    </r>
    <r>
      <rPr>
        <sz val="14"/>
        <rFont val="宋体"/>
        <family val="0"/>
        <charset val="134"/>
      </rPr>
      <t xml:space="preserve">1082</t>
    </r>
    <r>
      <rPr>
        <sz val="14"/>
        <rFont val="Noto Sans"/>
        <family val="2"/>
      </rPr>
      <t xml:space="preserve">人（其中脱贫户及监测户</t>
    </r>
    <r>
      <rPr>
        <sz val="14"/>
        <rFont val="宋体"/>
        <family val="0"/>
        <charset val="134"/>
      </rPr>
      <t xml:space="preserve">128</t>
    </r>
    <r>
      <rPr>
        <sz val="14"/>
        <rFont val="Noto Sans"/>
        <family val="2"/>
      </rPr>
      <t xml:space="preserve">户</t>
    </r>
    <r>
      <rPr>
        <sz val="14"/>
        <rFont val="宋体"/>
        <family val="0"/>
        <charset val="134"/>
      </rPr>
      <t xml:space="preserve">458</t>
    </r>
    <r>
      <rPr>
        <sz val="14"/>
        <rFont val="Noto Sans"/>
        <family val="2"/>
      </rPr>
      <t xml:space="preserve">人）增收</t>
    </r>
    <r>
      <rPr>
        <sz val="14"/>
        <rFont val="宋体"/>
        <family val="0"/>
        <charset val="134"/>
      </rPr>
      <t xml:space="preserve">2000</t>
    </r>
    <r>
      <rPr>
        <sz val="14"/>
        <rFont val="Noto Sans"/>
        <family val="2"/>
      </rPr>
      <t xml:space="preserve">元</t>
    </r>
  </si>
  <si>
    <t xml:space="preserve">过风楼镇柳树湾村庭院经济建设项目</t>
  </si>
  <si>
    <r>
      <rPr>
        <sz val="14"/>
        <rFont val="Noto Sans"/>
        <family val="2"/>
      </rPr>
      <t xml:space="preserve">对上湾组、麻子口组、瓦房滩组</t>
    </r>
    <r>
      <rPr>
        <sz val="14"/>
        <rFont val="宋体"/>
        <family val="0"/>
        <charset val="134"/>
      </rPr>
      <t xml:space="preserve">35</t>
    </r>
    <r>
      <rPr>
        <sz val="14"/>
        <rFont val="Noto Sans"/>
        <family val="2"/>
      </rPr>
      <t xml:space="preserve">户农户进行庭院改造，包括门前屋后整理、石坝整理、果树种植（桃树、杏树、葡萄树）共</t>
    </r>
    <r>
      <rPr>
        <sz val="14"/>
        <rFont val="宋体"/>
        <family val="0"/>
        <charset val="134"/>
      </rPr>
      <t xml:space="preserve">105</t>
    </r>
    <r>
      <rPr>
        <sz val="14"/>
        <rFont val="Noto Sans"/>
        <family val="2"/>
      </rPr>
      <t xml:space="preserve">棵，花卉苗木种植</t>
    </r>
    <r>
      <rPr>
        <sz val="14"/>
        <rFont val="宋体"/>
        <family val="0"/>
        <charset val="134"/>
      </rPr>
      <t xml:space="preserve">200</t>
    </r>
    <r>
      <rPr>
        <sz val="14"/>
        <rFont val="Noto Sans"/>
        <family val="2"/>
      </rPr>
      <t xml:space="preserve">株，发展</t>
    </r>
    <r>
      <rPr>
        <sz val="14"/>
        <rFont val="宋体"/>
        <family val="0"/>
        <charset val="134"/>
      </rPr>
      <t xml:space="preserve">10</t>
    </r>
    <r>
      <rPr>
        <sz val="14"/>
        <rFont val="Noto Sans"/>
        <family val="2"/>
      </rPr>
      <t xml:space="preserve">户农户庭院养殖业，养殖生猪、土鸡、山羊等畜禽</t>
    </r>
    <r>
      <rPr>
        <sz val="14"/>
        <rFont val="宋体"/>
        <family val="0"/>
        <charset val="134"/>
      </rPr>
      <t xml:space="preserve">60</t>
    </r>
    <r>
      <rPr>
        <sz val="14"/>
        <rFont val="Noto Sans"/>
        <family val="2"/>
      </rPr>
      <t xml:space="preserve">余只。</t>
    </r>
  </si>
  <si>
    <r>
      <rPr>
        <sz val="14"/>
        <rFont val="Noto Sans"/>
        <family val="2"/>
      </rPr>
      <t xml:space="preserve">财政衔接资金投入形成的资产归村集体经济所有，通过直接带动、吸纳就业等方式带动</t>
    </r>
    <r>
      <rPr>
        <sz val="14"/>
        <rFont val="宋体"/>
        <family val="0"/>
        <charset val="134"/>
      </rPr>
      <t xml:space="preserve">35</t>
    </r>
    <r>
      <rPr>
        <sz val="14"/>
        <rFont val="Noto Sans"/>
        <family val="2"/>
      </rPr>
      <t xml:space="preserve">户</t>
    </r>
    <r>
      <rPr>
        <sz val="14"/>
        <rFont val="宋体"/>
        <family val="0"/>
        <charset val="134"/>
      </rPr>
      <t xml:space="preserve">115</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1</t>
    </r>
    <r>
      <rPr>
        <sz val="14"/>
        <rFont val="Noto Sans"/>
        <family val="2"/>
      </rPr>
      <t xml:space="preserve">人），户均增收</t>
    </r>
    <r>
      <rPr>
        <sz val="14"/>
        <rFont val="宋体"/>
        <family val="0"/>
        <charset val="134"/>
      </rPr>
      <t xml:space="preserve">1000</t>
    </r>
    <r>
      <rPr>
        <sz val="14"/>
        <rFont val="Noto Sans"/>
        <family val="2"/>
      </rPr>
      <t xml:space="preserve">元。</t>
    </r>
  </si>
  <si>
    <t xml:space="preserve">柳树湾村</t>
  </si>
  <si>
    <t xml:space="preserve">过风楼镇柳树湾村股份经济合作社</t>
  </si>
  <si>
    <t xml:space="preserve">清油河镇涧场村特色庭院经济项目</t>
  </si>
  <si>
    <r>
      <rPr>
        <sz val="14"/>
        <rFont val="Noto Sans"/>
        <family val="2"/>
      </rPr>
      <t xml:space="preserve">村股份经济合作社在涧场八组小方沟口修建特色庭院</t>
    </r>
    <r>
      <rPr>
        <sz val="14"/>
        <rFont val="宋体"/>
        <family val="0"/>
        <charset val="134"/>
      </rPr>
      <t xml:space="preserve">2</t>
    </r>
    <r>
      <rPr>
        <sz val="14"/>
        <rFont val="Noto Sans"/>
        <family val="2"/>
      </rPr>
      <t xml:space="preserve">个，占地</t>
    </r>
    <r>
      <rPr>
        <sz val="14"/>
        <rFont val="宋体"/>
        <family val="0"/>
        <charset val="134"/>
      </rPr>
      <t xml:space="preserve">448</t>
    </r>
    <r>
      <rPr>
        <sz val="14"/>
        <rFont val="Noto Sans"/>
        <family val="2"/>
      </rPr>
      <t xml:space="preserve">平方米，其中建筑面积</t>
    </r>
    <r>
      <rPr>
        <sz val="14"/>
        <rFont val="宋体"/>
        <family val="0"/>
        <charset val="134"/>
      </rPr>
      <t xml:space="preserve">286</t>
    </r>
    <r>
      <rPr>
        <sz val="14"/>
        <rFont val="Noto Sans"/>
        <family val="2"/>
      </rPr>
      <t xml:space="preserve">平方米</t>
    </r>
    <r>
      <rPr>
        <sz val="14"/>
        <rFont val="宋体"/>
        <family val="0"/>
        <charset val="134"/>
      </rPr>
      <t xml:space="preserve">,</t>
    </r>
    <r>
      <rPr>
        <sz val="14"/>
        <rFont val="Noto Sans"/>
        <family val="2"/>
      </rPr>
      <t xml:space="preserve">配套水电线路建设，生活污水排放，室内功能完善等设施。户外厕所一座，周边绿化</t>
    </r>
    <r>
      <rPr>
        <sz val="14"/>
        <rFont val="宋体"/>
        <family val="0"/>
        <charset val="134"/>
      </rPr>
      <t xml:space="preserve">80</t>
    </r>
    <r>
      <rPr>
        <sz val="14"/>
        <rFont val="Noto Sans"/>
        <family val="2"/>
      </rPr>
      <t xml:space="preserve">米等。清油河涧场村产业路长</t>
    </r>
    <r>
      <rPr>
        <sz val="14"/>
        <rFont val="宋体"/>
        <family val="0"/>
        <charset val="134"/>
      </rPr>
      <t xml:space="preserve">1.56</t>
    </r>
    <r>
      <rPr>
        <sz val="14"/>
        <rFont val="Noto Sans"/>
        <family val="2"/>
      </rPr>
      <t xml:space="preserve">公里，路基宽</t>
    </r>
    <r>
      <rPr>
        <sz val="14"/>
        <rFont val="宋体"/>
        <family val="0"/>
        <charset val="134"/>
      </rPr>
      <t xml:space="preserve">5.5</t>
    </r>
    <r>
      <rPr>
        <sz val="14"/>
        <rFont val="Noto Sans"/>
        <family val="2"/>
      </rPr>
      <t xml:space="preserve">米，开挖土石方：</t>
    </r>
    <r>
      <rPr>
        <sz val="14"/>
        <rFont val="宋体"/>
        <family val="0"/>
        <charset val="134"/>
      </rPr>
      <t xml:space="preserve">20085</t>
    </r>
    <r>
      <rPr>
        <sz val="14"/>
        <rFont val="Noto Sans"/>
        <family val="2"/>
      </rPr>
      <t xml:space="preserve">立方米</t>
    </r>
    <r>
      <rPr>
        <sz val="14"/>
        <rFont val="宋体"/>
        <family val="0"/>
        <charset val="134"/>
      </rPr>
      <t xml:space="preserve">;</t>
    </r>
    <r>
      <rPr>
        <sz val="14"/>
        <rFont val="Noto Sans"/>
        <family val="2"/>
      </rPr>
      <t xml:space="preserve">路面宽</t>
    </r>
    <r>
      <rPr>
        <sz val="14"/>
        <rFont val="宋体"/>
        <family val="0"/>
        <charset val="134"/>
      </rPr>
      <t xml:space="preserve">4.5</t>
    </r>
    <r>
      <rPr>
        <sz val="14"/>
        <rFont val="Noto Sans"/>
        <family val="2"/>
      </rPr>
      <t xml:space="preserve">米，采用厚</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r>
      <rPr>
        <sz val="14"/>
        <rFont val="宋体"/>
        <family val="0"/>
        <charset val="134"/>
      </rPr>
      <t xml:space="preserve">1-4.5</t>
    </r>
    <r>
      <rPr>
        <sz val="14"/>
        <rFont val="Noto Sans"/>
        <family val="2"/>
      </rPr>
      <t xml:space="preserve">米盖板涵一道，</t>
    </r>
    <r>
      <rPr>
        <sz val="14"/>
        <rFont val="宋体"/>
        <family val="0"/>
        <charset val="134"/>
      </rPr>
      <t xml:space="preserve">1-80</t>
    </r>
    <r>
      <rPr>
        <sz val="14"/>
        <rFont val="Noto Sans"/>
        <family val="2"/>
      </rPr>
      <t xml:space="preserve">厘米圆管涵</t>
    </r>
    <r>
      <rPr>
        <sz val="14"/>
        <rFont val="宋体"/>
        <family val="0"/>
        <charset val="134"/>
      </rPr>
      <t xml:space="preserve">5</t>
    </r>
    <r>
      <rPr>
        <sz val="14"/>
        <rFont val="Noto Sans"/>
        <family val="2"/>
      </rPr>
      <t xml:space="preserve">道；</t>
    </r>
    <r>
      <rPr>
        <sz val="14"/>
        <rFont val="宋体"/>
        <family val="0"/>
        <charset val="134"/>
      </rPr>
      <t xml:space="preserve">40x40x40</t>
    </r>
    <r>
      <rPr>
        <sz val="14"/>
        <rFont val="Noto Sans"/>
        <family val="2"/>
      </rPr>
      <t xml:space="preserve">厘米浆砌边沟长</t>
    </r>
    <r>
      <rPr>
        <sz val="14"/>
        <rFont val="宋体"/>
        <family val="0"/>
        <charset val="134"/>
      </rPr>
      <t xml:space="preserve">1560</t>
    </r>
    <r>
      <rPr>
        <sz val="14"/>
        <rFont val="Noto Sans"/>
        <family val="2"/>
      </rPr>
      <t xml:space="preserve">米。</t>
    </r>
  </si>
  <si>
    <r>
      <rPr>
        <sz val="14"/>
        <rFont val="Noto Sans"/>
        <family val="2"/>
      </rPr>
      <t xml:space="preserve">财政衔接资金投入形成的资产归村集体经济所有，经营主体每年按</t>
    </r>
    <r>
      <rPr>
        <sz val="14"/>
        <rFont val="宋体"/>
        <family val="0"/>
        <charset val="134"/>
      </rPr>
      <t xml:space="preserve">5%</t>
    </r>
    <r>
      <rPr>
        <sz val="14"/>
        <rFont val="Noto Sans"/>
        <family val="2"/>
      </rPr>
      <t xml:space="preserve">分红给村集体，其中</t>
    </r>
    <r>
      <rPr>
        <sz val="14"/>
        <rFont val="宋体"/>
        <family val="0"/>
        <charset val="134"/>
      </rPr>
      <t xml:space="preserve">50%</t>
    </r>
    <r>
      <rPr>
        <sz val="14"/>
        <rFont val="Noto Sans"/>
        <family val="2"/>
      </rPr>
      <t xml:space="preserve">用于村集体公益支出，</t>
    </r>
    <r>
      <rPr>
        <sz val="14"/>
        <rFont val="宋体"/>
        <family val="0"/>
        <charset val="134"/>
      </rPr>
      <t xml:space="preserve">50%</t>
    </r>
    <r>
      <rPr>
        <sz val="14"/>
        <rFont val="Noto Sans"/>
        <family val="2"/>
      </rPr>
      <t xml:space="preserve">采取差异化方式分配到脱贫户（含监测对象），通过直接带动、吸纳就业和收益分配等方式带动</t>
    </r>
    <r>
      <rPr>
        <sz val="14"/>
        <rFont val="宋体"/>
        <family val="0"/>
        <charset val="134"/>
      </rPr>
      <t xml:space="preserve">52</t>
    </r>
    <r>
      <rPr>
        <sz val="14"/>
        <rFont val="Noto Sans"/>
        <family val="2"/>
      </rPr>
      <t xml:space="preserve">户</t>
    </r>
    <r>
      <rPr>
        <sz val="14"/>
        <rFont val="宋体"/>
        <family val="0"/>
        <charset val="134"/>
      </rPr>
      <t xml:space="preserve">165</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53</t>
    </r>
    <r>
      <rPr>
        <sz val="14"/>
        <rFont val="Noto Sans"/>
        <family val="2"/>
      </rPr>
      <t xml:space="preserve">人），户均增收</t>
    </r>
    <r>
      <rPr>
        <sz val="14"/>
        <rFont val="宋体"/>
        <family val="0"/>
        <charset val="134"/>
      </rPr>
      <t xml:space="preserve">800</t>
    </r>
    <r>
      <rPr>
        <sz val="14"/>
        <rFont val="Noto Sans"/>
        <family val="2"/>
      </rPr>
      <t xml:space="preserve">元。</t>
    </r>
  </si>
  <si>
    <t xml:space="preserve">涧场村</t>
  </si>
  <si>
    <t xml:space="preserve">清油河镇涧场村股份经济合作社</t>
  </si>
  <si>
    <r>
      <rPr>
        <b val="true"/>
        <sz val="14"/>
        <rFont val="宋体"/>
        <family val="0"/>
        <charset val="134"/>
      </rPr>
      <t xml:space="preserve">5.</t>
    </r>
    <r>
      <rPr>
        <b val="true"/>
        <sz val="14"/>
        <rFont val="Noto Sans"/>
        <family val="2"/>
      </rPr>
      <t xml:space="preserve">金融保险配套项目</t>
    </r>
  </si>
  <si>
    <t xml:space="preserve">小额贷款贴息</t>
  </si>
  <si>
    <t xml:space="preserve">一、二季度小额贷款贴息</t>
  </si>
  <si>
    <r>
      <rPr>
        <sz val="14"/>
        <rFont val="Noto Sans"/>
        <family val="2"/>
      </rPr>
      <t xml:space="preserve">为有发展产业能力和意愿的已脱贫户、监测对象，提供</t>
    </r>
    <r>
      <rPr>
        <sz val="14"/>
        <rFont val="宋体"/>
        <family val="0"/>
        <charset val="134"/>
      </rPr>
      <t xml:space="preserve">5</t>
    </r>
    <r>
      <rPr>
        <sz val="14"/>
        <rFont val="Noto Sans"/>
        <family val="2"/>
      </rPr>
      <t xml:space="preserve">万元以内的小额信贷贴息。</t>
    </r>
  </si>
  <si>
    <r>
      <rPr>
        <sz val="14"/>
        <rFont val="宋体"/>
        <family val="0"/>
        <charset val="134"/>
      </rPr>
      <t xml:space="preserve">2024</t>
    </r>
    <r>
      <rPr>
        <sz val="14"/>
        <rFont val="Noto Sans"/>
        <family val="2"/>
      </rPr>
      <t xml:space="preserve">年</t>
    </r>
    <r>
      <rPr>
        <sz val="14"/>
        <rFont val="宋体"/>
        <family val="0"/>
        <charset val="134"/>
      </rPr>
      <t xml:space="preserve">1-6</t>
    </r>
    <r>
      <rPr>
        <sz val="14"/>
        <rFont val="Noto Sans"/>
        <family val="2"/>
      </rPr>
      <t xml:space="preserve">月</t>
    </r>
  </si>
  <si>
    <r>
      <rPr>
        <sz val="14"/>
        <rFont val="Noto Sans"/>
        <family val="2"/>
      </rPr>
      <t xml:space="preserve">预计带动和帮助</t>
    </r>
    <r>
      <rPr>
        <sz val="14"/>
        <rFont val="宋体"/>
        <family val="0"/>
        <charset val="134"/>
      </rPr>
      <t xml:space="preserve">2000</t>
    </r>
    <r>
      <rPr>
        <sz val="14"/>
        <rFont val="Noto Sans"/>
        <family val="2"/>
      </rPr>
      <t xml:space="preserve">户已脱贫户、边缘易致贫户、严重突发困难户、脱贫不稳定户通过金融帮扶，发展壮大产业。</t>
    </r>
  </si>
  <si>
    <t xml:space="preserve">对脱贫人口小额信贷互助资金贷款全额贴息</t>
  </si>
  <si>
    <t xml:space="preserve">二、就业项目</t>
  </si>
  <si>
    <r>
      <rPr>
        <b val="true"/>
        <sz val="14"/>
        <rFont val="宋体"/>
        <family val="0"/>
        <charset val="134"/>
      </rPr>
      <t xml:space="preserve">1.</t>
    </r>
    <r>
      <rPr>
        <b val="true"/>
        <sz val="14"/>
        <rFont val="Noto Sans"/>
        <family val="2"/>
      </rPr>
      <t xml:space="preserve">务工补助</t>
    </r>
  </si>
  <si>
    <t xml:space="preserve">交通费补助</t>
  </si>
  <si>
    <t xml:space="preserve">脱贫劳动力（含监测对象）跨省交通补助</t>
  </si>
  <si>
    <r>
      <rPr>
        <sz val="14"/>
        <rFont val="Noto Sans"/>
        <family val="2"/>
      </rPr>
      <t xml:space="preserve">全县脱贫劳动力、监测帮扶对象跨省就业一次性交通补贴</t>
    </r>
    <r>
      <rPr>
        <sz val="14"/>
        <rFont val="宋体"/>
        <family val="0"/>
        <charset val="134"/>
      </rPr>
      <t xml:space="preserve">2400</t>
    </r>
    <r>
      <rPr>
        <sz val="14"/>
        <rFont val="Noto Sans"/>
        <family val="2"/>
      </rPr>
      <t xml:space="preserve">余人，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宋体"/>
        <family val="0"/>
        <charset val="134"/>
      </rPr>
      <t xml:space="preserve">2024</t>
    </r>
    <r>
      <rPr>
        <sz val="14"/>
        <rFont val="Noto Sans"/>
        <family val="2"/>
      </rPr>
      <t xml:space="preserve">年</t>
    </r>
    <r>
      <rPr>
        <sz val="14"/>
        <rFont val="宋体"/>
        <family val="0"/>
        <charset val="134"/>
      </rPr>
      <t xml:space="preserve">1-12</t>
    </r>
    <r>
      <rPr>
        <sz val="14"/>
        <rFont val="Noto Sans"/>
        <family val="2"/>
      </rPr>
      <t xml:space="preserve">月</t>
    </r>
  </si>
  <si>
    <r>
      <rPr>
        <sz val="14"/>
        <rFont val="Noto Sans"/>
        <family val="2"/>
      </rPr>
      <t xml:space="preserve">跨省就业一次性交通补贴</t>
    </r>
    <r>
      <rPr>
        <sz val="14"/>
        <rFont val="宋体"/>
        <family val="0"/>
        <charset val="134"/>
      </rPr>
      <t xml:space="preserve">2400</t>
    </r>
    <r>
      <rPr>
        <sz val="14"/>
        <rFont val="Noto Sans"/>
        <family val="2"/>
      </rPr>
      <t xml:space="preserve">人。</t>
    </r>
  </si>
  <si>
    <t xml:space="preserve">县人社局</t>
  </si>
  <si>
    <t xml:space="preserve">交通补贴</t>
  </si>
  <si>
    <t xml:space="preserve">三、乡村建设行动</t>
  </si>
  <si>
    <r>
      <rPr>
        <b val="true"/>
        <sz val="14"/>
        <rFont val="宋体"/>
        <family val="0"/>
        <charset val="134"/>
      </rPr>
      <t xml:space="preserve">1.</t>
    </r>
    <r>
      <rPr>
        <b val="true"/>
        <sz val="14"/>
        <rFont val="Noto Sans"/>
        <family val="2"/>
      </rPr>
      <t xml:space="preserve">农村基础设施（含产业配套基础设施）</t>
    </r>
  </si>
  <si>
    <t xml:space="preserve">①农村道路建设（通村路、通户路、小型桥梁等）</t>
  </si>
  <si>
    <t xml:space="preserve">农村道路建设（通村路、通户路、小型桥梁等）</t>
  </si>
  <si>
    <t xml:space="preserve">城关街道办碾盘村便民桥建设项目</t>
  </si>
  <si>
    <r>
      <rPr>
        <sz val="14"/>
        <rFont val="Noto Sans"/>
        <family val="2"/>
      </rPr>
      <t xml:space="preserve">建设</t>
    </r>
    <r>
      <rPr>
        <sz val="14"/>
        <rFont val="宋体"/>
        <family val="0"/>
        <charset val="134"/>
      </rPr>
      <t xml:space="preserve">1-13</t>
    </r>
    <r>
      <rPr>
        <sz val="14"/>
        <rFont val="Noto Sans"/>
        <family val="2"/>
      </rPr>
      <t xml:space="preserve">米空心板梁桥一座，桥宽净宽</t>
    </r>
    <r>
      <rPr>
        <sz val="14"/>
        <rFont val="宋体"/>
        <family val="0"/>
        <charset val="134"/>
      </rPr>
      <t xml:space="preserve">5.5</t>
    </r>
    <r>
      <rPr>
        <sz val="14"/>
        <rFont val="Noto Sans"/>
        <family val="2"/>
      </rPr>
      <t xml:space="preserve">米，桥净空高度</t>
    </r>
    <r>
      <rPr>
        <sz val="14"/>
        <rFont val="宋体"/>
        <family val="0"/>
        <charset val="134"/>
      </rPr>
      <t xml:space="preserve">2.5</t>
    </r>
    <r>
      <rPr>
        <sz val="14"/>
        <rFont val="Noto Sans"/>
        <family val="2"/>
      </rPr>
      <t xml:space="preserve">米，桥梁上部采用</t>
    </r>
    <r>
      <rPr>
        <sz val="14"/>
        <rFont val="宋体"/>
        <family val="0"/>
        <charset val="134"/>
      </rPr>
      <t xml:space="preserve">13</t>
    </r>
    <r>
      <rPr>
        <sz val="14"/>
        <rFont val="Noto Sans"/>
        <family val="2"/>
      </rPr>
      <t xml:space="preserve">米空心板梁，桥梁下部采用重力式</t>
    </r>
    <r>
      <rPr>
        <sz val="14"/>
        <rFont val="宋体"/>
        <family val="0"/>
        <charset val="134"/>
      </rPr>
      <t xml:space="preserve">U</t>
    </r>
    <r>
      <rPr>
        <sz val="14"/>
        <rFont val="Noto Sans"/>
        <family val="2"/>
      </rPr>
      <t xml:space="preserve">型桥台；桥头引线及调治工程：挡墙长</t>
    </r>
    <r>
      <rPr>
        <sz val="14"/>
        <rFont val="宋体"/>
        <family val="0"/>
        <charset val="134"/>
      </rPr>
      <t xml:space="preserve">35</t>
    </r>
    <r>
      <rPr>
        <sz val="14"/>
        <rFont val="Noto Sans"/>
        <family val="2"/>
      </rPr>
      <t xml:space="preserve">米，高</t>
    </r>
    <r>
      <rPr>
        <sz val="14"/>
        <rFont val="宋体"/>
        <family val="0"/>
        <charset val="134"/>
      </rPr>
      <t xml:space="preserve">3.5</t>
    </r>
    <r>
      <rPr>
        <sz val="14"/>
        <rFont val="Noto Sans"/>
        <family val="2"/>
      </rPr>
      <t xml:space="preserve">米，</t>
    </r>
    <r>
      <rPr>
        <sz val="14"/>
        <rFont val="宋体"/>
        <family val="0"/>
        <charset val="134"/>
      </rPr>
      <t xml:space="preserve">120.4</t>
    </r>
    <r>
      <rPr>
        <sz val="14"/>
        <rFont val="Noto Sans"/>
        <family val="2"/>
      </rPr>
      <t xml:space="preserve">立方米，砼路面</t>
    </r>
    <r>
      <rPr>
        <sz val="14"/>
        <rFont val="宋体"/>
        <family val="0"/>
        <charset val="134"/>
      </rPr>
      <t xml:space="preserve">61.5</t>
    </r>
    <r>
      <rPr>
        <sz val="14"/>
        <rFont val="Noto Sans"/>
        <family val="2"/>
      </rPr>
      <t xml:space="preserve">平方米。</t>
    </r>
  </si>
  <si>
    <r>
      <rPr>
        <sz val="14"/>
        <rFont val="Noto Sans"/>
        <family val="2"/>
      </rPr>
      <t xml:space="preserve">为发展产业提供便利交通，促进产业发展，以及群众出行便利。改善</t>
    </r>
    <r>
      <rPr>
        <sz val="14"/>
        <rFont val="宋体"/>
        <family val="0"/>
        <charset val="134"/>
      </rPr>
      <t xml:space="preserve">35</t>
    </r>
    <r>
      <rPr>
        <sz val="14"/>
        <rFont val="Noto Sans"/>
        <family val="2"/>
      </rPr>
      <t xml:space="preserve">户</t>
    </r>
    <r>
      <rPr>
        <sz val="14"/>
        <rFont val="宋体"/>
        <family val="0"/>
        <charset val="134"/>
      </rPr>
      <t xml:space="preserve">112</t>
    </r>
    <r>
      <rPr>
        <sz val="14"/>
        <rFont val="Noto Sans"/>
        <family val="2"/>
      </rPr>
      <t xml:space="preserve">人生产生活条件。财政衔接资金投入形成的资产归村集体经济所有，由村委会落实相关后续相关管护责任。</t>
    </r>
  </si>
  <si>
    <t xml:space="preserve">城关街道办事处</t>
  </si>
  <si>
    <t xml:space="preserve">乡村建设行动</t>
  </si>
  <si>
    <t xml:space="preserve">青山镇花园村道路建设项目</t>
  </si>
  <si>
    <r>
      <rPr>
        <sz val="14"/>
        <rFont val="Noto Sans"/>
        <family val="2"/>
      </rPr>
      <t xml:space="preserve">新修花园村十五组大车沟水泥道路，长</t>
    </r>
    <r>
      <rPr>
        <sz val="14"/>
        <rFont val="宋体"/>
        <family val="0"/>
        <charset val="134"/>
      </rPr>
      <t xml:space="preserve">1.8</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改善</t>
    </r>
    <r>
      <rPr>
        <sz val="14"/>
        <rFont val="宋体"/>
        <family val="0"/>
        <charset val="134"/>
      </rPr>
      <t xml:space="preserve">23</t>
    </r>
    <r>
      <rPr>
        <sz val="14"/>
        <rFont val="Noto Sans"/>
        <family val="2"/>
      </rPr>
      <t xml:space="preserve">户</t>
    </r>
    <r>
      <rPr>
        <sz val="14"/>
        <rFont val="宋体"/>
        <family val="0"/>
        <charset val="134"/>
      </rPr>
      <t xml:space="preserve">65</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7</t>
    </r>
    <r>
      <rPr>
        <sz val="14"/>
        <rFont val="Noto Sans"/>
        <family val="2"/>
      </rPr>
      <t xml:space="preserve">人）产业设施和出行条件、解决产品运输难问题。财政衔接资金投入形成的资产归村集体经济所有，由村委会按相关制度落实后续管护责任。</t>
    </r>
  </si>
  <si>
    <t xml:space="preserve">花园村</t>
  </si>
  <si>
    <t xml:space="preserve">青山镇青山社区乌龙沟道路建设项目</t>
  </si>
  <si>
    <r>
      <rPr>
        <sz val="14"/>
        <rFont val="Noto Sans"/>
        <family val="2"/>
      </rPr>
      <t xml:space="preserve">新修青山社区乌龙沟片道路长</t>
    </r>
    <r>
      <rPr>
        <sz val="14"/>
        <rFont val="宋体"/>
        <family val="0"/>
        <charset val="134"/>
      </rPr>
      <t xml:space="preserve">2.1</t>
    </r>
    <r>
      <rPr>
        <sz val="14"/>
        <rFont val="Noto Sans"/>
        <family val="2"/>
      </rPr>
      <t xml:space="preserve">公里，硬化路面宽</t>
    </r>
    <r>
      <rPr>
        <sz val="14"/>
        <rFont val="宋体"/>
        <family val="0"/>
        <charset val="134"/>
      </rPr>
      <t xml:space="preserve">3.5</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改善</t>
    </r>
    <r>
      <rPr>
        <sz val="14"/>
        <rFont val="宋体"/>
        <family val="0"/>
        <charset val="134"/>
      </rPr>
      <t xml:space="preserve">40</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1</t>
    </r>
    <r>
      <rPr>
        <sz val="14"/>
        <rFont val="Noto Sans"/>
        <family val="2"/>
      </rPr>
      <t xml:space="preserve">人）产业设施和出行条件、解决产品运输难问题。财政衔接资金投入形成的资产归村集体经济所有，由村委会按相关制度落实后续管护责任。</t>
    </r>
  </si>
  <si>
    <t xml:space="preserve">青山镇青山社区道路提升项目</t>
  </si>
  <si>
    <r>
      <rPr>
        <sz val="14"/>
        <rFont val="Noto Sans"/>
        <family val="2"/>
      </rPr>
      <t xml:space="preserve">铺设</t>
    </r>
    <r>
      <rPr>
        <sz val="14"/>
        <rFont val="宋体"/>
        <family val="0"/>
        <charset val="134"/>
      </rPr>
      <t xml:space="preserve">5</t>
    </r>
    <r>
      <rPr>
        <sz val="14"/>
        <rFont val="Noto Sans"/>
        <family val="2"/>
      </rPr>
      <t xml:space="preserve">厘米</t>
    </r>
    <r>
      <rPr>
        <sz val="14"/>
        <rFont val="宋体"/>
        <family val="0"/>
        <charset val="134"/>
      </rPr>
      <t xml:space="preserve">AC-13</t>
    </r>
    <r>
      <rPr>
        <sz val="14"/>
        <rFont val="Noto Sans"/>
        <family val="2"/>
      </rPr>
      <t xml:space="preserve">细粒式沥青混凝土路面：</t>
    </r>
    <r>
      <rPr>
        <sz val="14"/>
        <rFont val="宋体"/>
        <family val="0"/>
        <charset val="134"/>
      </rPr>
      <t xml:space="preserve">25400</t>
    </r>
    <r>
      <rPr>
        <sz val="14"/>
        <rFont val="Noto Sans"/>
        <family val="2"/>
      </rPr>
      <t xml:space="preserve">平方米；修补透水性人行道砖：</t>
    </r>
    <r>
      <rPr>
        <sz val="14"/>
        <rFont val="宋体"/>
        <family val="0"/>
        <charset val="134"/>
      </rPr>
      <t xml:space="preserve">9820</t>
    </r>
    <r>
      <rPr>
        <sz val="14"/>
        <rFont val="Noto Sans"/>
        <family val="2"/>
      </rPr>
      <t xml:space="preserve">平方米（挖除损坏面积），修补</t>
    </r>
    <r>
      <rPr>
        <sz val="14"/>
        <rFont val="宋体"/>
        <family val="0"/>
        <charset val="134"/>
      </rPr>
      <t xml:space="preserve">C25</t>
    </r>
    <r>
      <rPr>
        <sz val="14"/>
        <rFont val="Noto Sans"/>
        <family val="2"/>
      </rPr>
      <t xml:space="preserve">砼路缘石：</t>
    </r>
    <r>
      <rPr>
        <sz val="14"/>
        <rFont val="宋体"/>
        <family val="0"/>
        <charset val="134"/>
      </rPr>
      <t xml:space="preserve">2380</t>
    </r>
    <r>
      <rPr>
        <sz val="14"/>
        <rFont val="Noto Sans"/>
        <family val="2"/>
      </rPr>
      <t xml:space="preserve">米；提升改造检查井盖：</t>
    </r>
    <r>
      <rPr>
        <sz val="14"/>
        <rFont val="宋体"/>
        <family val="0"/>
        <charset val="134"/>
      </rPr>
      <t xml:space="preserve">98</t>
    </r>
    <r>
      <rPr>
        <sz val="14"/>
        <rFont val="Noto Sans"/>
        <family val="2"/>
      </rPr>
      <t xml:space="preserve">个；增设绿化带：</t>
    </r>
    <r>
      <rPr>
        <sz val="14"/>
        <rFont val="宋体"/>
        <family val="0"/>
        <charset val="134"/>
      </rPr>
      <t xml:space="preserve">930</t>
    </r>
    <r>
      <rPr>
        <sz val="14"/>
        <rFont val="Noto Sans"/>
        <family val="2"/>
      </rPr>
      <t xml:space="preserve">平方米。</t>
    </r>
  </si>
  <si>
    <r>
      <rPr>
        <sz val="14"/>
        <rFont val="Noto Sans"/>
        <family val="2"/>
      </rPr>
      <t xml:space="preserve">改善</t>
    </r>
    <r>
      <rPr>
        <sz val="14"/>
        <rFont val="宋体"/>
        <family val="0"/>
        <charset val="134"/>
      </rPr>
      <t xml:space="preserve">300</t>
    </r>
    <r>
      <rPr>
        <sz val="14"/>
        <rFont val="Noto Sans"/>
        <family val="2"/>
      </rPr>
      <t xml:space="preserve">户</t>
    </r>
    <r>
      <rPr>
        <sz val="14"/>
        <rFont val="宋体"/>
        <family val="0"/>
        <charset val="134"/>
      </rPr>
      <t xml:space="preserve">986</t>
    </r>
    <r>
      <rPr>
        <sz val="14"/>
        <rFont val="Noto Sans"/>
        <family val="2"/>
      </rPr>
      <t xml:space="preserve">人生产生活条件。财政衔接资金投入形成的资产归村集体经济所有，由村委会落实相关后续相关管护责任。</t>
    </r>
  </si>
  <si>
    <t xml:space="preserve">湘河镇汪家店村道路硬化项目</t>
  </si>
  <si>
    <r>
      <rPr>
        <sz val="14"/>
        <rFont val="Noto Sans"/>
        <family val="2"/>
      </rPr>
      <t xml:space="preserve">对汪家店村一组、二组、三组、四组、六组、七组、八组部分道路进行水泥硬化，全长约</t>
    </r>
    <r>
      <rPr>
        <sz val="14"/>
        <rFont val="宋体"/>
        <family val="0"/>
        <charset val="134"/>
      </rPr>
      <t xml:space="preserve">3258</t>
    </r>
    <r>
      <rPr>
        <sz val="14"/>
        <rFont val="Noto Sans"/>
        <family val="2"/>
      </rPr>
      <t xml:space="preserve">米，路面宽</t>
    </r>
    <r>
      <rPr>
        <sz val="14"/>
        <rFont val="宋体"/>
        <family val="0"/>
        <charset val="134"/>
      </rPr>
      <t xml:space="preserve">2-3</t>
    </r>
    <r>
      <rPr>
        <sz val="14"/>
        <rFont val="Noto Sans"/>
        <family val="2"/>
      </rPr>
      <t xml:space="preserve">米，</t>
    </r>
    <r>
      <rPr>
        <sz val="14"/>
        <rFont val="宋体"/>
        <family val="0"/>
        <charset val="134"/>
      </rPr>
      <t xml:space="preserve">15</t>
    </r>
    <r>
      <rPr>
        <sz val="14"/>
        <rFont val="Noto Sans"/>
        <family val="2"/>
      </rPr>
      <t xml:space="preserve">公分厚混凝土路面</t>
    </r>
    <r>
      <rPr>
        <sz val="14"/>
        <rFont val="宋体"/>
        <family val="0"/>
        <charset val="134"/>
      </rPr>
      <t xml:space="preserve">8359.5</t>
    </r>
    <r>
      <rPr>
        <sz val="14"/>
        <rFont val="Noto Sans"/>
        <family val="2"/>
      </rPr>
      <t xml:space="preserve">平方米。</t>
    </r>
  </si>
  <si>
    <r>
      <rPr>
        <sz val="14"/>
        <rFont val="Noto Sans"/>
        <family val="2"/>
      </rPr>
      <t xml:space="preserve">改善</t>
    </r>
    <r>
      <rPr>
        <sz val="14"/>
        <rFont val="宋体"/>
        <family val="0"/>
        <charset val="134"/>
      </rPr>
      <t xml:space="preserve">88</t>
    </r>
    <r>
      <rPr>
        <sz val="14"/>
        <rFont val="Noto Sans"/>
        <family val="2"/>
      </rPr>
      <t xml:space="preserve">户</t>
    </r>
    <r>
      <rPr>
        <sz val="14"/>
        <rFont val="宋体"/>
        <family val="0"/>
        <charset val="134"/>
      </rPr>
      <t xml:space="preserve">243</t>
    </r>
    <r>
      <rPr>
        <sz val="14"/>
        <rFont val="Noto Sans"/>
        <family val="2"/>
      </rPr>
      <t xml:space="preserve">人（其中：脱贫户</t>
    </r>
    <r>
      <rPr>
        <sz val="14"/>
        <rFont val="宋体"/>
        <family val="0"/>
        <charset val="134"/>
      </rPr>
      <t xml:space="preserve">42</t>
    </r>
    <r>
      <rPr>
        <sz val="14"/>
        <rFont val="Noto Sans"/>
        <family val="2"/>
      </rPr>
      <t xml:space="preserve">户</t>
    </r>
    <r>
      <rPr>
        <sz val="14"/>
        <rFont val="宋体"/>
        <family val="0"/>
        <charset val="134"/>
      </rPr>
      <t xml:space="preserve">118</t>
    </r>
    <r>
      <rPr>
        <sz val="14"/>
        <rFont val="Noto Sans"/>
        <family val="2"/>
      </rPr>
      <t xml:space="preserve">人）产业设施和出行条件、解决产品运输难问题。财政衔接资金投入形成的资产归村集体经济所有，由村委会按相关制度落实后续管护责任。</t>
    </r>
  </si>
  <si>
    <t xml:space="preserve">湘河镇人民政府</t>
  </si>
  <si>
    <t xml:space="preserve">湘河镇梳洗楼村寺洼组水泥路项目</t>
  </si>
  <si>
    <r>
      <rPr>
        <sz val="14"/>
        <rFont val="Noto Sans"/>
        <family val="2"/>
      </rPr>
      <t xml:space="preserve">新修道路长</t>
    </r>
    <r>
      <rPr>
        <sz val="14"/>
        <rFont val="宋体"/>
        <family val="0"/>
        <charset val="134"/>
      </rPr>
      <t xml:space="preserve">650</t>
    </r>
    <r>
      <rPr>
        <sz val="14"/>
        <rFont val="Noto Sans"/>
        <family val="2"/>
      </rPr>
      <t xml:space="preserve">米，挖土方</t>
    </r>
    <r>
      <rPr>
        <sz val="14"/>
        <rFont val="宋体"/>
        <family val="0"/>
        <charset val="134"/>
      </rPr>
      <t xml:space="preserve">3200</t>
    </r>
    <r>
      <rPr>
        <sz val="14"/>
        <rFont val="Noto Sans"/>
        <family val="2"/>
      </rPr>
      <t xml:space="preserve">立方米，填方</t>
    </r>
    <r>
      <rPr>
        <sz val="14"/>
        <rFont val="宋体"/>
        <family val="0"/>
        <charset val="134"/>
      </rPr>
      <t xml:space="preserve">2100</t>
    </r>
    <r>
      <rPr>
        <sz val="14"/>
        <rFont val="Noto Sans"/>
        <family val="2"/>
      </rPr>
      <t xml:space="preserve">立方米，</t>
    </r>
    <r>
      <rPr>
        <sz val="14"/>
        <rFont val="宋体"/>
        <family val="0"/>
        <charset val="134"/>
      </rPr>
      <t xml:space="preserve">20</t>
    </r>
    <r>
      <rPr>
        <sz val="14"/>
        <rFont val="Noto Sans"/>
        <family val="2"/>
      </rPr>
      <t xml:space="preserve">厘米混凝土路面宽</t>
    </r>
    <r>
      <rPr>
        <sz val="14"/>
        <rFont val="宋体"/>
        <family val="0"/>
        <charset val="134"/>
      </rPr>
      <t xml:space="preserve">4.5</t>
    </r>
    <r>
      <rPr>
        <sz val="14"/>
        <rFont val="Noto Sans"/>
        <family val="2"/>
      </rPr>
      <t xml:space="preserve">米。</t>
    </r>
    <r>
      <rPr>
        <sz val="14"/>
        <rFont val="宋体"/>
        <family val="0"/>
        <charset val="134"/>
      </rPr>
      <t xml:space="preserve">1-0.8m</t>
    </r>
    <r>
      <rPr>
        <sz val="14"/>
        <rFont val="Noto Sans"/>
        <family val="2"/>
      </rPr>
      <t xml:space="preserve">管涵</t>
    </r>
    <r>
      <rPr>
        <sz val="14"/>
        <rFont val="宋体"/>
        <family val="0"/>
        <charset val="134"/>
      </rPr>
      <t xml:space="preserve">2</t>
    </r>
    <r>
      <rPr>
        <sz val="14"/>
        <rFont val="Noto Sans"/>
        <family val="2"/>
      </rPr>
      <t xml:space="preserve">道。挡墙</t>
    </r>
    <r>
      <rPr>
        <sz val="14"/>
        <rFont val="宋体"/>
        <family val="0"/>
        <charset val="134"/>
      </rPr>
      <t xml:space="preserve">260</t>
    </r>
    <r>
      <rPr>
        <sz val="14"/>
        <rFont val="Noto Sans"/>
        <family val="2"/>
      </rPr>
      <t xml:space="preserve">立方米，其中</t>
    </r>
    <r>
      <rPr>
        <sz val="14"/>
        <rFont val="宋体"/>
        <family val="0"/>
        <charset val="134"/>
      </rPr>
      <t xml:space="preserve">2</t>
    </r>
    <r>
      <rPr>
        <sz val="14"/>
        <rFont val="Noto Sans"/>
        <family val="2"/>
      </rPr>
      <t xml:space="preserve">米高挡墙长</t>
    </r>
    <r>
      <rPr>
        <sz val="14"/>
        <rFont val="宋体"/>
        <family val="0"/>
        <charset val="134"/>
      </rPr>
      <t xml:space="preserve">35</t>
    </r>
    <r>
      <rPr>
        <sz val="14"/>
        <rFont val="Noto Sans"/>
        <family val="2"/>
      </rPr>
      <t xml:space="preserve">米，均宽</t>
    </r>
    <r>
      <rPr>
        <sz val="14"/>
        <rFont val="宋体"/>
        <family val="0"/>
        <charset val="134"/>
      </rPr>
      <t xml:space="preserve">0.8</t>
    </r>
    <r>
      <rPr>
        <sz val="14"/>
        <rFont val="Noto Sans"/>
        <family val="2"/>
      </rPr>
      <t xml:space="preserve">米，</t>
    </r>
    <r>
      <rPr>
        <sz val="14"/>
        <rFont val="宋体"/>
        <family val="0"/>
        <charset val="134"/>
      </rPr>
      <t xml:space="preserve">4.5</t>
    </r>
    <r>
      <rPr>
        <sz val="14"/>
        <rFont val="Noto Sans"/>
        <family val="2"/>
      </rPr>
      <t xml:space="preserve">米高挡墙长</t>
    </r>
    <r>
      <rPr>
        <sz val="14"/>
        <rFont val="宋体"/>
        <family val="0"/>
        <charset val="134"/>
      </rPr>
      <t xml:space="preserve">40</t>
    </r>
    <r>
      <rPr>
        <sz val="14"/>
        <rFont val="Noto Sans"/>
        <family val="2"/>
      </rPr>
      <t xml:space="preserve">米，均宽</t>
    </r>
    <r>
      <rPr>
        <sz val="14"/>
        <rFont val="宋体"/>
        <family val="0"/>
        <charset val="134"/>
      </rPr>
      <t xml:space="preserve">1.13</t>
    </r>
    <r>
      <rPr>
        <sz val="14"/>
        <rFont val="Noto Sans"/>
        <family val="2"/>
      </rPr>
      <t xml:space="preserve">米。</t>
    </r>
  </si>
  <si>
    <r>
      <rPr>
        <sz val="14"/>
        <rFont val="Noto Sans"/>
        <family val="2"/>
      </rPr>
      <t xml:space="preserve">改善</t>
    </r>
    <r>
      <rPr>
        <sz val="14"/>
        <rFont val="宋体"/>
        <family val="0"/>
        <charset val="134"/>
      </rPr>
      <t xml:space="preserve">26</t>
    </r>
    <r>
      <rPr>
        <sz val="14"/>
        <rFont val="Noto Sans"/>
        <family val="2"/>
      </rPr>
      <t xml:space="preserve">户</t>
    </r>
    <r>
      <rPr>
        <sz val="14"/>
        <rFont val="宋体"/>
        <family val="0"/>
        <charset val="134"/>
      </rPr>
      <t xml:space="preserve">8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8</t>
    </r>
    <r>
      <rPr>
        <sz val="14"/>
        <rFont val="Noto Sans"/>
        <family val="2"/>
      </rPr>
      <t xml:space="preserve">人）产业设施和出行条件、解决产品运输难问题。财政衔接资金投入形成的资产归村集体经济所有，由村委会按相关制度落实后续管护责任。</t>
    </r>
  </si>
  <si>
    <t xml:space="preserve">梳洗楼村</t>
  </si>
  <si>
    <t xml:space="preserve">赵川镇前川社区河沟组水泥路项目</t>
  </si>
  <si>
    <r>
      <rPr>
        <sz val="14"/>
        <rFont val="Noto Sans"/>
        <family val="2"/>
      </rPr>
      <t xml:space="preserve">路基处理砂石垫层厚</t>
    </r>
    <r>
      <rPr>
        <sz val="14"/>
        <rFont val="宋体"/>
        <family val="0"/>
        <charset val="134"/>
      </rPr>
      <t xml:space="preserve">30</t>
    </r>
    <r>
      <rPr>
        <sz val="14"/>
        <rFont val="Noto Sans"/>
        <family val="2"/>
      </rPr>
      <t xml:space="preserve">公分、宽</t>
    </r>
    <r>
      <rPr>
        <sz val="14"/>
        <rFont val="宋体"/>
        <family val="0"/>
        <charset val="134"/>
      </rPr>
      <t xml:space="preserve">6</t>
    </r>
    <r>
      <rPr>
        <sz val="14"/>
        <rFont val="Noto Sans"/>
        <family val="2"/>
      </rPr>
      <t xml:space="preserve">米、长</t>
    </r>
    <r>
      <rPr>
        <sz val="14"/>
        <rFont val="宋体"/>
        <family val="0"/>
        <charset val="134"/>
      </rPr>
      <t xml:space="preserve">220</t>
    </r>
    <r>
      <rPr>
        <sz val="14"/>
        <rFont val="Noto Sans"/>
        <family val="2"/>
      </rPr>
      <t xml:space="preserve">米。新修水泥路长</t>
    </r>
    <r>
      <rPr>
        <sz val="14"/>
        <rFont val="宋体"/>
        <family val="0"/>
        <charset val="134"/>
      </rPr>
      <t xml:space="preserve">220</t>
    </r>
    <r>
      <rPr>
        <sz val="14"/>
        <rFont val="Noto Sans"/>
        <family val="2"/>
      </rPr>
      <t xml:space="preserve">米长、宽</t>
    </r>
    <r>
      <rPr>
        <sz val="14"/>
        <rFont val="宋体"/>
        <family val="0"/>
        <charset val="134"/>
      </rPr>
      <t xml:space="preserve">5</t>
    </r>
    <r>
      <rPr>
        <sz val="14"/>
        <rFont val="Noto Sans"/>
        <family val="2"/>
      </rPr>
      <t xml:space="preserve">米，道路混凝土</t>
    </r>
    <r>
      <rPr>
        <sz val="14"/>
        <rFont val="宋体"/>
        <family val="0"/>
        <charset val="134"/>
      </rPr>
      <t xml:space="preserve">1100</t>
    </r>
    <r>
      <rPr>
        <sz val="14"/>
        <rFont val="Noto Sans"/>
        <family val="2"/>
      </rPr>
      <t xml:space="preserve">平方米。新建浆砌石挡墙长</t>
    </r>
    <r>
      <rPr>
        <sz val="14"/>
        <rFont val="宋体"/>
        <family val="0"/>
        <charset val="134"/>
      </rPr>
      <t xml:space="preserve">180</t>
    </r>
    <r>
      <rPr>
        <sz val="14"/>
        <rFont val="Noto Sans"/>
        <family val="2"/>
      </rPr>
      <t xml:space="preserve">米，方量</t>
    </r>
    <r>
      <rPr>
        <sz val="14"/>
        <rFont val="宋体"/>
        <family val="0"/>
        <charset val="134"/>
      </rPr>
      <t xml:space="preserve">270</t>
    </r>
    <r>
      <rPr>
        <sz val="14"/>
        <rFont val="Noto Sans"/>
        <family val="2"/>
      </rPr>
      <t xml:space="preserve">立方米。</t>
    </r>
  </si>
  <si>
    <r>
      <rPr>
        <sz val="14"/>
        <rFont val="Noto Sans"/>
        <family val="2"/>
      </rPr>
      <t xml:space="preserve">改善</t>
    </r>
    <r>
      <rPr>
        <sz val="14"/>
        <rFont val="宋体"/>
        <family val="0"/>
        <charset val="134"/>
      </rPr>
      <t xml:space="preserve">36</t>
    </r>
    <r>
      <rPr>
        <sz val="14"/>
        <rFont val="Noto Sans"/>
        <family val="2"/>
      </rPr>
      <t xml:space="preserve">户</t>
    </r>
    <r>
      <rPr>
        <sz val="14"/>
        <rFont val="宋体"/>
        <family val="0"/>
        <charset val="134"/>
      </rPr>
      <t xml:space="preserve">125</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2</t>
    </r>
    <r>
      <rPr>
        <sz val="14"/>
        <rFont val="Noto Sans"/>
        <family val="2"/>
      </rPr>
      <t xml:space="preserve">人）生活设施条件和产品运输难问题，方便群众出行，农作生产。财政衔接资金投入形成的资产归村集体经济所有。由村委会按相关制度落实后续管护责任。</t>
    </r>
  </si>
  <si>
    <t xml:space="preserve">赵川镇人民政府</t>
  </si>
  <si>
    <t xml:space="preserve">赵川镇文化坪村队伍坪组道路建设项目</t>
  </si>
  <si>
    <r>
      <rPr>
        <sz val="14"/>
        <rFont val="Noto Sans"/>
        <family val="2"/>
      </rPr>
      <t xml:space="preserve">新修队伍坪组小垭子桥头至陈用青屋场水泥路</t>
    </r>
    <r>
      <rPr>
        <sz val="14"/>
        <rFont val="宋体"/>
        <family val="0"/>
        <charset val="134"/>
      </rPr>
      <t xml:space="preserve">550</t>
    </r>
    <r>
      <rPr>
        <sz val="14"/>
        <rFont val="Noto Sans"/>
        <family val="2"/>
      </rPr>
      <t xml:space="preserve">米，路基宽</t>
    </r>
    <r>
      <rPr>
        <sz val="14"/>
        <rFont val="宋体"/>
        <family val="0"/>
        <charset val="134"/>
      </rPr>
      <t xml:space="preserve">5.5</t>
    </r>
    <r>
      <rPr>
        <sz val="14"/>
        <rFont val="Noto Sans"/>
        <family val="2"/>
      </rPr>
      <t xml:space="preserve">米，砂石垫层</t>
    </r>
    <r>
      <rPr>
        <sz val="14"/>
        <rFont val="宋体"/>
        <family val="0"/>
        <charset val="134"/>
      </rPr>
      <t xml:space="preserve">18</t>
    </r>
    <r>
      <rPr>
        <sz val="14"/>
        <rFont val="Noto Sans"/>
        <family val="2"/>
      </rPr>
      <t xml:space="preserve">公分，硬化砼路面宽</t>
    </r>
    <r>
      <rPr>
        <sz val="14"/>
        <rFont val="宋体"/>
        <family val="0"/>
        <charset val="134"/>
      </rPr>
      <t xml:space="preserve">4.5</t>
    </r>
    <r>
      <rPr>
        <sz val="14"/>
        <rFont val="Noto Sans"/>
        <family val="2"/>
      </rPr>
      <t xml:space="preserve">米，厚</t>
    </r>
    <r>
      <rPr>
        <sz val="14"/>
        <rFont val="宋体"/>
        <family val="0"/>
        <charset val="134"/>
      </rPr>
      <t xml:space="preserve">20.0</t>
    </r>
    <r>
      <rPr>
        <sz val="14"/>
        <rFont val="Noto Sans"/>
        <family val="2"/>
      </rPr>
      <t xml:space="preserve">公分。新修队伍坪组头道砭水毁道路挡墙长</t>
    </r>
    <r>
      <rPr>
        <sz val="14"/>
        <rFont val="宋体"/>
        <family val="0"/>
        <charset val="134"/>
      </rPr>
      <t xml:space="preserve">50</t>
    </r>
    <r>
      <rPr>
        <sz val="14"/>
        <rFont val="Noto Sans"/>
        <family val="2"/>
      </rPr>
      <t xml:space="preserve">米，</t>
    </r>
    <r>
      <rPr>
        <sz val="14"/>
        <rFont val="宋体"/>
        <family val="0"/>
        <charset val="134"/>
      </rPr>
      <t xml:space="preserve">300</t>
    </r>
    <r>
      <rPr>
        <sz val="14"/>
        <rFont val="Noto Sans"/>
        <family val="2"/>
      </rPr>
      <t xml:space="preserve">立方米。</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44</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12</t>
    </r>
    <r>
      <rPr>
        <sz val="14"/>
        <rFont val="Noto Sans"/>
        <family val="2"/>
      </rPr>
      <t xml:space="preserve">人）产业设施和出行条件、解决产品运输难问题。形成的资产归村集体所有。由村委会按相关制度落实后续管护责任。</t>
    </r>
  </si>
  <si>
    <t xml:space="preserve">文化坪村</t>
  </si>
  <si>
    <t xml:space="preserve">十里坪镇梁家坟村浆池岭组小西沟组道路提升项目</t>
  </si>
  <si>
    <r>
      <rPr>
        <sz val="14"/>
        <rFont val="Noto Sans"/>
        <family val="2"/>
      </rPr>
      <t xml:space="preserve">整修浆池岭组、小西沟组砂石路</t>
    </r>
    <r>
      <rPr>
        <sz val="14"/>
        <rFont val="宋体"/>
        <family val="0"/>
        <charset val="134"/>
      </rPr>
      <t xml:space="preserve">2.52</t>
    </r>
    <r>
      <rPr>
        <sz val="14"/>
        <rFont val="Noto Sans"/>
        <family val="2"/>
      </rPr>
      <t xml:space="preserve">公里，在原有路基的基础上，进行修整、破石、清理并压实路面。路基宽</t>
    </r>
    <r>
      <rPr>
        <sz val="14"/>
        <rFont val="宋体"/>
        <family val="0"/>
        <charset val="134"/>
      </rPr>
      <t xml:space="preserve">3.5</t>
    </r>
    <r>
      <rPr>
        <sz val="14"/>
        <rFont val="Noto Sans"/>
        <family val="2"/>
      </rPr>
      <t xml:space="preserve">米，路面宽</t>
    </r>
    <r>
      <rPr>
        <sz val="14"/>
        <rFont val="宋体"/>
        <family val="0"/>
        <charset val="134"/>
      </rPr>
      <t xml:space="preserve">3.0</t>
    </r>
    <r>
      <rPr>
        <sz val="14"/>
        <rFont val="Noto Sans"/>
        <family val="2"/>
      </rPr>
      <t xml:space="preserve">米，采用厚</t>
    </r>
    <r>
      <rPr>
        <sz val="14"/>
        <rFont val="宋体"/>
        <family val="0"/>
        <charset val="134"/>
      </rPr>
      <t xml:space="preserve">15</t>
    </r>
    <r>
      <rPr>
        <sz val="14"/>
        <rFont val="Noto Sans"/>
        <family val="2"/>
      </rPr>
      <t xml:space="preserve">厘米透水性好的砂砾或山渣。</t>
    </r>
  </si>
  <si>
    <r>
      <rPr>
        <sz val="14"/>
        <rFont val="Noto Sans"/>
        <family val="2"/>
      </rPr>
      <t xml:space="preserve">改善浆池岭组、小西沟组</t>
    </r>
    <r>
      <rPr>
        <sz val="14"/>
        <rFont val="宋体"/>
        <family val="0"/>
        <charset val="134"/>
      </rPr>
      <t xml:space="preserve">21</t>
    </r>
    <r>
      <rPr>
        <sz val="14"/>
        <rFont val="Noto Sans"/>
        <family val="2"/>
      </rPr>
      <t xml:space="preserve">户</t>
    </r>
    <r>
      <rPr>
        <sz val="14"/>
        <rFont val="宋体"/>
        <family val="0"/>
        <charset val="134"/>
      </rPr>
      <t xml:space="preserve">59</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6</t>
    </r>
    <r>
      <rPr>
        <sz val="14"/>
        <rFont val="Noto Sans"/>
        <family val="2"/>
      </rPr>
      <t xml:space="preserve">人）出行条件，财政衔接资金投入形成的资产归村集体经济所有，由村委会按相关制度落实后续管护责任 。</t>
    </r>
  </si>
  <si>
    <t xml:space="preserve">十里坪镇人民政府</t>
  </si>
  <si>
    <t xml:space="preserve">材料、
建筑工
程、机
械等</t>
  </si>
  <si>
    <t xml:space="preserve">金丝峡镇太吉河牛圈沟至槐坪道路建设项目</t>
  </si>
  <si>
    <r>
      <rPr>
        <sz val="14"/>
        <rFont val="Noto Sans"/>
        <family val="2"/>
      </rPr>
      <t xml:space="preserve">路基挖方</t>
    </r>
    <r>
      <rPr>
        <sz val="14"/>
        <rFont val="宋体"/>
        <family val="0"/>
        <charset val="134"/>
      </rPr>
      <t xml:space="preserve">8158</t>
    </r>
    <r>
      <rPr>
        <sz val="14"/>
        <rFont val="Noto Sans"/>
        <family val="2"/>
      </rPr>
      <t xml:space="preserve">立方米（挖土方</t>
    </r>
    <r>
      <rPr>
        <sz val="14"/>
        <rFont val="宋体"/>
        <family val="0"/>
        <charset val="134"/>
      </rPr>
      <t xml:space="preserve">2856</t>
    </r>
    <r>
      <rPr>
        <sz val="14"/>
        <rFont val="Noto Sans"/>
        <family val="2"/>
      </rPr>
      <t xml:space="preserve">立方米，挖石方</t>
    </r>
    <r>
      <rPr>
        <sz val="14"/>
        <rFont val="宋体"/>
        <family val="0"/>
        <charset val="134"/>
      </rPr>
      <t xml:space="preserve">5302</t>
    </r>
    <r>
      <rPr>
        <sz val="14"/>
        <rFont val="Noto Sans"/>
        <family val="2"/>
      </rPr>
      <t xml:space="preserve">立方米）；</t>
    </r>
    <r>
      <rPr>
        <sz val="14"/>
        <rFont val="宋体"/>
        <family val="0"/>
        <charset val="134"/>
      </rPr>
      <t xml:space="preserve">7.5</t>
    </r>
    <r>
      <rPr>
        <sz val="14"/>
        <rFont val="Noto Sans"/>
        <family val="2"/>
      </rPr>
      <t xml:space="preserve">号浆砌片石挡墙</t>
    </r>
    <r>
      <rPr>
        <sz val="14"/>
        <rFont val="宋体"/>
        <family val="0"/>
        <charset val="134"/>
      </rPr>
      <t xml:space="preserve">2688.7</t>
    </r>
    <r>
      <rPr>
        <sz val="14"/>
        <rFont val="Noto Sans"/>
        <family val="2"/>
      </rPr>
      <t xml:space="preserve">立方米，</t>
    </r>
    <r>
      <rPr>
        <sz val="14"/>
        <rFont val="宋体"/>
        <family val="0"/>
        <charset val="134"/>
      </rPr>
      <t xml:space="preserve">C30</t>
    </r>
    <r>
      <rPr>
        <sz val="14"/>
        <rFont val="Noto Sans"/>
        <family val="2"/>
      </rPr>
      <t xml:space="preserve">钢筋砼挡墙</t>
    </r>
    <r>
      <rPr>
        <sz val="14"/>
        <rFont val="宋体"/>
        <family val="0"/>
        <charset val="134"/>
      </rPr>
      <t xml:space="preserve">187.9</t>
    </r>
    <r>
      <rPr>
        <sz val="14"/>
        <rFont val="Noto Sans"/>
        <family val="2"/>
      </rPr>
      <t xml:space="preserve">立方米；砼路面</t>
    </r>
    <r>
      <rPr>
        <sz val="14"/>
        <rFont val="宋体"/>
        <family val="0"/>
        <charset val="134"/>
      </rPr>
      <t xml:space="preserve">2674</t>
    </r>
    <r>
      <rPr>
        <sz val="14"/>
        <rFont val="Noto Sans"/>
        <family val="2"/>
      </rPr>
      <t xml:space="preserve">平方米；波形板护栏长</t>
    </r>
    <r>
      <rPr>
        <sz val="14"/>
        <rFont val="宋体"/>
        <family val="0"/>
        <charset val="134"/>
      </rPr>
      <t xml:space="preserve">520</t>
    </r>
    <r>
      <rPr>
        <sz val="14"/>
        <rFont val="Noto Sans"/>
        <family val="2"/>
      </rPr>
      <t xml:space="preserve">米；</t>
    </r>
    <r>
      <rPr>
        <sz val="14"/>
        <rFont val="宋体"/>
        <family val="0"/>
        <charset val="134"/>
      </rPr>
      <t xml:space="preserve">200</t>
    </r>
    <r>
      <rPr>
        <sz val="14"/>
        <rFont val="Noto Sans"/>
        <family val="2"/>
      </rPr>
      <t xml:space="preserve">立方蓄水池</t>
    </r>
    <r>
      <rPr>
        <sz val="14"/>
        <rFont val="宋体"/>
        <family val="0"/>
        <charset val="134"/>
      </rPr>
      <t xml:space="preserve">1</t>
    </r>
    <r>
      <rPr>
        <sz val="14"/>
        <rFont val="Noto Sans"/>
        <family val="2"/>
      </rPr>
      <t xml:space="preserve">座；</t>
    </r>
    <r>
      <rPr>
        <sz val="14"/>
        <rFont val="宋体"/>
        <family val="0"/>
        <charset val="134"/>
      </rPr>
      <t xml:space="preserve">1-1.0</t>
    </r>
    <r>
      <rPr>
        <sz val="14"/>
        <rFont val="Noto Sans"/>
        <family val="2"/>
      </rPr>
      <t xml:space="preserve">米钢筋砼圆管涵</t>
    </r>
    <r>
      <rPr>
        <sz val="14"/>
        <rFont val="宋体"/>
        <family val="0"/>
        <charset val="134"/>
      </rPr>
      <t xml:space="preserve">2</t>
    </r>
    <r>
      <rPr>
        <sz val="14"/>
        <rFont val="Noto Sans"/>
        <family val="2"/>
      </rPr>
      <t xml:space="preserve">道，长</t>
    </r>
    <r>
      <rPr>
        <sz val="14"/>
        <rFont val="宋体"/>
        <family val="0"/>
        <charset val="134"/>
      </rPr>
      <t xml:space="preserve">28</t>
    </r>
    <r>
      <rPr>
        <sz val="14"/>
        <rFont val="Noto Sans"/>
        <family val="2"/>
      </rPr>
      <t xml:space="preserve">米。</t>
    </r>
  </si>
  <si>
    <r>
      <rPr>
        <sz val="14"/>
        <rFont val="Noto Sans"/>
        <family val="2"/>
      </rPr>
      <t xml:space="preserve">改善</t>
    </r>
    <r>
      <rPr>
        <sz val="14"/>
        <rFont val="宋体"/>
        <family val="0"/>
        <charset val="134"/>
      </rPr>
      <t xml:space="preserve">84</t>
    </r>
    <r>
      <rPr>
        <sz val="14"/>
        <rFont val="Noto Sans"/>
        <family val="2"/>
      </rPr>
      <t xml:space="preserve">户</t>
    </r>
    <r>
      <rPr>
        <sz val="14"/>
        <rFont val="宋体"/>
        <family val="0"/>
        <charset val="134"/>
      </rPr>
      <t xml:space="preserve">252</t>
    </r>
    <r>
      <rPr>
        <sz val="14"/>
        <rFont val="Noto Sans"/>
        <family val="2"/>
      </rPr>
      <t xml:space="preserve">人（脱贫户及监测户</t>
    </r>
    <r>
      <rPr>
        <sz val="14"/>
        <rFont val="宋体"/>
        <family val="0"/>
        <charset val="134"/>
      </rPr>
      <t xml:space="preserve">16</t>
    </r>
    <r>
      <rPr>
        <sz val="14"/>
        <rFont val="Noto Sans"/>
        <family val="2"/>
      </rPr>
      <t xml:space="preserve">户</t>
    </r>
    <r>
      <rPr>
        <sz val="14"/>
        <rFont val="宋体"/>
        <family val="0"/>
        <charset val="134"/>
      </rPr>
      <t xml:space="preserve">53</t>
    </r>
    <r>
      <rPr>
        <sz val="14"/>
        <rFont val="Noto Sans"/>
        <family val="2"/>
      </rPr>
      <t xml:space="preserve">人）经济发展及出行问题。财政衔接投入形成的资产归村集体所有，由村委会按相关制度落实后续管护责任。</t>
    </r>
  </si>
  <si>
    <t xml:space="preserve">太吉河社区</t>
  </si>
  <si>
    <t xml:space="preserve">金丝峡镇人民政府</t>
  </si>
  <si>
    <t xml:space="preserve">金丝峡镇富裕沟村道路拓宽建设项目（二期）</t>
  </si>
  <si>
    <r>
      <rPr>
        <sz val="14"/>
        <rFont val="Noto Sans"/>
        <family val="2"/>
      </rPr>
      <t xml:space="preserve">将富裕沟村沟口组至砖瓦窑组道路</t>
    </r>
    <r>
      <rPr>
        <sz val="14"/>
        <rFont val="宋体"/>
        <family val="0"/>
        <charset val="134"/>
      </rPr>
      <t xml:space="preserve">1.0</t>
    </r>
    <r>
      <rPr>
        <sz val="14"/>
        <rFont val="Noto Sans"/>
        <family val="2"/>
      </rPr>
      <t xml:space="preserve">公里至</t>
    </r>
    <r>
      <rPr>
        <sz val="14"/>
        <rFont val="宋体"/>
        <family val="0"/>
        <charset val="134"/>
      </rPr>
      <t xml:space="preserve">3.0</t>
    </r>
    <r>
      <rPr>
        <sz val="14"/>
        <rFont val="Noto Sans"/>
        <family val="2"/>
      </rPr>
      <t xml:space="preserve">公里道路拓宽至</t>
    </r>
    <r>
      <rPr>
        <sz val="14"/>
        <rFont val="宋体"/>
        <family val="0"/>
        <charset val="134"/>
      </rPr>
      <t xml:space="preserve">5</t>
    </r>
    <r>
      <rPr>
        <sz val="14"/>
        <rFont val="Noto Sans"/>
        <family val="2"/>
      </rPr>
      <t xml:space="preserve">米，</t>
    </r>
    <r>
      <rPr>
        <sz val="14"/>
        <rFont val="宋体"/>
        <family val="0"/>
        <charset val="134"/>
      </rPr>
      <t xml:space="preserve">1500</t>
    </r>
    <r>
      <rPr>
        <sz val="14"/>
        <rFont val="Noto Sans"/>
        <family val="2"/>
      </rPr>
      <t xml:space="preserve">平方米，开挖土石方</t>
    </r>
    <r>
      <rPr>
        <sz val="14"/>
        <rFont val="宋体"/>
        <family val="0"/>
        <charset val="134"/>
      </rPr>
      <t xml:space="preserve">2683.2</t>
    </r>
    <r>
      <rPr>
        <sz val="14"/>
        <rFont val="Noto Sans"/>
        <family val="2"/>
      </rPr>
      <t xml:space="preserve">立方米，临河面修建河堤</t>
    </r>
    <r>
      <rPr>
        <sz val="14"/>
        <rFont val="宋体"/>
        <family val="0"/>
        <charset val="134"/>
      </rPr>
      <t xml:space="preserve">7.5#</t>
    </r>
    <r>
      <rPr>
        <sz val="14"/>
        <rFont val="Noto Sans"/>
        <family val="2"/>
      </rPr>
      <t xml:space="preserve">浆砌片石挡墙长</t>
    </r>
    <r>
      <rPr>
        <sz val="14"/>
        <rFont val="宋体"/>
        <family val="0"/>
        <charset val="134"/>
      </rPr>
      <t xml:space="preserve">780</t>
    </r>
    <r>
      <rPr>
        <sz val="14"/>
        <rFont val="Noto Sans"/>
        <family val="2"/>
      </rPr>
      <t xml:space="preserve">米，均宽</t>
    </r>
    <r>
      <rPr>
        <sz val="14"/>
        <rFont val="宋体"/>
        <family val="0"/>
        <charset val="134"/>
      </rPr>
      <t xml:space="preserve">0.85</t>
    </r>
    <r>
      <rPr>
        <sz val="14"/>
        <rFont val="Noto Sans"/>
        <family val="2"/>
      </rPr>
      <t xml:space="preserve">米，均高</t>
    </r>
    <r>
      <rPr>
        <sz val="14"/>
        <rFont val="宋体"/>
        <family val="0"/>
        <charset val="134"/>
      </rPr>
      <t xml:space="preserve">3.5</t>
    </r>
    <r>
      <rPr>
        <sz val="14"/>
        <rFont val="Noto Sans"/>
        <family val="2"/>
      </rPr>
      <t xml:space="preserve">米（含基础高度）。</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417</t>
    </r>
    <r>
      <rPr>
        <sz val="14"/>
        <rFont val="Noto Sans"/>
        <family val="2"/>
      </rPr>
      <t xml:space="preserve">人（脱贫户及监测户</t>
    </r>
    <r>
      <rPr>
        <sz val="14"/>
        <rFont val="宋体"/>
        <family val="0"/>
        <charset val="134"/>
      </rPr>
      <t xml:space="preserve">31</t>
    </r>
    <r>
      <rPr>
        <sz val="14"/>
        <rFont val="Noto Sans"/>
        <family val="2"/>
      </rPr>
      <t xml:space="preserve">户</t>
    </r>
    <r>
      <rPr>
        <sz val="14"/>
        <rFont val="宋体"/>
        <family val="0"/>
        <charset val="134"/>
      </rPr>
      <t xml:space="preserve">109</t>
    </r>
    <r>
      <rPr>
        <sz val="14"/>
        <rFont val="Noto Sans"/>
        <family val="2"/>
      </rPr>
      <t xml:space="preserve">人）经济发展及出行问题。财政衔接投入形成的资产归村集体所有，由村委会按相关制度落实后续管护责任。</t>
    </r>
  </si>
  <si>
    <t xml:space="preserve">富裕沟村</t>
  </si>
  <si>
    <t xml:space="preserve">过风楼镇徐家店社区道路提升建设项目</t>
  </si>
  <si>
    <r>
      <rPr>
        <sz val="14"/>
        <rFont val="宋体"/>
        <family val="0"/>
        <charset val="134"/>
      </rPr>
      <t xml:space="preserve">1</t>
    </r>
    <r>
      <rPr>
        <sz val="14"/>
        <rFont val="Noto Sans"/>
        <family val="2"/>
      </rPr>
      <t xml:space="preserve">、龙山社区郭山公路段人行道修补：</t>
    </r>
    <r>
      <rPr>
        <sz val="14"/>
        <rFont val="宋体"/>
        <family val="0"/>
        <charset val="134"/>
      </rPr>
      <t xml:space="preserve">1300</t>
    </r>
    <r>
      <rPr>
        <sz val="14"/>
        <rFont val="Noto Sans"/>
        <family val="2"/>
      </rPr>
      <t xml:space="preserve">平方米（挖除损坏面积、重新铺设厚</t>
    </r>
    <r>
      <rPr>
        <sz val="14"/>
        <rFont val="宋体"/>
        <family val="0"/>
        <charset val="134"/>
      </rPr>
      <t xml:space="preserve">6</t>
    </r>
    <r>
      <rPr>
        <sz val="14"/>
        <rFont val="Noto Sans"/>
        <family val="2"/>
      </rPr>
      <t xml:space="preserve">厘米的透水性砖）；修补</t>
    </r>
    <r>
      <rPr>
        <sz val="14"/>
        <rFont val="宋体"/>
        <family val="0"/>
        <charset val="134"/>
      </rPr>
      <t xml:space="preserve">C25</t>
    </r>
    <r>
      <rPr>
        <sz val="14"/>
        <rFont val="Noto Sans"/>
        <family val="2"/>
      </rPr>
      <t xml:space="preserve">砼路缘石</t>
    </r>
    <r>
      <rPr>
        <sz val="14"/>
        <rFont val="宋体"/>
        <family val="0"/>
        <charset val="134"/>
      </rPr>
      <t xml:space="preserve">320</t>
    </r>
    <r>
      <rPr>
        <sz val="14"/>
        <rFont val="Noto Sans"/>
        <family val="2"/>
      </rPr>
      <t xml:space="preserve">米；</t>
    </r>
    <r>
      <rPr>
        <sz val="14"/>
        <rFont val="宋体"/>
        <family val="0"/>
        <charset val="134"/>
      </rPr>
      <t xml:space="preserve">2</t>
    </r>
    <r>
      <rPr>
        <sz val="14"/>
        <rFont val="Noto Sans"/>
        <family val="2"/>
      </rPr>
      <t xml:space="preserve">、徐家店社区老街道人口聚居区：</t>
    </r>
    <r>
      <rPr>
        <sz val="14"/>
        <rFont val="宋体"/>
        <family val="0"/>
        <charset val="134"/>
      </rPr>
      <t xml:space="preserve">310</t>
    </r>
    <r>
      <rPr>
        <sz val="14"/>
        <rFont val="Noto Sans"/>
        <family val="2"/>
      </rPr>
      <t xml:space="preserve">米，重新铺设人行道（厚</t>
    </r>
    <r>
      <rPr>
        <sz val="14"/>
        <rFont val="宋体"/>
        <family val="0"/>
        <charset val="134"/>
      </rPr>
      <t xml:space="preserve">6</t>
    </r>
    <r>
      <rPr>
        <sz val="14"/>
        <rFont val="Noto Sans"/>
        <family val="2"/>
      </rPr>
      <t xml:space="preserve">厘米烧结透水性砖）：</t>
    </r>
    <r>
      <rPr>
        <sz val="14"/>
        <rFont val="宋体"/>
        <family val="0"/>
        <charset val="134"/>
      </rPr>
      <t xml:space="preserve">1240</t>
    </r>
    <r>
      <rPr>
        <sz val="14"/>
        <rFont val="Noto Sans"/>
        <family val="2"/>
      </rPr>
      <t xml:space="preserve">平方米（挖除旧人行道，重新铺设）；补栽桂花树：</t>
    </r>
    <r>
      <rPr>
        <sz val="14"/>
        <rFont val="宋体"/>
        <family val="0"/>
        <charset val="134"/>
      </rPr>
      <t xml:space="preserve">124</t>
    </r>
    <r>
      <rPr>
        <sz val="14"/>
        <rFont val="Noto Sans"/>
        <family val="2"/>
      </rPr>
      <t xml:space="preserve">株（树坑板）；更换</t>
    </r>
    <r>
      <rPr>
        <sz val="14"/>
        <rFont val="宋体"/>
        <family val="0"/>
        <charset val="134"/>
      </rPr>
      <t xml:space="preserve">C25</t>
    </r>
    <r>
      <rPr>
        <sz val="14"/>
        <rFont val="Noto Sans"/>
        <family val="2"/>
      </rPr>
      <t xml:space="preserve">砼路缘石：</t>
    </r>
    <r>
      <rPr>
        <sz val="14"/>
        <rFont val="宋体"/>
        <family val="0"/>
        <charset val="134"/>
      </rPr>
      <t xml:space="preserve">620</t>
    </r>
    <r>
      <rPr>
        <sz val="14"/>
        <rFont val="Noto Sans"/>
        <family val="2"/>
      </rPr>
      <t xml:space="preserve">米；设置太阳能灯：</t>
    </r>
    <r>
      <rPr>
        <sz val="14"/>
        <rFont val="宋体"/>
        <family val="0"/>
        <charset val="134"/>
      </rPr>
      <t xml:space="preserve">16</t>
    </r>
    <r>
      <rPr>
        <sz val="14"/>
        <rFont val="Noto Sans"/>
        <family val="2"/>
      </rPr>
      <t xml:space="preserve">盏；加铺</t>
    </r>
    <r>
      <rPr>
        <sz val="14"/>
        <rFont val="宋体"/>
        <family val="0"/>
        <charset val="134"/>
      </rPr>
      <t xml:space="preserve">C30</t>
    </r>
    <r>
      <rPr>
        <sz val="14"/>
        <rFont val="Noto Sans"/>
        <family val="2"/>
      </rPr>
      <t xml:space="preserve">砼、厚</t>
    </r>
    <r>
      <rPr>
        <sz val="14"/>
        <rFont val="宋体"/>
        <family val="0"/>
        <charset val="134"/>
      </rPr>
      <t xml:space="preserve">12</t>
    </r>
    <r>
      <rPr>
        <sz val="14"/>
        <rFont val="Noto Sans"/>
        <family val="2"/>
      </rPr>
      <t xml:space="preserve">公分、</t>
    </r>
    <r>
      <rPr>
        <sz val="14"/>
        <rFont val="宋体"/>
        <family val="0"/>
        <charset val="134"/>
      </rPr>
      <t xml:space="preserve">200</t>
    </r>
    <r>
      <rPr>
        <sz val="14"/>
        <rFont val="Noto Sans"/>
        <family val="2"/>
      </rPr>
      <t xml:space="preserve">平方米。</t>
    </r>
  </si>
  <si>
    <r>
      <rPr>
        <sz val="14"/>
        <rFont val="Noto Sans"/>
        <family val="2"/>
      </rPr>
      <t xml:space="preserve">改善</t>
    </r>
    <r>
      <rPr>
        <sz val="14"/>
        <rFont val="宋体"/>
        <family val="0"/>
        <charset val="134"/>
      </rPr>
      <t xml:space="preserve">95</t>
    </r>
    <r>
      <rPr>
        <sz val="14"/>
        <rFont val="Noto Sans"/>
        <family val="2"/>
      </rPr>
      <t xml:space="preserve">户</t>
    </r>
    <r>
      <rPr>
        <sz val="14"/>
        <rFont val="宋体"/>
        <family val="0"/>
        <charset val="134"/>
      </rPr>
      <t xml:space="preserve">285</t>
    </r>
    <r>
      <rPr>
        <sz val="14"/>
        <rFont val="Noto Sans"/>
        <family val="2"/>
      </rPr>
      <t xml:space="preserve">人（脱贫户及监测户</t>
    </r>
    <r>
      <rPr>
        <sz val="14"/>
        <rFont val="宋体"/>
        <family val="0"/>
        <charset val="134"/>
      </rPr>
      <t xml:space="preserve">52</t>
    </r>
    <r>
      <rPr>
        <sz val="14"/>
        <rFont val="Noto Sans"/>
        <family val="2"/>
      </rPr>
      <t xml:space="preserve">户</t>
    </r>
    <r>
      <rPr>
        <sz val="14"/>
        <rFont val="宋体"/>
        <family val="0"/>
        <charset val="134"/>
      </rPr>
      <t xml:space="preserve">169</t>
    </r>
    <r>
      <rPr>
        <sz val="14"/>
        <rFont val="Noto Sans"/>
        <family val="2"/>
      </rPr>
      <t xml:space="preserve">人）经济发展及出行问题。财政衔接投入形成的资产归村集体所有，由村委会按相关制度落实后续管护责任。</t>
    </r>
  </si>
  <si>
    <t xml:space="preserve">徐家店社区</t>
  </si>
  <si>
    <t xml:space="preserve">过风楼镇人民政府</t>
  </si>
  <si>
    <t xml:space="preserve">过风楼镇徐家店社区道路提升项目</t>
  </si>
  <si>
    <r>
      <rPr>
        <sz val="14"/>
        <rFont val="Noto Sans"/>
        <family val="2"/>
      </rPr>
      <t xml:space="preserve">新修水泥路</t>
    </r>
    <r>
      <rPr>
        <sz val="14"/>
        <rFont val="宋体"/>
        <family val="0"/>
        <charset val="134"/>
      </rPr>
      <t xml:space="preserve">4</t>
    </r>
    <r>
      <rPr>
        <sz val="14"/>
        <rFont val="Noto Sans"/>
        <family val="2"/>
      </rPr>
      <t xml:space="preserve">条长</t>
    </r>
    <r>
      <rPr>
        <sz val="14"/>
        <rFont val="宋体"/>
        <family val="0"/>
        <charset val="134"/>
      </rPr>
      <t xml:space="preserve">4.51</t>
    </r>
    <r>
      <rPr>
        <sz val="14"/>
        <rFont val="Noto Sans"/>
        <family val="2"/>
      </rPr>
      <t xml:space="preserve">公里，（其中牛角湾长</t>
    </r>
    <r>
      <rPr>
        <sz val="14"/>
        <rFont val="宋体"/>
        <family val="0"/>
        <charset val="134"/>
      </rPr>
      <t xml:space="preserve">1.06</t>
    </r>
    <r>
      <rPr>
        <sz val="14"/>
        <rFont val="Noto Sans"/>
        <family val="2"/>
      </rPr>
      <t xml:space="preserve">公里，西沟长</t>
    </r>
    <r>
      <rPr>
        <sz val="14"/>
        <rFont val="宋体"/>
        <family val="0"/>
        <charset val="134"/>
      </rPr>
      <t xml:space="preserve">0.75</t>
    </r>
    <r>
      <rPr>
        <sz val="14"/>
        <rFont val="Noto Sans"/>
        <family val="2"/>
      </rPr>
      <t xml:space="preserve">公里，杨家沟长</t>
    </r>
    <r>
      <rPr>
        <sz val="14"/>
        <rFont val="宋体"/>
        <family val="0"/>
        <charset val="134"/>
      </rPr>
      <t xml:space="preserve">0.82</t>
    </r>
    <r>
      <rPr>
        <sz val="14"/>
        <rFont val="Noto Sans"/>
        <family val="2"/>
      </rPr>
      <t xml:space="preserve">公里，小柴沟长</t>
    </r>
    <r>
      <rPr>
        <sz val="14"/>
        <rFont val="宋体"/>
        <family val="0"/>
        <charset val="134"/>
      </rPr>
      <t xml:space="preserve">1.88</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t>
    </r>
  </si>
  <si>
    <r>
      <rPr>
        <sz val="14"/>
        <rFont val="Noto Sans"/>
        <family val="2"/>
      </rPr>
      <t xml:space="preserve">改善四个村民小组</t>
    </r>
    <r>
      <rPr>
        <sz val="14"/>
        <rFont val="宋体"/>
        <family val="0"/>
        <charset val="134"/>
      </rPr>
      <t xml:space="preserve">60</t>
    </r>
    <r>
      <rPr>
        <sz val="14"/>
        <rFont val="Noto Sans"/>
        <family val="2"/>
      </rPr>
      <t xml:space="preserve">户</t>
    </r>
    <r>
      <rPr>
        <sz val="14"/>
        <rFont val="宋体"/>
        <family val="0"/>
        <charset val="134"/>
      </rPr>
      <t xml:space="preserve">172</t>
    </r>
    <r>
      <rPr>
        <sz val="14"/>
        <rFont val="Noto Sans"/>
        <family val="2"/>
      </rPr>
      <t xml:space="preserve">人（其中脱贫户及监测户</t>
    </r>
    <r>
      <rPr>
        <sz val="14"/>
        <rFont val="宋体"/>
        <family val="0"/>
        <charset val="134"/>
      </rPr>
      <t xml:space="preserve">10</t>
    </r>
    <r>
      <rPr>
        <sz val="14"/>
        <rFont val="Noto Sans"/>
        <family val="2"/>
      </rPr>
      <t xml:space="preserve">户</t>
    </r>
    <r>
      <rPr>
        <sz val="14"/>
        <rFont val="宋体"/>
        <family val="0"/>
        <charset val="134"/>
      </rPr>
      <t xml:space="preserve">32</t>
    </r>
    <r>
      <rPr>
        <sz val="14"/>
        <rFont val="Noto Sans"/>
        <family val="2"/>
      </rPr>
      <t xml:space="preserve">人）产业发展及通行问题。财政衔接投入形成的资产归村集体所有，由村委会按相关制度落实后续管护责任。</t>
    </r>
  </si>
  <si>
    <t xml:space="preserve">清油河镇清油河社区道路配套设施建设项目</t>
  </si>
  <si>
    <r>
      <rPr>
        <sz val="14"/>
        <rFont val="Noto Sans"/>
        <family val="2"/>
      </rPr>
      <t xml:space="preserve">在清油河社区河东道路铺设沥青路面</t>
    </r>
    <r>
      <rPr>
        <sz val="14"/>
        <rFont val="宋体"/>
        <family val="0"/>
        <charset val="134"/>
      </rPr>
      <t xml:space="preserve">14443.89</t>
    </r>
    <r>
      <rPr>
        <sz val="14"/>
        <rFont val="Noto Sans"/>
        <family val="2"/>
      </rPr>
      <t xml:space="preserve">平方米，铣刨混凝土路面</t>
    </r>
    <r>
      <rPr>
        <sz val="14"/>
        <rFont val="宋体"/>
        <family val="0"/>
        <charset val="134"/>
      </rPr>
      <t xml:space="preserve">14443.89</t>
    </r>
    <r>
      <rPr>
        <sz val="14"/>
        <rFont val="Noto Sans"/>
        <family val="2"/>
      </rPr>
      <t xml:space="preserve">平方米，沥青封层</t>
    </r>
    <r>
      <rPr>
        <sz val="14"/>
        <rFont val="宋体"/>
        <family val="0"/>
        <charset val="134"/>
      </rPr>
      <t xml:space="preserve">14443.89</t>
    </r>
    <r>
      <rPr>
        <sz val="14"/>
        <rFont val="Noto Sans"/>
        <family val="2"/>
      </rPr>
      <t xml:space="preserve">平方米，配套井盖</t>
    </r>
    <r>
      <rPr>
        <sz val="14"/>
        <rFont val="宋体"/>
        <family val="0"/>
        <charset val="134"/>
      </rPr>
      <t xml:space="preserve">50</t>
    </r>
    <r>
      <rPr>
        <sz val="14"/>
        <rFont val="Noto Sans"/>
        <family val="2"/>
      </rPr>
      <t xml:space="preserve">块，更换</t>
    </r>
    <r>
      <rPr>
        <sz val="14"/>
        <rFont val="宋体"/>
        <family val="0"/>
        <charset val="134"/>
      </rPr>
      <t xml:space="preserve">90</t>
    </r>
    <r>
      <rPr>
        <sz val="14"/>
        <rFont val="Noto Sans"/>
        <family val="2"/>
      </rPr>
      <t xml:space="preserve">厘米</t>
    </r>
    <r>
      <rPr>
        <sz val="14"/>
        <rFont val="宋体"/>
        <family val="0"/>
        <charset val="134"/>
      </rPr>
      <t xml:space="preserve">X60</t>
    </r>
    <r>
      <rPr>
        <sz val="14"/>
        <rFont val="Noto Sans"/>
        <family val="2"/>
      </rPr>
      <t xml:space="preserve">厘米</t>
    </r>
    <r>
      <rPr>
        <sz val="14"/>
        <rFont val="宋体"/>
        <family val="0"/>
        <charset val="134"/>
      </rPr>
      <t xml:space="preserve">X12</t>
    </r>
    <r>
      <rPr>
        <sz val="14"/>
        <rFont val="Noto Sans"/>
        <family val="2"/>
      </rPr>
      <t xml:space="preserve">厘米的钢筋砼水沟盖板</t>
    </r>
    <r>
      <rPr>
        <sz val="14"/>
        <rFont val="宋体"/>
        <family val="0"/>
        <charset val="134"/>
      </rPr>
      <t xml:space="preserve">30</t>
    </r>
    <r>
      <rPr>
        <sz val="14"/>
        <rFont val="Noto Sans"/>
        <family val="2"/>
      </rPr>
      <t xml:space="preserve">块，标线等辅助设施。镇政府至信合铺设沥青道路</t>
    </r>
    <r>
      <rPr>
        <sz val="14"/>
        <rFont val="宋体"/>
        <family val="0"/>
        <charset val="134"/>
      </rPr>
      <t xml:space="preserve">795.94</t>
    </r>
    <r>
      <rPr>
        <sz val="14"/>
        <rFont val="Noto Sans"/>
        <family val="2"/>
      </rPr>
      <t xml:space="preserve">平方米，混凝土路面</t>
    </r>
    <r>
      <rPr>
        <sz val="14"/>
        <rFont val="宋体"/>
        <family val="0"/>
        <charset val="134"/>
      </rPr>
      <t xml:space="preserve">177.28</t>
    </r>
    <r>
      <rPr>
        <sz val="14"/>
        <rFont val="Noto Sans"/>
        <family val="2"/>
      </rPr>
      <t xml:space="preserve">平方米，检查井</t>
    </r>
    <r>
      <rPr>
        <sz val="14"/>
        <rFont val="宋体"/>
        <family val="0"/>
        <charset val="134"/>
      </rPr>
      <t xml:space="preserve">4</t>
    </r>
    <r>
      <rPr>
        <sz val="14"/>
        <rFont val="Noto Sans"/>
        <family val="2"/>
      </rPr>
      <t xml:space="preserve">套。信合至幼儿园硬化道路</t>
    </r>
    <r>
      <rPr>
        <sz val="14"/>
        <rFont val="宋体"/>
        <family val="0"/>
        <charset val="134"/>
      </rPr>
      <t xml:space="preserve">1092.72</t>
    </r>
    <r>
      <rPr>
        <sz val="14"/>
        <rFont val="Noto Sans"/>
        <family val="2"/>
      </rPr>
      <t xml:space="preserve">平方米，雨水管道</t>
    </r>
    <r>
      <rPr>
        <sz val="14"/>
        <rFont val="宋体"/>
        <family val="0"/>
        <charset val="134"/>
      </rPr>
      <t xml:space="preserve">132</t>
    </r>
    <r>
      <rPr>
        <sz val="14"/>
        <rFont val="Noto Sans"/>
        <family val="2"/>
      </rPr>
      <t xml:space="preserve">米（开挖、回填），检查井</t>
    </r>
    <r>
      <rPr>
        <sz val="14"/>
        <rFont val="宋体"/>
        <family val="0"/>
        <charset val="134"/>
      </rPr>
      <t xml:space="preserve">6</t>
    </r>
    <r>
      <rPr>
        <sz val="14"/>
        <rFont val="Noto Sans"/>
        <family val="2"/>
      </rPr>
      <t xml:space="preserve">个，雨篦子</t>
    </r>
    <r>
      <rPr>
        <sz val="14"/>
        <rFont val="宋体"/>
        <family val="0"/>
        <charset val="134"/>
      </rPr>
      <t xml:space="preserve">12</t>
    </r>
    <r>
      <rPr>
        <sz val="14"/>
        <rFont val="Noto Sans"/>
        <family val="2"/>
      </rPr>
      <t xml:space="preserve">个，挡墙</t>
    </r>
    <r>
      <rPr>
        <sz val="14"/>
        <rFont val="宋体"/>
        <family val="0"/>
        <charset val="134"/>
      </rPr>
      <t xml:space="preserve">20</t>
    </r>
    <r>
      <rPr>
        <sz val="14"/>
        <rFont val="Noto Sans"/>
        <family val="2"/>
      </rPr>
      <t xml:space="preserve">立方米。</t>
    </r>
  </si>
  <si>
    <r>
      <rPr>
        <sz val="14"/>
        <rFont val="Noto Sans"/>
        <family val="2"/>
      </rPr>
      <t xml:space="preserve">改善</t>
    </r>
    <r>
      <rPr>
        <sz val="14"/>
        <rFont val="宋体"/>
        <family val="0"/>
        <charset val="134"/>
      </rPr>
      <t xml:space="preserve">165</t>
    </r>
    <r>
      <rPr>
        <sz val="14"/>
        <rFont val="Noto Sans"/>
        <family val="2"/>
      </rPr>
      <t xml:space="preserve">户</t>
    </r>
    <r>
      <rPr>
        <sz val="14"/>
        <rFont val="宋体"/>
        <family val="0"/>
        <charset val="134"/>
      </rPr>
      <t xml:space="preserve">528</t>
    </r>
    <r>
      <rPr>
        <sz val="14"/>
        <rFont val="Noto Sans"/>
        <family val="2"/>
      </rPr>
      <t xml:space="preserve">人（其中脱贫户及监测户</t>
    </r>
    <r>
      <rPr>
        <sz val="14"/>
        <rFont val="宋体"/>
        <family val="0"/>
        <charset val="134"/>
      </rPr>
      <t xml:space="preserve">62</t>
    </r>
    <r>
      <rPr>
        <sz val="14"/>
        <rFont val="Noto Sans"/>
        <family val="2"/>
      </rPr>
      <t xml:space="preserve">户</t>
    </r>
    <r>
      <rPr>
        <sz val="14"/>
        <rFont val="宋体"/>
        <family val="0"/>
        <charset val="134"/>
      </rPr>
      <t xml:space="preserve">204</t>
    </r>
    <r>
      <rPr>
        <sz val="14"/>
        <rFont val="Noto Sans"/>
        <family val="2"/>
      </rPr>
      <t xml:space="preserve">人）生产生活条件。财政衔接资金投入形成的资产归村集体经济所有，由村委会按相关制度落实后续管护责任。</t>
    </r>
  </si>
  <si>
    <r>
      <rPr>
        <sz val="14"/>
        <rFont val="Noto Sans"/>
        <family val="2"/>
      </rPr>
      <t xml:space="preserve">商南县过风楼镇道路改造</t>
    </r>
    <r>
      <rPr>
        <sz val="14"/>
        <rFont val="宋体"/>
        <family val="0"/>
        <charset val="134"/>
      </rPr>
      <t xml:space="preserve">2024</t>
    </r>
    <r>
      <rPr>
        <sz val="14"/>
        <rFont val="Noto Sans"/>
        <family val="2"/>
      </rPr>
      <t xml:space="preserve">年中央财政以工代赈项目</t>
    </r>
  </si>
  <si>
    <r>
      <rPr>
        <sz val="14"/>
        <rFont val="Noto Sans"/>
        <family val="2"/>
      </rPr>
      <t xml:space="preserve">小栗园村改造水毁道路长</t>
    </r>
    <r>
      <rPr>
        <sz val="14"/>
        <rFont val="宋体"/>
        <family val="0"/>
        <charset val="134"/>
      </rPr>
      <t xml:space="preserve">870</t>
    </r>
    <r>
      <rPr>
        <sz val="14"/>
        <rFont val="Noto Sans"/>
        <family val="2"/>
      </rPr>
      <t xml:space="preserve">米，路面宽</t>
    </r>
    <r>
      <rPr>
        <sz val="14"/>
        <rFont val="宋体"/>
        <family val="0"/>
        <charset val="134"/>
      </rPr>
      <t xml:space="preserve">3.5</t>
    </r>
    <r>
      <rPr>
        <sz val="14"/>
        <rFont val="Noto Sans"/>
        <family val="2"/>
      </rPr>
      <t xml:space="preserve">米的水泥路；修建挡墙</t>
    </r>
    <r>
      <rPr>
        <sz val="14"/>
        <rFont val="宋体"/>
        <family val="0"/>
        <charset val="134"/>
      </rPr>
      <t xml:space="preserve">1375.5</t>
    </r>
    <r>
      <rPr>
        <sz val="14"/>
        <rFont val="Noto Sans"/>
        <family val="2"/>
      </rPr>
      <t xml:space="preserve">米，合计</t>
    </r>
    <r>
      <rPr>
        <sz val="14"/>
        <rFont val="宋体"/>
        <family val="0"/>
        <charset val="134"/>
      </rPr>
      <t xml:space="preserve">4728</t>
    </r>
    <r>
      <rPr>
        <sz val="14"/>
        <rFont val="Noto Sans"/>
        <family val="2"/>
      </rPr>
      <t xml:space="preserve">立方米及错车道</t>
    </r>
    <r>
      <rPr>
        <sz val="14"/>
        <rFont val="宋体"/>
        <family val="0"/>
        <charset val="134"/>
      </rPr>
      <t xml:space="preserve">8</t>
    </r>
    <r>
      <rPr>
        <sz val="14"/>
        <rFont val="Noto Sans"/>
        <family val="2"/>
      </rPr>
      <t xml:space="preserve">处。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2
-10</t>
    </r>
    <r>
      <rPr>
        <sz val="14"/>
        <rFont val="Noto Sans"/>
        <family val="2"/>
      </rPr>
      <t xml:space="preserve">月</t>
    </r>
  </si>
  <si>
    <r>
      <rPr>
        <sz val="14"/>
        <rFont val="Noto Sans"/>
        <family val="2"/>
      </rPr>
      <t xml:space="preserve">鼓励项目区群众积极参与项目建设与监督，预计带动就业</t>
    </r>
    <r>
      <rPr>
        <sz val="14"/>
        <rFont val="宋体"/>
        <family val="0"/>
        <charset val="134"/>
      </rPr>
      <t xml:space="preserve">66</t>
    </r>
    <r>
      <rPr>
        <sz val="14"/>
        <rFont val="Noto Sans"/>
        <family val="2"/>
      </rPr>
      <t xml:space="preserve">人，发放劳务报酬共计</t>
    </r>
    <r>
      <rPr>
        <sz val="14"/>
        <rFont val="宋体"/>
        <family val="0"/>
        <charset val="134"/>
      </rPr>
      <t xml:space="preserve">92.35</t>
    </r>
    <r>
      <rPr>
        <sz val="14"/>
        <rFont val="Noto Sans"/>
        <family val="2"/>
      </rPr>
      <t xml:space="preserve">万元，占投入以工代赈资金的</t>
    </r>
    <r>
      <rPr>
        <sz val="14"/>
        <rFont val="宋体"/>
        <family val="0"/>
        <charset val="134"/>
      </rPr>
      <t xml:space="preserve">30.78%</t>
    </r>
    <r>
      <rPr>
        <sz val="14"/>
        <rFont val="Noto Sans"/>
        <family val="2"/>
      </rPr>
      <t xml:space="preserve">，人均增收</t>
    </r>
    <r>
      <rPr>
        <sz val="14"/>
        <rFont val="宋体"/>
        <family val="0"/>
        <charset val="134"/>
      </rPr>
      <t xml:space="preserve">1.3993 </t>
    </r>
    <r>
      <rPr>
        <sz val="14"/>
        <rFont val="Noto Sans"/>
        <family val="2"/>
      </rPr>
      <t xml:space="preserve">万元。其中，带动易地搬迁群众务工</t>
    </r>
    <r>
      <rPr>
        <sz val="14"/>
        <rFont val="宋体"/>
        <family val="0"/>
        <charset val="134"/>
      </rPr>
      <t xml:space="preserve">23</t>
    </r>
    <r>
      <rPr>
        <sz val="14"/>
        <rFont val="Noto Sans"/>
        <family val="2"/>
      </rPr>
      <t xml:space="preserve">人，发放劳务报酬</t>
    </r>
    <r>
      <rPr>
        <sz val="14"/>
        <rFont val="宋体"/>
        <family val="0"/>
        <charset val="134"/>
      </rPr>
      <t xml:space="preserve">32.18</t>
    </r>
    <r>
      <rPr>
        <sz val="14"/>
        <rFont val="Noto Sans"/>
        <family val="2"/>
      </rPr>
      <t xml:space="preserve">万元。项目建成后，针对困难群众设置公益性岗位</t>
    </r>
    <r>
      <rPr>
        <sz val="14"/>
        <rFont val="宋体"/>
        <family val="0"/>
        <charset val="134"/>
      </rPr>
      <t xml:space="preserve">2</t>
    </r>
    <r>
      <rPr>
        <sz val="14"/>
        <rFont val="Noto Sans"/>
        <family val="2"/>
      </rPr>
      <t xml:space="preserve">个，预计每人每年发放工资</t>
    </r>
    <r>
      <rPr>
        <sz val="14"/>
        <rFont val="宋体"/>
        <family val="0"/>
        <charset val="134"/>
      </rPr>
      <t xml:space="preserve">0.60</t>
    </r>
    <r>
      <rPr>
        <sz val="14"/>
        <rFont val="Noto Sans"/>
        <family val="2"/>
      </rPr>
      <t xml:space="preserve">万元。财政衔接资金投入形成的资产归村集体经济所有，由村委会按相关制度落实后续管护责任。</t>
    </r>
  </si>
  <si>
    <t xml:space="preserve">小栗
园村</t>
  </si>
  <si>
    <t xml:space="preserve">过风楼
镇人民
政府</t>
  </si>
  <si>
    <t xml:space="preserve">县发改局</t>
  </si>
  <si>
    <t xml:space="preserve">道路、桥梁工程建设材料、施工等</t>
  </si>
  <si>
    <r>
      <rPr>
        <sz val="14"/>
        <rFont val="Noto Sans"/>
        <family val="2"/>
      </rPr>
      <t xml:space="preserve">商南县城关街道</t>
    </r>
    <r>
      <rPr>
        <sz val="14"/>
        <rFont val="宋体"/>
        <family val="0"/>
        <charset val="134"/>
      </rPr>
      <t xml:space="preserve">2024</t>
    </r>
    <r>
      <rPr>
        <sz val="14"/>
        <rFont val="Noto Sans"/>
        <family val="2"/>
      </rPr>
      <t xml:space="preserve">年中央财政以工代赈项目</t>
    </r>
  </si>
  <si>
    <r>
      <rPr>
        <sz val="14"/>
        <rFont val="Noto Sans"/>
        <family val="2"/>
      </rPr>
      <t xml:space="preserve">修建道路</t>
    </r>
    <r>
      <rPr>
        <sz val="14"/>
        <rFont val="宋体"/>
        <family val="0"/>
        <charset val="134"/>
      </rPr>
      <t xml:space="preserve">4</t>
    </r>
    <r>
      <rPr>
        <sz val="14"/>
        <rFont val="Noto Sans"/>
        <family val="2"/>
      </rPr>
      <t xml:space="preserve">条，总长度</t>
    </r>
    <r>
      <rPr>
        <sz val="14"/>
        <rFont val="宋体"/>
        <family val="0"/>
        <charset val="134"/>
      </rPr>
      <t xml:space="preserve">6.5</t>
    </r>
    <r>
      <rPr>
        <sz val="14"/>
        <rFont val="Noto Sans"/>
        <family val="2"/>
      </rPr>
      <t xml:space="preserve">公里，水泥路面，路基宽度</t>
    </r>
    <r>
      <rPr>
        <sz val="14"/>
        <rFont val="宋体"/>
        <family val="0"/>
        <charset val="134"/>
      </rPr>
      <t xml:space="preserve">4.5</t>
    </r>
    <r>
      <rPr>
        <sz val="14"/>
        <rFont val="Noto Sans"/>
        <family val="2"/>
      </rPr>
      <t xml:space="preserve">米、路面宽度 </t>
    </r>
    <r>
      <rPr>
        <sz val="14"/>
        <rFont val="宋体"/>
        <family val="0"/>
        <charset val="134"/>
      </rPr>
      <t xml:space="preserve">3.5 </t>
    </r>
    <r>
      <rPr>
        <sz val="14"/>
        <rFont val="Noto Sans"/>
        <family val="2"/>
      </rPr>
      <t xml:space="preserve">米。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3-
7</t>
    </r>
    <r>
      <rPr>
        <sz val="14"/>
        <rFont val="Noto Sans"/>
        <family val="2"/>
      </rPr>
      <t xml:space="preserve">月</t>
    </r>
  </si>
  <si>
    <r>
      <rPr>
        <sz val="14"/>
        <rFont val="Noto Sans"/>
        <family val="2"/>
      </rPr>
      <t xml:space="preserve">鼓励项目区群众积极参与项目建设与监督，预计带动就业</t>
    </r>
    <r>
      <rPr>
        <sz val="14"/>
        <rFont val="宋体"/>
        <family val="0"/>
        <charset val="134"/>
      </rPr>
      <t xml:space="preserve">63</t>
    </r>
    <r>
      <rPr>
        <sz val="14"/>
        <rFont val="Noto Sans"/>
        <family val="2"/>
      </rPr>
      <t xml:space="preserve">人，发放劳务报酬共计</t>
    </r>
    <r>
      <rPr>
        <sz val="14"/>
        <rFont val="宋体"/>
        <family val="0"/>
        <charset val="134"/>
      </rPr>
      <t xml:space="preserve">91.11</t>
    </r>
    <r>
      <rPr>
        <sz val="14"/>
        <rFont val="Noto Sans"/>
        <family val="2"/>
      </rPr>
      <t xml:space="preserve">万元，占投入中央财政以工代赈资金的 </t>
    </r>
    <r>
      <rPr>
        <sz val="14"/>
        <rFont val="宋体"/>
        <family val="0"/>
        <charset val="134"/>
      </rPr>
      <t xml:space="preserve">30.37%</t>
    </r>
    <r>
      <rPr>
        <sz val="14"/>
        <rFont val="Noto Sans"/>
        <family val="2"/>
      </rPr>
      <t xml:space="preserve">，人均增收</t>
    </r>
    <r>
      <rPr>
        <sz val="14"/>
        <rFont val="宋体"/>
        <family val="0"/>
        <charset val="134"/>
      </rPr>
      <t xml:space="preserve">1.4461</t>
    </r>
    <r>
      <rPr>
        <sz val="14"/>
        <rFont val="Noto Sans"/>
        <family val="2"/>
      </rPr>
      <t xml:space="preserve">万元。其中，带动易地搬迁群众务工</t>
    </r>
    <r>
      <rPr>
        <sz val="14"/>
        <rFont val="宋体"/>
        <family val="0"/>
        <charset val="134"/>
      </rPr>
      <t xml:space="preserve">22</t>
    </r>
    <r>
      <rPr>
        <sz val="14"/>
        <rFont val="Noto Sans"/>
        <family val="2"/>
      </rPr>
      <t xml:space="preserve">人，发放劳务报酬 </t>
    </r>
    <r>
      <rPr>
        <sz val="14"/>
        <rFont val="宋体"/>
        <family val="0"/>
        <charset val="134"/>
      </rPr>
      <t xml:space="preserve">31.17</t>
    </r>
    <r>
      <rPr>
        <sz val="14"/>
        <rFont val="Noto Sans"/>
        <family val="2"/>
      </rPr>
      <t xml:space="preserve">万元。项目建成后，针对困难群众设置公益性岗位</t>
    </r>
    <r>
      <rPr>
        <sz val="14"/>
        <rFont val="宋体"/>
        <family val="0"/>
        <charset val="134"/>
      </rPr>
      <t xml:space="preserve">3</t>
    </r>
    <r>
      <rPr>
        <sz val="14"/>
        <rFont val="Noto Sans"/>
        <family val="2"/>
      </rPr>
      <t xml:space="preserve">个，预计每人每年发放工资 </t>
    </r>
    <r>
      <rPr>
        <sz val="14"/>
        <rFont val="宋体"/>
        <family val="0"/>
        <charset val="134"/>
      </rPr>
      <t xml:space="preserve">0.60</t>
    </r>
    <r>
      <rPr>
        <sz val="14"/>
        <rFont val="Noto Sans"/>
        <family val="2"/>
      </rPr>
      <t xml:space="preserve">万元。财政衔接资金投入形成的资产归村集体经济所有，由村委会按相关制度落实后续管护责任。</t>
    </r>
  </si>
  <si>
    <t xml:space="preserve">张家岗村、任家沟
社区</t>
  </si>
  <si>
    <r>
      <rPr>
        <sz val="14"/>
        <rFont val="Noto Sans"/>
        <family val="2"/>
      </rPr>
      <t xml:space="preserve">商南县富水镇
</t>
    </r>
    <r>
      <rPr>
        <sz val="14"/>
        <rFont val="宋体"/>
        <family val="0"/>
        <charset val="134"/>
      </rPr>
      <t xml:space="preserve">2024</t>
    </r>
    <r>
      <rPr>
        <sz val="14"/>
        <rFont val="Noto Sans"/>
        <family val="2"/>
      </rPr>
      <t xml:space="preserve">年财政
以工代赈项目</t>
    </r>
  </si>
  <si>
    <r>
      <rPr>
        <sz val="14"/>
        <rFont val="Noto Sans"/>
        <family val="2"/>
      </rPr>
      <t xml:space="preserve">对黑漆河沿线局部水毁路段进行修复，全线水毁路段共计</t>
    </r>
    <r>
      <rPr>
        <sz val="14"/>
        <rFont val="宋体"/>
        <family val="0"/>
        <charset val="134"/>
      </rPr>
      <t xml:space="preserve">11</t>
    </r>
    <r>
      <rPr>
        <sz val="14"/>
        <rFont val="Noto Sans"/>
        <family val="2"/>
      </rPr>
      <t xml:space="preserve">处，水毁总长约</t>
    </r>
    <r>
      <rPr>
        <sz val="14"/>
        <rFont val="宋体"/>
        <family val="0"/>
        <charset val="134"/>
      </rPr>
      <t xml:space="preserve">506</t>
    </r>
    <r>
      <rPr>
        <sz val="14"/>
        <rFont val="Noto Sans"/>
        <family val="2"/>
      </rPr>
      <t xml:space="preserve">米。其中主要包含修复道路路肩挡墙</t>
    </r>
    <r>
      <rPr>
        <sz val="14"/>
        <rFont val="宋体"/>
        <family val="0"/>
        <charset val="134"/>
      </rPr>
      <t xml:space="preserve">8</t>
    </r>
    <r>
      <rPr>
        <sz val="14"/>
        <rFont val="Noto Sans"/>
        <family val="2"/>
      </rPr>
      <t xml:space="preserve">处</t>
    </r>
    <r>
      <rPr>
        <sz val="14"/>
        <rFont val="宋体"/>
        <family val="0"/>
        <charset val="134"/>
      </rPr>
      <t xml:space="preserve">435</t>
    </r>
    <r>
      <rPr>
        <sz val="14"/>
        <rFont val="Noto Sans"/>
        <family val="2"/>
      </rPr>
      <t xml:space="preserve">米，墙高</t>
    </r>
    <r>
      <rPr>
        <sz val="14"/>
        <rFont val="宋体"/>
        <family val="0"/>
        <charset val="134"/>
      </rPr>
      <t xml:space="preserve">4.5-7.5</t>
    </r>
    <r>
      <rPr>
        <sz val="14"/>
        <rFont val="Noto Sans"/>
        <family val="2"/>
      </rPr>
      <t xml:space="preserve">米，合计</t>
    </r>
    <r>
      <rPr>
        <sz val="14"/>
        <rFont val="宋体"/>
        <family val="0"/>
        <charset val="134"/>
      </rPr>
      <t xml:space="preserve">C20</t>
    </r>
    <r>
      <rPr>
        <sz val="14"/>
        <rFont val="Noto Sans"/>
        <family val="2"/>
      </rPr>
      <t xml:space="preserve">片石混凝土</t>
    </r>
    <r>
      <rPr>
        <sz val="14"/>
        <rFont val="宋体"/>
        <family val="0"/>
        <charset val="134"/>
      </rPr>
      <t xml:space="preserve">4118</t>
    </r>
    <r>
      <rPr>
        <sz val="14"/>
        <rFont val="Noto Sans"/>
        <family val="2"/>
      </rPr>
      <t xml:space="preserve">立方米；修复悬空及破坏路面</t>
    </r>
    <r>
      <rPr>
        <sz val="14"/>
        <rFont val="宋体"/>
        <family val="0"/>
        <charset val="134"/>
      </rPr>
      <t xml:space="preserve">4</t>
    </r>
    <r>
      <rPr>
        <sz val="14"/>
        <rFont val="Noto Sans"/>
        <family val="2"/>
      </rPr>
      <t xml:space="preserve">处</t>
    </r>
    <r>
      <rPr>
        <sz val="14"/>
        <rFont val="宋体"/>
        <family val="0"/>
        <charset val="134"/>
      </rPr>
      <t xml:space="preserve">227</t>
    </r>
    <r>
      <rPr>
        <sz val="14"/>
        <rFont val="Noto Sans"/>
        <family val="2"/>
      </rPr>
      <t xml:space="preserve">米，平均宽度</t>
    </r>
    <r>
      <rPr>
        <sz val="14"/>
        <rFont val="宋体"/>
        <family val="0"/>
        <charset val="134"/>
      </rPr>
      <t xml:space="preserve">2.4</t>
    </r>
    <r>
      <rPr>
        <sz val="14"/>
        <rFont val="Noto Sans"/>
        <family val="2"/>
      </rPr>
      <t xml:space="preserve">米，合计</t>
    </r>
    <r>
      <rPr>
        <sz val="14"/>
        <rFont val="宋体"/>
        <family val="0"/>
        <charset val="134"/>
      </rPr>
      <t xml:space="preserve">544</t>
    </r>
    <r>
      <rPr>
        <sz val="14"/>
        <rFont val="Noto Sans"/>
        <family val="2"/>
      </rPr>
      <t xml:space="preserve">平方米；修复和新建道路护栏</t>
    </r>
    <r>
      <rPr>
        <sz val="14"/>
        <rFont val="宋体"/>
        <family val="0"/>
        <charset val="134"/>
      </rPr>
      <t xml:space="preserve">11</t>
    </r>
    <r>
      <rPr>
        <sz val="14"/>
        <rFont val="Noto Sans"/>
        <family val="2"/>
      </rPr>
      <t xml:space="preserve">处</t>
    </r>
    <r>
      <rPr>
        <sz val="14"/>
        <rFont val="宋体"/>
        <family val="0"/>
        <charset val="134"/>
      </rPr>
      <t xml:space="preserve">506</t>
    </r>
    <r>
      <rPr>
        <sz val="14"/>
        <rFont val="Noto Sans"/>
        <family val="2"/>
      </rPr>
      <t xml:space="preserve">米。路面厚度</t>
    </r>
    <r>
      <rPr>
        <sz val="14"/>
        <rFont val="宋体"/>
        <family val="0"/>
        <charset val="134"/>
      </rPr>
      <t xml:space="preserve">18</t>
    </r>
    <r>
      <rPr>
        <sz val="14"/>
        <rFont val="Noto Sans"/>
        <family val="2"/>
      </rPr>
      <t xml:space="preserve">厘米。</t>
    </r>
  </si>
  <si>
    <r>
      <rPr>
        <sz val="14"/>
        <rFont val="宋体"/>
        <family val="0"/>
        <charset val="134"/>
      </rPr>
      <t xml:space="preserve">2024</t>
    </r>
    <r>
      <rPr>
        <sz val="14"/>
        <rFont val="Noto Sans"/>
        <family val="2"/>
      </rPr>
      <t xml:space="preserve">年</t>
    </r>
    <r>
      <rPr>
        <sz val="14"/>
        <rFont val="宋体"/>
        <family val="0"/>
        <charset val="134"/>
      </rPr>
      <t xml:space="preserve">2
-7</t>
    </r>
    <r>
      <rPr>
        <sz val="14"/>
        <rFont val="Noto Sans"/>
        <family val="2"/>
      </rPr>
      <t xml:space="preserve">月</t>
    </r>
  </si>
  <si>
    <r>
      <rPr>
        <sz val="14"/>
        <rFont val="Noto Sans"/>
        <family val="2"/>
      </rPr>
      <t xml:space="preserve">该项目主要对受暴雨影响道路沿线水毁路段进行修复，提升农村公路出行安全性，改善村民出行条件。结合项目所需劳动技能，采取“培训</t>
    </r>
    <r>
      <rPr>
        <sz val="14"/>
        <rFont val="宋体"/>
        <family val="0"/>
        <charset val="134"/>
      </rPr>
      <t xml:space="preserve">+</t>
    </r>
    <r>
      <rPr>
        <sz val="14"/>
        <rFont val="Noto Sans"/>
        <family val="2"/>
      </rPr>
      <t xml:space="preserve">上岗”的模式，精准开展劳务技能培训</t>
    </r>
    <r>
      <rPr>
        <sz val="14"/>
        <rFont val="宋体"/>
        <family val="0"/>
        <charset val="134"/>
      </rPr>
      <t xml:space="preserve">81</t>
    </r>
    <r>
      <rPr>
        <sz val="14"/>
        <rFont val="Noto Sans"/>
        <family val="2"/>
      </rPr>
      <t xml:space="preserve">人；鼓励项目区群众积极参与项目建设与监督，预计直接获取劳务报酬</t>
    </r>
    <r>
      <rPr>
        <sz val="14"/>
        <rFont val="宋体"/>
        <family val="0"/>
        <charset val="134"/>
      </rPr>
      <t xml:space="preserve">102.24</t>
    </r>
    <r>
      <rPr>
        <sz val="14"/>
        <rFont val="Noto Sans"/>
        <family val="2"/>
      </rPr>
      <t xml:space="preserve">万元，占投入以工代赈资金的</t>
    </r>
    <r>
      <rPr>
        <sz val="14"/>
        <rFont val="宋体"/>
        <family val="0"/>
        <charset val="134"/>
      </rPr>
      <t xml:space="preserve">34.08%</t>
    </r>
    <r>
      <rPr>
        <sz val="14"/>
        <rFont val="Noto Sans"/>
        <family val="2"/>
      </rPr>
      <t xml:space="preserve">，人均增收</t>
    </r>
    <r>
      <rPr>
        <sz val="14"/>
        <rFont val="宋体"/>
        <family val="0"/>
        <charset val="134"/>
      </rPr>
      <t xml:space="preserve">1.26</t>
    </r>
    <r>
      <rPr>
        <sz val="14"/>
        <rFont val="Noto Sans"/>
        <family val="2"/>
      </rPr>
      <t xml:space="preserve">万元；项目建成后，针对困难群众设置公益性岗位</t>
    </r>
    <r>
      <rPr>
        <sz val="14"/>
        <rFont val="宋体"/>
        <family val="0"/>
        <charset val="134"/>
      </rPr>
      <t xml:space="preserve">2</t>
    </r>
    <r>
      <rPr>
        <sz val="14"/>
        <rFont val="Noto Sans"/>
        <family val="2"/>
      </rPr>
      <t xml:space="preserve">个，每年每人可发工资</t>
    </r>
    <r>
      <rPr>
        <sz val="14"/>
        <rFont val="宋体"/>
        <family val="0"/>
        <charset val="134"/>
      </rPr>
      <t xml:space="preserve">3600</t>
    </r>
    <r>
      <rPr>
        <sz val="14"/>
        <rFont val="Noto Sans"/>
        <family val="2"/>
      </rPr>
      <t xml:space="preserve">元。财政衔接资金投入形成的资产归村集体经济所有，由村委会按相关制度落实后续管护责任。</t>
    </r>
  </si>
  <si>
    <t xml:space="preserve">黑漆河村</t>
  </si>
  <si>
    <t xml:space="preserve">富水镇人民政府</t>
  </si>
  <si>
    <t xml:space="preserve">②产业路、资源路、旅游路建设</t>
  </si>
  <si>
    <t xml:space="preserve">产业路、资源路、旅游路建设</t>
  </si>
  <si>
    <t xml:space="preserve">富水镇桑树村猕猴桃产业路项目</t>
  </si>
  <si>
    <r>
      <rPr>
        <sz val="14"/>
        <rFont val="Noto Sans"/>
        <family val="2"/>
      </rPr>
      <t xml:space="preserve">路线全长</t>
    </r>
    <r>
      <rPr>
        <sz val="14"/>
        <rFont val="宋体"/>
        <family val="0"/>
        <charset val="134"/>
      </rPr>
      <t xml:space="preserve">0.22</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厘米的</t>
    </r>
    <r>
      <rPr>
        <sz val="14"/>
        <rFont val="宋体"/>
        <family val="0"/>
        <charset val="134"/>
      </rPr>
      <t xml:space="preserve">C30</t>
    </r>
    <r>
      <rPr>
        <sz val="14"/>
        <rFont val="Noto Sans"/>
        <family val="2"/>
      </rPr>
      <t xml:space="preserve">砼</t>
    </r>
    <r>
      <rPr>
        <sz val="14"/>
        <rFont val="宋体"/>
        <family val="0"/>
        <charset val="134"/>
      </rPr>
      <t xml:space="preserve">,770</t>
    </r>
    <r>
      <rPr>
        <sz val="14"/>
        <rFont val="Noto Sans"/>
        <family val="2"/>
      </rPr>
      <t xml:space="preserve">平方米，路基挡土墙</t>
    </r>
    <r>
      <rPr>
        <sz val="14"/>
        <rFont val="宋体"/>
        <family val="0"/>
        <charset val="134"/>
      </rPr>
      <t xml:space="preserve">7.5</t>
    </r>
    <r>
      <rPr>
        <sz val="14"/>
        <rFont val="Noto Sans"/>
        <family val="2"/>
      </rPr>
      <t xml:space="preserve">号浆砌片石</t>
    </r>
    <r>
      <rPr>
        <sz val="14"/>
        <rFont val="宋体"/>
        <family val="0"/>
        <charset val="134"/>
      </rPr>
      <t xml:space="preserve">244.20</t>
    </r>
    <r>
      <rPr>
        <sz val="14"/>
        <rFont val="Noto Sans"/>
        <family val="2"/>
      </rPr>
      <t xml:space="preserve">立方米，</t>
    </r>
    <r>
      <rPr>
        <sz val="14"/>
        <rFont val="宋体"/>
        <family val="0"/>
        <charset val="134"/>
      </rPr>
      <t xml:space="preserve">C20</t>
    </r>
    <r>
      <rPr>
        <sz val="14"/>
        <rFont val="Noto Sans"/>
        <family val="2"/>
      </rPr>
      <t xml:space="preserve">片石砼 </t>
    </r>
    <r>
      <rPr>
        <sz val="14"/>
        <rFont val="宋体"/>
        <family val="0"/>
        <charset val="134"/>
      </rPr>
      <t xml:space="preserve">358.60</t>
    </r>
    <r>
      <rPr>
        <sz val="14"/>
        <rFont val="Noto Sans"/>
        <family val="2"/>
      </rPr>
      <t xml:space="preserve">立方米，开挖土石方</t>
    </r>
    <r>
      <rPr>
        <sz val="14"/>
        <rFont val="宋体"/>
        <family val="0"/>
        <charset val="134"/>
      </rPr>
      <t xml:space="preserve">315</t>
    </r>
    <r>
      <rPr>
        <sz val="14"/>
        <rFont val="Noto Sans"/>
        <family val="2"/>
      </rPr>
      <t xml:space="preserve">立方米，路基填方</t>
    </r>
    <r>
      <rPr>
        <sz val="14"/>
        <rFont val="宋体"/>
        <family val="0"/>
        <charset val="134"/>
      </rPr>
      <t xml:space="preserve">945</t>
    </r>
    <r>
      <rPr>
        <sz val="14"/>
        <rFont val="Noto Sans"/>
        <family val="2"/>
      </rPr>
      <t xml:space="preserve">立方米。</t>
    </r>
  </si>
  <si>
    <r>
      <rPr>
        <sz val="14"/>
        <rFont val="Noto Sans"/>
        <family val="2"/>
      </rPr>
      <t xml:space="preserve">保障群众的正常出行，改善</t>
    </r>
    <r>
      <rPr>
        <sz val="14"/>
        <rFont val="宋体"/>
        <family val="0"/>
        <charset val="134"/>
      </rPr>
      <t xml:space="preserve">15</t>
    </r>
    <r>
      <rPr>
        <sz val="14"/>
        <rFont val="Noto Sans"/>
        <family val="2"/>
      </rPr>
      <t xml:space="preserve">户</t>
    </r>
    <r>
      <rPr>
        <sz val="14"/>
        <rFont val="宋体"/>
        <family val="0"/>
        <charset val="134"/>
      </rPr>
      <t xml:space="preserve">39</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5</t>
    </r>
    <r>
      <rPr>
        <sz val="14"/>
        <rFont val="Noto Sans"/>
        <family val="2"/>
      </rPr>
      <t xml:space="preserve">人）生产生活条件，产业设施条件和产品运输难问题，财政衔接资金投入形成的资产归村集体经济所有，由村委会按相关制度落实后续管护责任</t>
    </r>
    <r>
      <rPr>
        <sz val="14"/>
        <rFont val="宋体"/>
        <family val="0"/>
        <charset val="134"/>
      </rPr>
      <t xml:space="preserve">.</t>
    </r>
  </si>
  <si>
    <t xml:space="preserve">桑树村</t>
  </si>
  <si>
    <t xml:space="preserve">赵川镇老府湾村栌木井高山蔬菜产业路建设项目</t>
  </si>
  <si>
    <r>
      <rPr>
        <sz val="14"/>
        <rFont val="Noto Sans"/>
        <family val="2"/>
      </rPr>
      <t xml:space="preserve">新修老府湾栌木井产业路长</t>
    </r>
    <r>
      <rPr>
        <sz val="14"/>
        <rFont val="宋体"/>
        <family val="0"/>
        <charset val="134"/>
      </rPr>
      <t xml:space="preserve">3</t>
    </r>
    <r>
      <rPr>
        <sz val="14"/>
        <rFont val="Noto Sans"/>
        <family val="2"/>
      </rPr>
      <t xml:space="preserve">公里，路基宽度</t>
    </r>
    <r>
      <rPr>
        <sz val="14"/>
        <rFont val="宋体"/>
        <family val="0"/>
        <charset val="134"/>
      </rPr>
      <t xml:space="preserve">4.5</t>
    </r>
    <r>
      <rPr>
        <sz val="14"/>
        <rFont val="Noto Sans"/>
        <family val="2"/>
      </rPr>
      <t xml:space="preserve">米，开挖土石方：</t>
    </r>
    <r>
      <rPr>
        <sz val="14"/>
        <rFont val="宋体"/>
        <family val="0"/>
        <charset val="134"/>
      </rPr>
      <t xml:space="preserve">16200</t>
    </r>
    <r>
      <rPr>
        <sz val="14"/>
        <rFont val="Noto Sans"/>
        <family val="2"/>
      </rPr>
      <t xml:space="preserve">立方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t>
    </r>
    <r>
      <rPr>
        <sz val="14"/>
        <rFont val="宋体"/>
        <family val="0"/>
        <charset val="134"/>
      </rPr>
      <t xml:space="preserve">C30</t>
    </r>
    <r>
      <rPr>
        <sz val="14"/>
        <rFont val="Noto Sans"/>
        <family val="2"/>
      </rPr>
      <t xml:space="preserve">砼；设置</t>
    </r>
    <r>
      <rPr>
        <sz val="14"/>
        <rFont val="宋体"/>
        <family val="0"/>
        <charset val="134"/>
      </rPr>
      <t xml:space="preserve">1-80</t>
    </r>
    <r>
      <rPr>
        <sz val="14"/>
        <rFont val="Noto Sans"/>
        <family val="2"/>
      </rPr>
      <t xml:space="preserve">厘米圆管涵</t>
    </r>
    <r>
      <rPr>
        <sz val="14"/>
        <rFont val="宋体"/>
        <family val="0"/>
        <charset val="134"/>
      </rPr>
      <t xml:space="preserve">10</t>
    </r>
    <r>
      <rPr>
        <sz val="14"/>
        <rFont val="Noto Sans"/>
        <family val="2"/>
      </rPr>
      <t xml:space="preserve">道。</t>
    </r>
  </si>
  <si>
    <r>
      <rPr>
        <sz val="14"/>
        <rFont val="Noto Sans"/>
        <family val="2"/>
      </rPr>
      <t xml:space="preserve">改善</t>
    </r>
    <r>
      <rPr>
        <sz val="14"/>
        <rFont val="宋体"/>
        <family val="0"/>
        <charset val="134"/>
      </rPr>
      <t xml:space="preserve">54</t>
    </r>
    <r>
      <rPr>
        <sz val="14"/>
        <rFont val="Noto Sans"/>
        <family val="2"/>
      </rPr>
      <t xml:space="preserve">户</t>
    </r>
    <r>
      <rPr>
        <sz val="14"/>
        <rFont val="宋体"/>
        <family val="0"/>
        <charset val="134"/>
      </rPr>
      <t xml:space="preserve">147</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55</t>
    </r>
    <r>
      <rPr>
        <sz val="14"/>
        <rFont val="Noto Sans"/>
        <family val="2"/>
      </rPr>
      <t xml:space="preserve">人）生产生活条件，财政衔接资金投入形成的资产归村集体经济所有。由村委会按相关制度落实后续管护责任。</t>
    </r>
  </si>
  <si>
    <t xml:space="preserve">试马镇毛河村五组产业路项目</t>
  </si>
  <si>
    <r>
      <rPr>
        <sz val="14"/>
        <rFont val="Noto Sans"/>
        <family val="2"/>
      </rPr>
      <t xml:space="preserve">新修毛河村五组茶叶产业路，长</t>
    </r>
    <r>
      <rPr>
        <sz val="14"/>
        <rFont val="宋体"/>
        <family val="0"/>
        <charset val="134"/>
      </rPr>
      <t xml:space="preserve">1320</t>
    </r>
    <r>
      <rPr>
        <sz val="14"/>
        <rFont val="Noto Sans"/>
        <family val="2"/>
      </rPr>
      <t xml:space="preserve">米、路基宽</t>
    </r>
    <r>
      <rPr>
        <sz val="14"/>
        <rFont val="宋体"/>
        <family val="0"/>
        <charset val="134"/>
      </rPr>
      <t xml:space="preserve">4.5</t>
    </r>
    <r>
      <rPr>
        <sz val="14"/>
        <rFont val="Noto Sans"/>
        <family val="2"/>
      </rPr>
      <t xml:space="preserve">米，</t>
    </r>
    <r>
      <rPr>
        <sz val="14"/>
        <rFont val="宋体"/>
        <family val="0"/>
        <charset val="134"/>
      </rPr>
      <t xml:space="preserve">1-0.8</t>
    </r>
    <r>
      <rPr>
        <sz val="14"/>
        <rFont val="Noto Sans"/>
        <family val="2"/>
      </rPr>
      <t xml:space="preserve">米圆管涵</t>
    </r>
    <r>
      <rPr>
        <sz val="14"/>
        <rFont val="宋体"/>
        <family val="0"/>
        <charset val="134"/>
      </rPr>
      <t xml:space="preserve">2</t>
    </r>
    <r>
      <rPr>
        <sz val="14"/>
        <rFont val="Noto Sans"/>
        <family val="2"/>
      </rPr>
      <t xml:space="preserve">道，干砌挡土墙</t>
    </r>
    <r>
      <rPr>
        <sz val="14"/>
        <rFont val="宋体"/>
        <family val="0"/>
        <charset val="134"/>
      </rPr>
      <t xml:space="preserve">168</t>
    </r>
    <r>
      <rPr>
        <sz val="14"/>
        <rFont val="Noto Sans"/>
        <family val="2"/>
      </rPr>
      <t xml:space="preserve">立方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的砼。</t>
    </r>
  </si>
  <si>
    <r>
      <rPr>
        <sz val="14"/>
        <rFont val="Noto Sans"/>
        <family val="2"/>
      </rPr>
      <t xml:space="preserve">改善</t>
    </r>
    <r>
      <rPr>
        <sz val="14"/>
        <rFont val="宋体"/>
        <family val="0"/>
        <charset val="134"/>
      </rPr>
      <t xml:space="preserve">24</t>
    </r>
    <r>
      <rPr>
        <sz val="14"/>
        <rFont val="Noto Sans"/>
        <family val="2"/>
      </rPr>
      <t xml:space="preserve">户</t>
    </r>
    <r>
      <rPr>
        <sz val="14"/>
        <rFont val="宋体"/>
        <family val="0"/>
        <charset val="134"/>
      </rPr>
      <t xml:space="preserve">76</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7</t>
    </r>
    <r>
      <rPr>
        <sz val="14"/>
        <rFont val="Noto Sans"/>
        <family val="2"/>
      </rPr>
      <t xml:space="preserve">人）生产生活条件，财政衔接资金投入形成的资产归村集体经济所有，由村委会按相关制度落实后续管护责任。</t>
    </r>
  </si>
  <si>
    <t xml:space="preserve">试马镇人民政府</t>
  </si>
  <si>
    <t xml:space="preserve">清油河镇清油河社区耳沟梅花鹿养殖产业路建设项目</t>
  </si>
  <si>
    <r>
      <rPr>
        <sz val="14"/>
        <rFont val="Noto Sans"/>
        <family val="2"/>
      </rPr>
      <t xml:space="preserve">新修耳沟梅花鹿养殖产业路长</t>
    </r>
    <r>
      <rPr>
        <sz val="14"/>
        <rFont val="宋体"/>
        <family val="0"/>
        <charset val="134"/>
      </rPr>
      <t xml:space="preserve">0.415</t>
    </r>
    <r>
      <rPr>
        <sz val="14"/>
        <rFont val="Noto Sans"/>
        <family val="2"/>
      </rPr>
      <t xml:space="preserve">公里，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采用厚</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t>
    </r>
  </si>
  <si>
    <r>
      <rPr>
        <sz val="14"/>
        <rFont val="Noto Sans"/>
        <family val="2"/>
      </rPr>
      <t xml:space="preserve">改善</t>
    </r>
    <r>
      <rPr>
        <sz val="14"/>
        <rFont val="宋体"/>
        <family val="0"/>
        <charset val="134"/>
      </rPr>
      <t xml:space="preserve">10</t>
    </r>
    <r>
      <rPr>
        <sz val="14"/>
        <rFont val="Noto Sans"/>
        <family val="2"/>
      </rPr>
      <t xml:space="preserve">户</t>
    </r>
    <r>
      <rPr>
        <sz val="14"/>
        <rFont val="宋体"/>
        <family val="0"/>
        <charset val="134"/>
      </rPr>
      <t xml:space="preserve">32</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5</t>
    </r>
    <r>
      <rPr>
        <sz val="14"/>
        <rFont val="Noto Sans"/>
        <family val="2"/>
      </rPr>
      <t xml:space="preserve">人</t>
    </r>
    <r>
      <rPr>
        <sz val="14"/>
        <rFont val="宋体"/>
        <family val="0"/>
        <charset val="134"/>
      </rPr>
      <t xml:space="preserve">)</t>
    </r>
    <r>
      <rPr>
        <sz val="14"/>
        <rFont val="Noto Sans"/>
        <family val="2"/>
      </rPr>
      <t xml:space="preserve">产业设施条件和产品运输难问题。财政街接资金投入形成的资产归村集体经济所有，由村委会按相关制度落实后续管护责任。</t>
    </r>
  </si>
  <si>
    <t xml:space="preserve">③农村供水保障设施建设</t>
  </si>
  <si>
    <t xml:space="preserve">农村供水保障设施建设</t>
  </si>
  <si>
    <t xml:space="preserve">富水王家庄供水改扩建项目</t>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800</t>
    </r>
    <r>
      <rPr>
        <sz val="14"/>
        <rFont val="Noto Sans"/>
        <family val="2"/>
      </rPr>
      <t xml:space="preserve">米。</t>
    </r>
  </si>
  <si>
    <r>
      <rPr>
        <sz val="14"/>
        <rFont val="Noto Sans"/>
        <family val="2"/>
      </rPr>
      <t xml:space="preserve">提高改善</t>
    </r>
    <r>
      <rPr>
        <sz val="14"/>
        <rFont val="宋体"/>
        <family val="0"/>
        <charset val="134"/>
      </rPr>
      <t xml:space="preserve">186</t>
    </r>
    <r>
      <rPr>
        <sz val="14"/>
        <rFont val="Noto Sans"/>
        <family val="2"/>
      </rPr>
      <t xml:space="preserve">人饮水安全。财政资金所形成的资产归所在地镇、村委员会所有，并由镇村共同负责后期管护。</t>
    </r>
  </si>
  <si>
    <t xml:space="preserve">王家庄村</t>
  </si>
  <si>
    <t xml:space="preserve">商南县农村供水工程建设处</t>
  </si>
  <si>
    <t xml:space="preserve">县水利局</t>
  </si>
  <si>
    <t xml:space="preserve">农村供水</t>
  </si>
  <si>
    <t xml:space="preserve">十里铺小西沟供水改扩建项目</t>
  </si>
  <si>
    <r>
      <rPr>
        <sz val="14"/>
        <rFont val="Noto Sans"/>
        <family val="2"/>
      </rPr>
      <t xml:space="preserve">蓄水池</t>
    </r>
    <r>
      <rPr>
        <sz val="14"/>
        <rFont val="宋体"/>
        <family val="0"/>
        <charset val="134"/>
      </rPr>
      <t xml:space="preserve">3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120</t>
    </r>
    <r>
      <rPr>
        <sz val="14"/>
        <rFont val="Noto Sans"/>
        <family val="2"/>
      </rPr>
      <t xml:space="preserve">人饮水安全。财政资金所形成的资产归所在地镇、村委员会所有，并由镇村共同负责后期管护。</t>
    </r>
  </si>
  <si>
    <t xml:space="preserve">十里铺村</t>
  </si>
  <si>
    <t xml:space="preserve">吉亭周家垭子供水改扩建项目</t>
  </si>
  <si>
    <r>
      <rPr>
        <sz val="14"/>
        <rFont val="Noto Sans"/>
        <family val="2"/>
      </rPr>
      <t xml:space="preserve">蓄水池</t>
    </r>
    <r>
      <rPr>
        <sz val="14"/>
        <rFont val="宋体"/>
        <family val="0"/>
        <charset val="134"/>
      </rPr>
      <t xml:space="preserve">10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353</t>
    </r>
    <r>
      <rPr>
        <sz val="14"/>
        <rFont val="Noto Sans"/>
        <family val="2"/>
      </rPr>
      <t xml:space="preserve">人饮水安全。财政资金所形成的资产归所在地镇、村委员会所有，并由镇村共同负责后期管护。</t>
    </r>
  </si>
  <si>
    <t xml:space="preserve">吉亭村</t>
  </si>
  <si>
    <t xml:space="preserve">草荐村响潭沟供水改扩建项目</t>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500</t>
    </r>
    <r>
      <rPr>
        <sz val="14"/>
        <rFont val="Noto Sans"/>
        <family val="2"/>
      </rPr>
      <t xml:space="preserve">米。</t>
    </r>
  </si>
  <si>
    <r>
      <rPr>
        <sz val="14"/>
        <rFont val="Noto Sans"/>
        <family val="2"/>
      </rPr>
      <t xml:space="preserve">提高改善</t>
    </r>
    <r>
      <rPr>
        <sz val="14"/>
        <rFont val="宋体"/>
        <family val="0"/>
        <charset val="134"/>
      </rPr>
      <t xml:space="preserve">230</t>
    </r>
    <r>
      <rPr>
        <sz val="14"/>
        <rFont val="Noto Sans"/>
        <family val="2"/>
      </rPr>
      <t xml:space="preserve">人饮水安全。财政资金所形成的资产归所在地镇、村委员会所有，并由镇村共同负责后期管护。</t>
    </r>
  </si>
  <si>
    <t xml:space="preserve">草荐村</t>
  </si>
  <si>
    <t xml:space="preserve">新庙村小镜子沟供水改扩建项目</t>
  </si>
  <si>
    <r>
      <rPr>
        <sz val="14"/>
        <rFont val="Noto Sans"/>
        <family val="2"/>
      </rPr>
      <t xml:space="preserve">蓄水池</t>
    </r>
    <r>
      <rPr>
        <sz val="14"/>
        <rFont val="宋体"/>
        <family val="0"/>
        <charset val="134"/>
      </rPr>
      <t xml:space="preserve">30</t>
    </r>
    <r>
      <rPr>
        <sz val="14"/>
        <rFont val="Noto Sans"/>
        <family val="2"/>
      </rPr>
      <t xml:space="preserve">立方米，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150</t>
    </r>
    <r>
      <rPr>
        <sz val="14"/>
        <rFont val="Noto Sans"/>
        <family val="2"/>
      </rPr>
      <t xml:space="preserve">人饮水安全。财政资金所形成的资产归所在地镇、村委员会所有，并由镇村共同负责后期管护。</t>
    </r>
  </si>
  <si>
    <t xml:space="preserve">新庙村安家坪供水改扩建项目</t>
  </si>
  <si>
    <r>
      <rPr>
        <sz val="14"/>
        <rFont val="Noto Sans"/>
        <family val="2"/>
      </rPr>
      <t xml:space="preserve">蓄水池</t>
    </r>
    <r>
      <rPr>
        <sz val="14"/>
        <rFont val="宋体"/>
        <family val="0"/>
        <charset val="134"/>
      </rPr>
      <t xml:space="preserve">100</t>
    </r>
    <r>
      <rPr>
        <sz val="14"/>
        <rFont val="Noto Sans"/>
        <family val="2"/>
      </rPr>
      <t xml:space="preserve">立方米，泵房、水井各</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160</t>
    </r>
    <r>
      <rPr>
        <sz val="14"/>
        <rFont val="Noto Sans"/>
        <family val="2"/>
      </rPr>
      <t xml:space="preserve">人饮水安全。财政资金所形成的资产归所在地镇、村委员会所有，并由镇村共同负责后期管护。</t>
    </r>
  </si>
  <si>
    <t xml:space="preserve">千家坪供水改扩建项目</t>
  </si>
  <si>
    <r>
      <rPr>
        <sz val="14"/>
        <rFont val="Noto Sans"/>
        <family val="2"/>
      </rPr>
      <t xml:space="preserve">蓄水池</t>
    </r>
    <r>
      <rPr>
        <sz val="14"/>
        <rFont val="宋体"/>
        <family val="0"/>
        <charset val="134"/>
      </rPr>
      <t xml:space="preserve">3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86</t>
    </r>
    <r>
      <rPr>
        <sz val="14"/>
        <rFont val="Noto Sans"/>
        <family val="2"/>
      </rPr>
      <t xml:space="preserve">人饮水安全。财政资金所形成的资产归所在地镇、村委员会所有，并由镇村共同负责后期管护。</t>
    </r>
  </si>
  <si>
    <t xml:space="preserve">千家坪村</t>
  </si>
  <si>
    <t xml:space="preserve">淤泥湾蔺家沟供水改扩建项目</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456</t>
    </r>
    <r>
      <rPr>
        <sz val="14"/>
        <rFont val="Noto Sans"/>
        <family val="2"/>
      </rPr>
      <t xml:space="preserve">人饮水安全。财政资金所形成的资产归所在地镇、村委员会所有，并由镇村共同负责后期管护。</t>
    </r>
  </si>
  <si>
    <t xml:space="preserve">淤泥湾村</t>
  </si>
  <si>
    <t xml:space="preserve">淤泥湾关子沟供水改扩建项目</t>
  </si>
  <si>
    <r>
      <rPr>
        <sz val="14"/>
        <rFont val="Noto Sans"/>
        <family val="2"/>
      </rPr>
      <t xml:space="preserve">蓄水池</t>
    </r>
    <r>
      <rPr>
        <sz val="14"/>
        <rFont val="宋体"/>
        <family val="0"/>
        <charset val="134"/>
      </rPr>
      <t xml:space="preserve">3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420</t>
    </r>
    <r>
      <rPr>
        <sz val="14"/>
        <rFont val="Noto Sans"/>
        <family val="2"/>
      </rPr>
      <t xml:space="preserve">人饮水安全。财政资金所形成的资产归所在地镇、村委员会所有，并由镇村共同负责后期管护。</t>
    </r>
  </si>
  <si>
    <t xml:space="preserve">清油河团坪双一组供水改扩建项目</t>
  </si>
  <si>
    <r>
      <rPr>
        <sz val="14"/>
        <rFont val="Noto Sans"/>
        <family val="2"/>
      </rPr>
      <t xml:space="preserve">蓄水池</t>
    </r>
    <r>
      <rPr>
        <sz val="14"/>
        <rFont val="宋体"/>
        <family val="0"/>
        <charset val="134"/>
      </rPr>
      <t xml:space="preserve">5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123</t>
    </r>
    <r>
      <rPr>
        <sz val="14"/>
        <rFont val="Noto Sans"/>
        <family val="2"/>
      </rPr>
      <t xml:space="preserve">人饮水安全。财政资金所形成的资产归所在地镇、村委员会所有，并由镇村共同负责后期管护。</t>
    </r>
  </si>
  <si>
    <t xml:space="preserve">团坪村</t>
  </si>
  <si>
    <r>
      <rPr>
        <sz val="14"/>
        <rFont val="Noto Sans"/>
        <family val="2"/>
      </rPr>
      <t xml:space="preserve">青山花园</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组供水改扩建项目</t>
    </r>
  </si>
  <si>
    <r>
      <rPr>
        <sz val="14"/>
        <rFont val="Noto Sans"/>
        <family val="2"/>
      </rPr>
      <t xml:space="preserve">蓄水池</t>
    </r>
    <r>
      <rPr>
        <sz val="14"/>
        <rFont val="宋体"/>
        <family val="0"/>
        <charset val="134"/>
      </rPr>
      <t xml:space="preserve">50</t>
    </r>
    <r>
      <rPr>
        <sz val="14"/>
        <rFont val="Noto Sans"/>
        <family val="2"/>
      </rPr>
      <t xml:space="preserve">立方米，泵房</t>
    </r>
    <r>
      <rPr>
        <sz val="14"/>
        <rFont val="宋体"/>
        <family val="0"/>
        <charset val="134"/>
      </rPr>
      <t xml:space="preserve">1</t>
    </r>
    <r>
      <rPr>
        <sz val="14"/>
        <rFont val="Noto Sans"/>
        <family val="2"/>
      </rPr>
      <t xml:space="preserve">座，管网</t>
    </r>
    <r>
      <rPr>
        <sz val="14"/>
        <rFont val="宋体"/>
        <family val="0"/>
        <charset val="134"/>
      </rPr>
      <t xml:space="preserve">3200</t>
    </r>
    <r>
      <rPr>
        <sz val="14"/>
        <rFont val="Noto Sans"/>
        <family val="2"/>
      </rPr>
      <t xml:space="preserve">米。</t>
    </r>
  </si>
  <si>
    <r>
      <rPr>
        <sz val="14"/>
        <rFont val="Noto Sans"/>
        <family val="2"/>
      </rPr>
      <t xml:space="preserve">提高改善</t>
    </r>
    <r>
      <rPr>
        <sz val="14"/>
        <rFont val="宋体"/>
        <family val="0"/>
        <charset val="134"/>
      </rPr>
      <t xml:space="preserve">143</t>
    </r>
    <r>
      <rPr>
        <sz val="14"/>
        <rFont val="Noto Sans"/>
        <family val="2"/>
      </rPr>
      <t xml:space="preserve">人饮水安全。财政资金所形成的资产归所在地镇、村委员会所有，并由镇村共同负责后期管护。</t>
    </r>
  </si>
  <si>
    <t xml:space="preserve">青山茶口余供水改扩建项目</t>
  </si>
  <si>
    <r>
      <rPr>
        <sz val="14"/>
        <rFont val="Noto Sans"/>
        <family val="2"/>
      </rPr>
      <t xml:space="preserve">蓄水池</t>
    </r>
    <r>
      <rPr>
        <sz val="14"/>
        <rFont val="宋体"/>
        <family val="0"/>
        <charset val="134"/>
      </rPr>
      <t xml:space="preserve">50</t>
    </r>
    <r>
      <rPr>
        <sz val="14"/>
        <rFont val="Noto Sans"/>
        <family val="2"/>
      </rPr>
      <t xml:space="preserve">立方米，截渗坝</t>
    </r>
    <r>
      <rPr>
        <sz val="14"/>
        <rFont val="宋体"/>
        <family val="0"/>
        <charset val="134"/>
      </rPr>
      <t xml:space="preserve">1</t>
    </r>
    <r>
      <rPr>
        <sz val="14"/>
        <rFont val="Noto Sans"/>
        <family val="2"/>
      </rPr>
      <t xml:space="preserve">座，管网</t>
    </r>
    <r>
      <rPr>
        <sz val="14"/>
        <rFont val="宋体"/>
        <family val="0"/>
        <charset val="134"/>
      </rPr>
      <t xml:space="preserve">2000</t>
    </r>
    <r>
      <rPr>
        <sz val="14"/>
        <rFont val="Noto Sans"/>
        <family val="2"/>
      </rPr>
      <t xml:space="preserve">米。</t>
    </r>
  </si>
  <si>
    <r>
      <rPr>
        <sz val="14"/>
        <rFont val="Noto Sans"/>
        <family val="2"/>
      </rPr>
      <t xml:space="preserve">提高改善</t>
    </r>
    <r>
      <rPr>
        <sz val="14"/>
        <rFont val="宋体"/>
        <family val="0"/>
        <charset val="134"/>
      </rPr>
      <t xml:space="preserve">65</t>
    </r>
    <r>
      <rPr>
        <sz val="14"/>
        <rFont val="Noto Sans"/>
        <family val="2"/>
      </rPr>
      <t xml:space="preserve">人饮水安全。财政资金所形成的资产归所在地镇、村委员会所有，并由镇村共同负责后期管护。</t>
    </r>
  </si>
  <si>
    <t xml:space="preserve">青山韭菜沟供水改扩建项目</t>
  </si>
  <si>
    <r>
      <rPr>
        <sz val="14"/>
        <rFont val="Noto Sans"/>
        <family val="2"/>
      </rPr>
      <t xml:space="preserve">蓄水池</t>
    </r>
    <r>
      <rPr>
        <sz val="14"/>
        <rFont val="宋体"/>
        <family val="0"/>
        <charset val="134"/>
      </rPr>
      <t xml:space="preserve">100</t>
    </r>
    <r>
      <rPr>
        <sz val="14"/>
        <rFont val="Noto Sans"/>
        <family val="2"/>
      </rPr>
      <t xml:space="preserve">立方米，管网</t>
    </r>
    <r>
      <rPr>
        <sz val="14"/>
        <rFont val="宋体"/>
        <family val="0"/>
        <charset val="134"/>
      </rPr>
      <t xml:space="preserve">3000</t>
    </r>
    <r>
      <rPr>
        <sz val="14"/>
        <rFont val="Noto Sans"/>
        <family val="2"/>
      </rPr>
      <t xml:space="preserve">米。</t>
    </r>
  </si>
  <si>
    <r>
      <rPr>
        <sz val="14"/>
        <rFont val="Noto Sans"/>
        <family val="2"/>
      </rPr>
      <t xml:space="preserve">提高改善</t>
    </r>
    <r>
      <rPr>
        <sz val="14"/>
        <rFont val="宋体"/>
        <family val="0"/>
        <charset val="134"/>
      </rPr>
      <t xml:space="preserve">55</t>
    </r>
    <r>
      <rPr>
        <sz val="14"/>
        <rFont val="Noto Sans"/>
        <family val="2"/>
      </rPr>
      <t xml:space="preserve">人饮水安全。财政资金所形成的资产归所在地镇、村委员会所有，并由镇村共同负责后期管护。</t>
    </r>
  </si>
  <si>
    <t xml:space="preserve">马蹄店兔儿沟供水改扩建项目</t>
  </si>
  <si>
    <r>
      <rPr>
        <sz val="14"/>
        <rFont val="Noto Sans"/>
        <family val="2"/>
      </rPr>
      <t xml:space="preserve">提高改善</t>
    </r>
    <r>
      <rPr>
        <sz val="14"/>
        <rFont val="宋体"/>
        <family val="0"/>
        <charset val="134"/>
      </rPr>
      <t xml:space="preserve">430</t>
    </r>
    <r>
      <rPr>
        <sz val="14"/>
        <rFont val="Noto Sans"/>
        <family val="2"/>
      </rPr>
      <t xml:space="preserve">人饮水安全。财政资金所形成的资产归所在地镇、村委员会所有，并由镇村共同负责后期管护。</t>
    </r>
  </si>
  <si>
    <t xml:space="preserve">金丝峡庙沟口供水改扩建项目</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3500</t>
    </r>
    <r>
      <rPr>
        <sz val="14"/>
        <rFont val="Noto Sans"/>
        <family val="2"/>
      </rPr>
      <t xml:space="preserve">米。</t>
    </r>
  </si>
  <si>
    <t xml:space="preserve">丹北村</t>
  </si>
  <si>
    <t xml:space="preserve">金丝峡镇石撞沟供水改扩建项目</t>
  </si>
  <si>
    <r>
      <rPr>
        <sz val="14"/>
        <rFont val="Noto Sans"/>
        <family val="2"/>
      </rPr>
      <t xml:space="preserve">蓄水池</t>
    </r>
    <r>
      <rPr>
        <sz val="14"/>
        <rFont val="宋体"/>
        <family val="0"/>
        <charset val="134"/>
      </rPr>
      <t xml:space="preserve">50</t>
    </r>
    <r>
      <rPr>
        <sz val="14"/>
        <rFont val="Noto Sans"/>
        <family val="2"/>
      </rPr>
      <t xml:space="preserve">立方米，管网</t>
    </r>
    <r>
      <rPr>
        <sz val="14"/>
        <rFont val="宋体"/>
        <family val="0"/>
        <charset val="134"/>
      </rPr>
      <t xml:space="preserve">2500</t>
    </r>
    <r>
      <rPr>
        <sz val="14"/>
        <rFont val="Noto Sans"/>
        <family val="2"/>
      </rPr>
      <t xml:space="preserve">米。</t>
    </r>
  </si>
  <si>
    <r>
      <rPr>
        <sz val="14"/>
        <rFont val="Noto Sans"/>
        <family val="2"/>
      </rPr>
      <t xml:space="preserve">提高改善</t>
    </r>
    <r>
      <rPr>
        <sz val="14"/>
        <rFont val="宋体"/>
        <family val="0"/>
        <charset val="134"/>
      </rPr>
      <t xml:space="preserve">214</t>
    </r>
    <r>
      <rPr>
        <sz val="14"/>
        <rFont val="Noto Sans"/>
        <family val="2"/>
      </rPr>
      <t xml:space="preserve">人饮水安全。财政资金所形成的资产归所在地镇、村委员会所有，并由镇村共同负责后期管护。</t>
    </r>
  </si>
  <si>
    <t xml:space="preserve">丹南村</t>
  </si>
  <si>
    <t xml:space="preserve">④其他</t>
  </si>
  <si>
    <t xml:space="preserve">其他</t>
  </si>
  <si>
    <t xml:space="preserve">城关街道办张家岗村碥上组下河组道路硬化及配套设施建设项目</t>
  </si>
  <si>
    <r>
      <rPr>
        <sz val="14"/>
        <rFont val="Noto Sans"/>
        <family val="2"/>
      </rPr>
      <t xml:space="preserve">对张家岗村碥上组下河组人口聚集区道路平整碾压硬化</t>
    </r>
    <r>
      <rPr>
        <sz val="14"/>
        <rFont val="宋体"/>
        <family val="0"/>
        <charset val="134"/>
      </rPr>
      <t xml:space="preserve">3852</t>
    </r>
    <r>
      <rPr>
        <sz val="14"/>
        <rFont val="Noto Sans"/>
        <family val="2"/>
      </rPr>
      <t xml:space="preserve">平方米，铺设行道砖</t>
    </r>
    <r>
      <rPr>
        <sz val="14"/>
        <rFont val="宋体"/>
        <family val="0"/>
        <charset val="134"/>
      </rPr>
      <t xml:space="preserve">750</t>
    </r>
    <r>
      <rPr>
        <sz val="14"/>
        <rFont val="Noto Sans"/>
        <family val="2"/>
      </rPr>
      <t xml:space="preserve">平方米，挖方填方</t>
    </r>
    <r>
      <rPr>
        <sz val="14"/>
        <rFont val="宋体"/>
        <family val="0"/>
        <charset val="134"/>
      </rPr>
      <t xml:space="preserve">2000</t>
    </r>
    <r>
      <rPr>
        <sz val="14"/>
        <rFont val="Noto Sans"/>
        <family val="2"/>
      </rPr>
      <t xml:space="preserve">立方米，浆砌石挡墙</t>
    </r>
    <r>
      <rPr>
        <sz val="14"/>
        <rFont val="宋体"/>
        <family val="0"/>
        <charset val="134"/>
      </rPr>
      <t xml:space="preserve">40</t>
    </r>
    <r>
      <rPr>
        <sz val="14"/>
        <rFont val="Noto Sans"/>
        <family val="2"/>
      </rPr>
      <t xml:space="preserve">米，污水管道开挖铺设</t>
    </r>
    <r>
      <rPr>
        <sz val="14"/>
        <rFont val="宋体"/>
        <family val="0"/>
        <charset val="134"/>
      </rPr>
      <t xml:space="preserve">610</t>
    </r>
    <r>
      <rPr>
        <sz val="14"/>
        <rFont val="Noto Sans"/>
        <family val="2"/>
      </rPr>
      <t xml:space="preserve">米，新修检查井</t>
    </r>
    <r>
      <rPr>
        <sz val="14"/>
        <rFont val="宋体"/>
        <family val="0"/>
        <charset val="134"/>
      </rPr>
      <t xml:space="preserve">25</t>
    </r>
    <r>
      <rPr>
        <sz val="14"/>
        <rFont val="Noto Sans"/>
        <family val="2"/>
      </rPr>
      <t xml:space="preserve">个，铺设自来水管网</t>
    </r>
    <r>
      <rPr>
        <sz val="14"/>
        <rFont val="宋体"/>
        <family val="0"/>
        <charset val="134"/>
      </rPr>
      <t xml:space="preserve">2000</t>
    </r>
    <r>
      <rPr>
        <sz val="14"/>
        <rFont val="Noto Sans"/>
        <family val="2"/>
      </rPr>
      <t xml:space="preserve">米，安装路灯</t>
    </r>
    <r>
      <rPr>
        <sz val="14"/>
        <rFont val="宋体"/>
        <family val="0"/>
        <charset val="134"/>
      </rPr>
      <t xml:space="preserve">15</t>
    </r>
    <r>
      <rPr>
        <sz val="14"/>
        <rFont val="Noto Sans"/>
        <family val="2"/>
      </rPr>
      <t xml:space="preserve">盏，雨水井</t>
    </r>
    <r>
      <rPr>
        <sz val="14"/>
        <rFont val="宋体"/>
        <family val="0"/>
        <charset val="134"/>
      </rPr>
      <t xml:space="preserve">20</t>
    </r>
    <r>
      <rPr>
        <sz val="14"/>
        <rFont val="Noto Sans"/>
        <family val="2"/>
      </rPr>
      <t xml:space="preserve">个，公厕</t>
    </r>
    <r>
      <rPr>
        <sz val="14"/>
        <rFont val="宋体"/>
        <family val="0"/>
        <charset val="134"/>
      </rPr>
      <t xml:space="preserve">1</t>
    </r>
    <r>
      <rPr>
        <sz val="14"/>
        <rFont val="Noto Sans"/>
        <family val="2"/>
      </rPr>
      <t xml:space="preserve">个，排水渠</t>
    </r>
    <r>
      <rPr>
        <sz val="14"/>
        <rFont val="宋体"/>
        <family val="0"/>
        <charset val="134"/>
      </rPr>
      <t xml:space="preserve">80</t>
    </r>
    <r>
      <rPr>
        <sz val="14"/>
        <rFont val="Noto Sans"/>
        <family val="2"/>
      </rPr>
      <t xml:space="preserve">米，绿化</t>
    </r>
    <r>
      <rPr>
        <sz val="14"/>
        <rFont val="宋体"/>
        <family val="0"/>
        <charset val="134"/>
      </rPr>
      <t xml:space="preserve">380</t>
    </r>
    <r>
      <rPr>
        <sz val="14"/>
        <rFont val="Noto Sans"/>
        <family val="2"/>
      </rPr>
      <t xml:space="preserve">米等。</t>
    </r>
  </si>
  <si>
    <r>
      <rPr>
        <sz val="14"/>
        <rFont val="Noto Sans"/>
        <family val="2"/>
      </rPr>
      <t xml:space="preserve">改善</t>
    </r>
    <r>
      <rPr>
        <sz val="14"/>
        <rFont val="宋体"/>
        <family val="0"/>
        <charset val="134"/>
      </rPr>
      <t xml:space="preserve">72</t>
    </r>
    <r>
      <rPr>
        <sz val="14"/>
        <rFont val="Noto Sans"/>
        <family val="2"/>
      </rPr>
      <t xml:space="preserve">户</t>
    </r>
    <r>
      <rPr>
        <sz val="14"/>
        <rFont val="宋体"/>
        <family val="0"/>
        <charset val="134"/>
      </rPr>
      <t xml:space="preserve">276</t>
    </r>
    <r>
      <rPr>
        <sz val="14"/>
        <rFont val="Noto Sans"/>
        <family val="2"/>
      </rPr>
      <t xml:space="preserve">人（其中脱贫户及监测对象</t>
    </r>
    <r>
      <rPr>
        <sz val="14"/>
        <rFont val="宋体"/>
        <family val="0"/>
        <charset val="134"/>
      </rPr>
      <t xml:space="preserve">9</t>
    </r>
    <r>
      <rPr>
        <sz val="14"/>
        <rFont val="Noto Sans"/>
        <family val="2"/>
      </rPr>
      <t xml:space="preserve">户</t>
    </r>
    <r>
      <rPr>
        <sz val="14"/>
        <rFont val="宋体"/>
        <family val="0"/>
        <charset val="134"/>
      </rPr>
      <t xml:space="preserve">33</t>
    </r>
    <r>
      <rPr>
        <sz val="14"/>
        <rFont val="Noto Sans"/>
        <family val="2"/>
      </rPr>
      <t xml:space="preserve">人）人居环境，方便群众生活。财政衔接资金投入形成的资产归村集体经济所有，由村委会按相关制度落实后续管护责任。</t>
    </r>
  </si>
  <si>
    <t xml:space="preserve">城关街道三角池村猕猴桃基地河堤建设项目</t>
  </si>
  <si>
    <r>
      <rPr>
        <sz val="14"/>
        <rFont val="Noto Sans"/>
        <family val="2"/>
      </rPr>
      <t xml:space="preserve">在耀岭沟、严家组、余家组猕猴桃基地修建河堤长</t>
    </r>
    <r>
      <rPr>
        <sz val="14"/>
        <rFont val="宋体"/>
        <family val="0"/>
        <charset val="134"/>
      </rPr>
      <t xml:space="preserve">910</t>
    </r>
    <r>
      <rPr>
        <sz val="14"/>
        <rFont val="Noto Sans"/>
        <family val="2"/>
      </rPr>
      <t xml:space="preserve">米，其中河堤一长</t>
    </r>
    <r>
      <rPr>
        <sz val="14"/>
        <rFont val="宋体"/>
        <family val="0"/>
        <charset val="134"/>
      </rPr>
      <t xml:space="preserve">430</t>
    </r>
    <r>
      <rPr>
        <sz val="14"/>
        <rFont val="Noto Sans"/>
        <family val="2"/>
      </rPr>
      <t xml:space="preserve">米，高</t>
    </r>
    <r>
      <rPr>
        <sz val="14"/>
        <rFont val="宋体"/>
        <family val="0"/>
        <charset val="134"/>
      </rPr>
      <t xml:space="preserve">3.5</t>
    </r>
    <r>
      <rPr>
        <sz val="14"/>
        <rFont val="Noto Sans"/>
        <family val="2"/>
      </rPr>
      <t xml:space="preserve">米（含基础高）；河堤二长</t>
    </r>
    <r>
      <rPr>
        <sz val="14"/>
        <rFont val="宋体"/>
        <family val="0"/>
        <charset val="134"/>
      </rPr>
      <t xml:space="preserve">160</t>
    </r>
    <r>
      <rPr>
        <sz val="14"/>
        <rFont val="Noto Sans"/>
        <family val="2"/>
      </rPr>
      <t xml:space="preserve">米，高</t>
    </r>
    <r>
      <rPr>
        <sz val="14"/>
        <rFont val="宋体"/>
        <family val="0"/>
        <charset val="134"/>
      </rPr>
      <t xml:space="preserve">5.0</t>
    </r>
    <r>
      <rPr>
        <sz val="14"/>
        <rFont val="Noto Sans"/>
        <family val="2"/>
      </rPr>
      <t xml:space="preserve">米（含基础高）；河堤三长</t>
    </r>
    <r>
      <rPr>
        <sz val="14"/>
        <rFont val="宋体"/>
        <family val="0"/>
        <charset val="134"/>
      </rPr>
      <t xml:space="preserve">320</t>
    </r>
    <r>
      <rPr>
        <sz val="14"/>
        <rFont val="Noto Sans"/>
        <family val="2"/>
      </rPr>
      <t xml:space="preserve">米，高</t>
    </r>
    <r>
      <rPr>
        <sz val="14"/>
        <rFont val="宋体"/>
        <family val="0"/>
        <charset val="134"/>
      </rPr>
      <t xml:space="preserve">5</t>
    </r>
    <r>
      <rPr>
        <sz val="14"/>
        <rFont val="Noto Sans"/>
        <family val="2"/>
      </rPr>
      <t xml:space="preserve">米（含基础高），浆砌石挡墙</t>
    </r>
    <r>
      <rPr>
        <sz val="14"/>
        <rFont val="宋体"/>
        <family val="0"/>
        <charset val="134"/>
      </rPr>
      <t xml:space="preserve">3168.2</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1322</t>
    </r>
    <r>
      <rPr>
        <sz val="14"/>
        <rFont val="Noto Sans"/>
        <family val="2"/>
      </rPr>
      <t xml:space="preserve">立方米。</t>
    </r>
  </si>
  <si>
    <r>
      <rPr>
        <sz val="14"/>
        <rFont val="Noto Sans"/>
        <family val="2"/>
      </rPr>
      <t xml:space="preserve">改善</t>
    </r>
    <r>
      <rPr>
        <sz val="14"/>
        <rFont val="宋体"/>
        <family val="0"/>
        <charset val="134"/>
      </rPr>
      <t xml:space="preserve">159</t>
    </r>
    <r>
      <rPr>
        <sz val="14"/>
        <rFont val="Noto Sans"/>
        <family val="2"/>
      </rPr>
      <t xml:space="preserve">户</t>
    </r>
    <r>
      <rPr>
        <sz val="14"/>
        <rFont val="宋体"/>
        <family val="0"/>
        <charset val="134"/>
      </rPr>
      <t xml:space="preserve">622</t>
    </r>
    <r>
      <rPr>
        <sz val="14"/>
        <rFont val="Noto Sans"/>
        <family val="2"/>
      </rPr>
      <t xml:space="preserve">人生产生活条件，方便群众生活及出行（其中脱贫户及监测对象</t>
    </r>
    <r>
      <rPr>
        <sz val="14"/>
        <rFont val="宋体"/>
        <family val="0"/>
        <charset val="134"/>
      </rPr>
      <t xml:space="preserve">24</t>
    </r>
    <r>
      <rPr>
        <sz val="14"/>
        <rFont val="Noto Sans"/>
        <family val="2"/>
      </rPr>
      <t xml:space="preserve">户</t>
    </r>
    <r>
      <rPr>
        <sz val="14"/>
        <rFont val="宋体"/>
        <family val="0"/>
        <charset val="134"/>
      </rPr>
      <t xml:space="preserve">93</t>
    </r>
    <r>
      <rPr>
        <sz val="14"/>
        <rFont val="Noto Sans"/>
        <family val="2"/>
      </rPr>
      <t xml:space="preserve">人）。财政衔接资金投入形成的资产归村集体经济所有，由村委会按相关制度落实后续管护责任。</t>
    </r>
  </si>
  <si>
    <t xml:space="preserve">三角池村</t>
  </si>
  <si>
    <t xml:space="preserve">富水镇双山生态茶园基础设施建设项目</t>
  </si>
  <si>
    <r>
      <rPr>
        <sz val="14"/>
        <rFont val="Noto Sans"/>
        <family val="2"/>
      </rPr>
      <t xml:space="preserve">在富水镇双山生态茶园硬化道路长</t>
    </r>
    <r>
      <rPr>
        <sz val="14"/>
        <rFont val="宋体"/>
        <family val="0"/>
        <charset val="134"/>
      </rPr>
      <t xml:space="preserve">105</t>
    </r>
    <r>
      <rPr>
        <sz val="14"/>
        <rFont val="Noto Sans"/>
        <family val="2"/>
      </rPr>
      <t xml:space="preserve">米，路面宽</t>
    </r>
    <r>
      <rPr>
        <sz val="14"/>
        <rFont val="宋体"/>
        <family val="0"/>
        <charset val="134"/>
      </rPr>
      <t xml:space="preserve">5</t>
    </r>
    <r>
      <rPr>
        <sz val="14"/>
        <rFont val="Noto Sans"/>
        <family val="2"/>
      </rPr>
      <t xml:space="preserve">米，面层采用度</t>
    </r>
    <r>
      <rPr>
        <sz val="14"/>
        <rFont val="宋体"/>
        <family val="0"/>
        <charset val="134"/>
      </rPr>
      <t xml:space="preserve">20</t>
    </r>
    <r>
      <rPr>
        <sz val="14"/>
        <rFont val="Noto Sans"/>
        <family val="2"/>
      </rPr>
      <t xml:space="preserve">公分的</t>
    </r>
    <r>
      <rPr>
        <sz val="14"/>
        <rFont val="宋体"/>
        <family val="0"/>
        <charset val="134"/>
      </rPr>
      <t xml:space="preserve">C30</t>
    </r>
    <r>
      <rPr>
        <sz val="14"/>
        <rFont val="Noto Sans"/>
        <family val="2"/>
      </rPr>
      <t xml:space="preserve">砼，水毁恢复建挡墙</t>
    </r>
    <r>
      <rPr>
        <sz val="14"/>
        <rFont val="宋体"/>
        <family val="0"/>
        <charset val="134"/>
      </rPr>
      <t xml:space="preserve">2306.658</t>
    </r>
    <r>
      <rPr>
        <sz val="14"/>
        <rFont val="Noto Sans"/>
        <family val="2"/>
      </rPr>
      <t xml:space="preserve">立方米（</t>
    </r>
    <r>
      <rPr>
        <sz val="14"/>
        <rFont val="宋体"/>
        <family val="0"/>
        <charset val="134"/>
      </rPr>
      <t xml:space="preserve">7.5</t>
    </r>
    <r>
      <rPr>
        <sz val="14"/>
        <rFont val="Noto Sans"/>
        <family val="2"/>
      </rPr>
      <t xml:space="preserve">号浆切片石</t>
    </r>
    <r>
      <rPr>
        <sz val="14"/>
        <rFont val="宋体"/>
        <family val="0"/>
        <charset val="134"/>
      </rPr>
      <t xml:space="preserve">385.4</t>
    </r>
    <r>
      <rPr>
        <sz val="14"/>
        <rFont val="Noto Sans"/>
        <family val="2"/>
      </rPr>
      <t xml:space="preserve">立方米，</t>
    </r>
    <r>
      <rPr>
        <sz val="14"/>
        <rFont val="宋体"/>
        <family val="0"/>
        <charset val="134"/>
      </rPr>
      <t xml:space="preserve">C30</t>
    </r>
    <r>
      <rPr>
        <sz val="14"/>
        <rFont val="Noto Sans"/>
        <family val="2"/>
      </rPr>
      <t xml:space="preserve">钢筋砼</t>
    </r>
    <r>
      <rPr>
        <sz val="14"/>
        <rFont val="宋体"/>
        <family val="0"/>
        <charset val="134"/>
      </rPr>
      <t xml:space="preserve">357.7</t>
    </r>
    <r>
      <rPr>
        <sz val="14"/>
        <rFont val="Noto Sans"/>
        <family val="2"/>
      </rPr>
      <t xml:space="preserve">立方米，</t>
    </r>
    <r>
      <rPr>
        <sz val="14"/>
        <rFont val="宋体"/>
        <family val="0"/>
        <charset val="134"/>
      </rPr>
      <t xml:space="preserve">C20</t>
    </r>
    <r>
      <rPr>
        <sz val="14"/>
        <rFont val="Noto Sans"/>
        <family val="2"/>
      </rPr>
      <t xml:space="preserve">片石混凝土</t>
    </r>
    <r>
      <rPr>
        <sz val="14"/>
        <rFont val="宋体"/>
        <family val="0"/>
        <charset val="134"/>
      </rPr>
      <t xml:space="preserve">1563.6</t>
    </r>
    <r>
      <rPr>
        <sz val="14"/>
        <rFont val="Noto Sans"/>
        <family val="2"/>
      </rPr>
      <t xml:space="preserve">立方米）墙背回填</t>
    </r>
    <r>
      <rPr>
        <sz val="14"/>
        <rFont val="宋体"/>
        <family val="0"/>
        <charset val="134"/>
      </rPr>
      <t xml:space="preserve">408.8</t>
    </r>
    <r>
      <rPr>
        <sz val="14"/>
        <rFont val="Noto Sans"/>
        <family val="2"/>
      </rPr>
      <t xml:space="preserve">立方米，路基填方</t>
    </r>
    <r>
      <rPr>
        <sz val="14"/>
        <rFont val="宋体"/>
        <family val="0"/>
        <charset val="134"/>
      </rPr>
      <t xml:space="preserve">9282.5</t>
    </r>
    <r>
      <rPr>
        <sz val="14"/>
        <rFont val="Noto Sans"/>
        <family val="2"/>
      </rPr>
      <t xml:space="preserve">立方米，路基挖方</t>
    </r>
    <r>
      <rPr>
        <sz val="14"/>
        <rFont val="宋体"/>
        <family val="0"/>
        <charset val="134"/>
      </rPr>
      <t xml:space="preserve">936.6</t>
    </r>
    <r>
      <rPr>
        <sz val="14"/>
        <rFont val="Noto Sans"/>
        <family val="2"/>
      </rPr>
      <t xml:space="preserve">立方米。</t>
    </r>
  </si>
  <si>
    <r>
      <rPr>
        <sz val="14"/>
        <rFont val="Noto Sans"/>
        <family val="2"/>
      </rPr>
      <t xml:space="preserve">改善项目区</t>
    </r>
    <r>
      <rPr>
        <sz val="14"/>
        <rFont val="宋体"/>
        <family val="0"/>
        <charset val="134"/>
      </rPr>
      <t xml:space="preserve">25</t>
    </r>
    <r>
      <rPr>
        <sz val="14"/>
        <rFont val="Noto Sans"/>
        <family val="2"/>
      </rPr>
      <t xml:space="preserve">户</t>
    </r>
    <r>
      <rPr>
        <sz val="14"/>
        <rFont val="宋体"/>
        <family val="0"/>
        <charset val="134"/>
      </rPr>
      <t xml:space="preserve">60</t>
    </r>
    <r>
      <rPr>
        <sz val="14"/>
        <rFont val="Noto Sans"/>
        <family val="2"/>
      </rPr>
      <t xml:space="preserve">人（其中脱贫户及监测户</t>
    </r>
    <r>
      <rPr>
        <sz val="14"/>
        <rFont val="宋体"/>
        <family val="0"/>
        <charset val="134"/>
      </rPr>
      <t xml:space="preserve">12</t>
    </r>
    <r>
      <rPr>
        <sz val="14"/>
        <rFont val="Noto Sans"/>
        <family val="2"/>
      </rPr>
      <t xml:space="preserve">户</t>
    </r>
    <r>
      <rPr>
        <sz val="14"/>
        <rFont val="宋体"/>
        <family val="0"/>
        <charset val="134"/>
      </rPr>
      <t xml:space="preserve">30</t>
    </r>
    <r>
      <rPr>
        <sz val="14"/>
        <rFont val="Noto Sans"/>
        <family val="2"/>
      </rPr>
      <t xml:space="preserve">人）生产生活条件，能够直接带动项目区</t>
    </r>
    <r>
      <rPr>
        <sz val="14"/>
        <rFont val="宋体"/>
        <family val="0"/>
        <charset val="134"/>
      </rPr>
      <t xml:space="preserve">12</t>
    </r>
    <r>
      <rPr>
        <sz val="14"/>
        <rFont val="Noto Sans"/>
        <family val="2"/>
      </rPr>
      <t xml:space="preserve">户劳动力务工，户均增收</t>
    </r>
    <r>
      <rPr>
        <sz val="14"/>
        <rFont val="宋体"/>
        <family val="0"/>
        <charset val="134"/>
      </rPr>
      <t xml:space="preserve">3000</t>
    </r>
    <r>
      <rPr>
        <sz val="14"/>
        <rFont val="Noto Sans"/>
        <family val="2"/>
      </rPr>
      <t xml:space="preserve">元以上，财政衔接资金投入形成的资产归村集体所有，由村委会按相关制度落实后续管护责任。</t>
    </r>
  </si>
  <si>
    <t xml:space="preserve">富水镇龙窝村水毁河堤修复项目</t>
  </si>
  <si>
    <r>
      <rPr>
        <sz val="14"/>
        <rFont val="Noto Sans"/>
        <family val="2"/>
      </rPr>
      <t xml:space="preserve">修复水毁挡墙</t>
    </r>
    <r>
      <rPr>
        <sz val="14"/>
        <rFont val="宋体"/>
        <family val="0"/>
        <charset val="134"/>
      </rPr>
      <t xml:space="preserve">24</t>
    </r>
    <r>
      <rPr>
        <sz val="14"/>
        <rFont val="Noto Sans"/>
        <family val="2"/>
      </rPr>
      <t xml:space="preserve">处，长</t>
    </r>
    <r>
      <rPr>
        <sz val="14"/>
        <rFont val="宋体"/>
        <family val="0"/>
        <charset val="134"/>
      </rPr>
      <t xml:space="preserve">1067</t>
    </r>
    <r>
      <rPr>
        <sz val="14"/>
        <rFont val="Noto Sans"/>
        <family val="2"/>
      </rPr>
      <t xml:space="preserve">米，</t>
    </r>
    <r>
      <rPr>
        <sz val="14"/>
        <rFont val="宋体"/>
        <family val="0"/>
        <charset val="134"/>
      </rPr>
      <t xml:space="preserve">5139.3</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3481.4</t>
    </r>
    <r>
      <rPr>
        <sz val="14"/>
        <rFont val="Noto Sans"/>
        <family val="2"/>
      </rPr>
      <t xml:space="preserve">立方米，</t>
    </r>
    <r>
      <rPr>
        <sz val="14"/>
        <rFont val="宋体"/>
        <family val="0"/>
        <charset val="134"/>
      </rPr>
      <t xml:space="preserve">C20</t>
    </r>
    <r>
      <rPr>
        <sz val="14"/>
        <rFont val="Noto Sans"/>
        <family val="2"/>
      </rPr>
      <t xml:space="preserve">片石砼</t>
    </r>
    <r>
      <rPr>
        <sz val="14"/>
        <rFont val="宋体"/>
        <family val="0"/>
        <charset val="134"/>
      </rPr>
      <t xml:space="preserve">1657.9</t>
    </r>
    <r>
      <rPr>
        <sz val="14"/>
        <rFont val="Noto Sans"/>
        <family val="2"/>
      </rPr>
      <t xml:space="preserve">立方米）；修复悬空板</t>
    </r>
    <r>
      <rPr>
        <sz val="14"/>
        <rFont val="宋体"/>
        <family val="0"/>
        <charset val="134"/>
      </rPr>
      <t xml:space="preserve">9</t>
    </r>
    <r>
      <rPr>
        <sz val="14"/>
        <rFont val="Noto Sans"/>
        <family val="2"/>
      </rPr>
      <t xml:space="preserve">处，</t>
    </r>
    <r>
      <rPr>
        <sz val="14"/>
        <rFont val="宋体"/>
        <family val="0"/>
        <charset val="134"/>
      </rPr>
      <t xml:space="preserve">C30</t>
    </r>
    <r>
      <rPr>
        <sz val="14"/>
        <rFont val="Noto Sans"/>
        <family val="2"/>
      </rPr>
      <t xml:space="preserve">砼</t>
    </r>
    <r>
      <rPr>
        <sz val="14"/>
        <rFont val="宋体"/>
        <family val="0"/>
        <charset val="134"/>
      </rPr>
      <t xml:space="preserve">2064</t>
    </r>
    <r>
      <rPr>
        <sz val="14"/>
        <rFont val="Noto Sans"/>
        <family val="2"/>
      </rPr>
      <t xml:space="preserve">平方米，挖除旧砼路面</t>
    </r>
    <r>
      <rPr>
        <sz val="14"/>
        <rFont val="宋体"/>
        <family val="0"/>
        <charset val="134"/>
      </rPr>
      <t xml:space="preserve">157.5</t>
    </r>
    <r>
      <rPr>
        <sz val="14"/>
        <rFont val="Noto Sans"/>
        <family val="2"/>
      </rPr>
      <t xml:space="preserve">平方米；修复波形板护栏</t>
    </r>
    <r>
      <rPr>
        <sz val="14"/>
        <rFont val="宋体"/>
        <family val="0"/>
        <charset val="134"/>
      </rPr>
      <t xml:space="preserve">18</t>
    </r>
    <r>
      <rPr>
        <sz val="14"/>
        <rFont val="Noto Sans"/>
        <family val="2"/>
      </rPr>
      <t xml:space="preserve">处，长</t>
    </r>
    <r>
      <rPr>
        <sz val="14"/>
        <rFont val="宋体"/>
        <family val="0"/>
        <charset val="134"/>
      </rPr>
      <t xml:space="preserve">859</t>
    </r>
    <r>
      <rPr>
        <sz val="14"/>
        <rFont val="Noto Sans"/>
        <family val="2"/>
      </rPr>
      <t xml:space="preserve">米，修复</t>
    </r>
    <r>
      <rPr>
        <sz val="14"/>
        <rFont val="宋体"/>
        <family val="0"/>
        <charset val="134"/>
      </rPr>
      <t xml:space="preserve">3-8.0</t>
    </r>
    <r>
      <rPr>
        <sz val="14"/>
        <rFont val="Noto Sans"/>
        <family val="2"/>
      </rPr>
      <t xml:space="preserve">米水毁桥一座，修复</t>
    </r>
    <r>
      <rPr>
        <sz val="14"/>
        <rFont val="宋体"/>
        <family val="0"/>
        <charset val="134"/>
      </rPr>
      <t xml:space="preserve">1-3.5</t>
    </r>
    <r>
      <rPr>
        <sz val="14"/>
        <rFont val="Noto Sans"/>
        <family val="2"/>
      </rPr>
      <t xml:space="preserve">米水毁盖板涵一道。</t>
    </r>
  </si>
  <si>
    <r>
      <rPr>
        <sz val="14"/>
        <rFont val="Noto Sans"/>
        <family val="2"/>
      </rPr>
      <t xml:space="preserve">保障群众的正常出行，改善</t>
    </r>
    <r>
      <rPr>
        <sz val="14"/>
        <rFont val="宋体"/>
        <family val="0"/>
        <charset val="134"/>
      </rPr>
      <t xml:space="preserve">90</t>
    </r>
    <r>
      <rPr>
        <sz val="14"/>
        <rFont val="Noto Sans"/>
        <family val="2"/>
      </rPr>
      <t xml:space="preserve">户</t>
    </r>
    <r>
      <rPr>
        <sz val="14"/>
        <rFont val="宋体"/>
        <family val="0"/>
        <charset val="134"/>
      </rPr>
      <t xml:space="preserve">301</t>
    </r>
    <r>
      <rPr>
        <sz val="14"/>
        <rFont val="Noto Sans"/>
        <family val="2"/>
      </rPr>
      <t xml:space="preserve">人（其中脱贫户</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生产生活条件，产业设施条件和产品运输难问题，财政衔接资金投入形成的资产归村集体经济所有，由村委会按相关制度落实后续管护责任</t>
    </r>
    <r>
      <rPr>
        <sz val="14"/>
        <rFont val="宋体"/>
        <family val="0"/>
        <charset val="134"/>
      </rPr>
      <t xml:space="preserve">.</t>
    </r>
  </si>
  <si>
    <t xml:space="preserve">富水镇沐河村水毁路修复项目</t>
  </si>
  <si>
    <r>
      <rPr>
        <sz val="14"/>
        <rFont val="Noto Sans"/>
        <family val="2"/>
      </rPr>
      <t xml:space="preserve">对沐河村七至十组</t>
    </r>
    <r>
      <rPr>
        <sz val="14"/>
        <rFont val="宋体"/>
        <family val="0"/>
        <charset val="134"/>
      </rPr>
      <t xml:space="preserve">6</t>
    </r>
    <r>
      <rPr>
        <sz val="14"/>
        <rFont val="Noto Sans"/>
        <family val="2"/>
      </rPr>
      <t xml:space="preserve">公里水泥路中水毁路段进行修复，其中包括修建五个涵洞，增设</t>
    </r>
    <r>
      <rPr>
        <sz val="14"/>
        <rFont val="宋体"/>
        <family val="0"/>
        <charset val="134"/>
      </rPr>
      <t xml:space="preserve">1-2.0</t>
    </r>
    <r>
      <rPr>
        <sz val="14"/>
        <rFont val="Noto Sans"/>
        <family val="2"/>
      </rPr>
      <t xml:space="preserve">米钢筋砼盖板涵一道，增设</t>
    </r>
    <r>
      <rPr>
        <sz val="14"/>
        <rFont val="宋体"/>
        <family val="0"/>
        <charset val="134"/>
      </rPr>
      <t xml:space="preserve">1-0.8</t>
    </r>
    <r>
      <rPr>
        <sz val="14"/>
        <rFont val="Noto Sans"/>
        <family val="2"/>
      </rPr>
      <t xml:space="preserve">米钢筋砼圆管涵四道；修复水毁砂石路</t>
    </r>
    <r>
      <rPr>
        <sz val="14"/>
        <rFont val="宋体"/>
        <family val="0"/>
        <charset val="134"/>
      </rPr>
      <t xml:space="preserve">1.5</t>
    </r>
    <r>
      <rPr>
        <sz val="14"/>
        <rFont val="Noto Sans"/>
        <family val="2"/>
      </rPr>
      <t xml:space="preserve">公里、宽</t>
    </r>
    <r>
      <rPr>
        <sz val="14"/>
        <rFont val="宋体"/>
        <family val="0"/>
        <charset val="134"/>
      </rPr>
      <t xml:space="preserve">3</t>
    </r>
    <r>
      <rPr>
        <sz val="14"/>
        <rFont val="Noto Sans"/>
        <family val="2"/>
      </rPr>
      <t xml:space="preserve">米；四处悬空路面</t>
    </r>
    <r>
      <rPr>
        <sz val="14"/>
        <rFont val="宋体"/>
        <family val="0"/>
        <charset val="134"/>
      </rPr>
      <t xml:space="preserve">40</t>
    </r>
    <r>
      <rPr>
        <sz val="14"/>
        <rFont val="Noto Sans"/>
        <family val="2"/>
      </rPr>
      <t xml:space="preserve">立方米，道路悬空</t>
    </r>
    <r>
      <rPr>
        <sz val="14"/>
        <rFont val="宋体"/>
        <family val="0"/>
        <charset val="134"/>
      </rPr>
      <t xml:space="preserve">12</t>
    </r>
    <r>
      <rPr>
        <sz val="14"/>
        <rFont val="Noto Sans"/>
        <family val="2"/>
      </rPr>
      <t xml:space="preserve">处</t>
    </r>
    <r>
      <rPr>
        <sz val="14"/>
        <rFont val="宋体"/>
        <family val="0"/>
        <charset val="134"/>
      </rPr>
      <t xml:space="preserve">950.1</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539.8</t>
    </r>
    <r>
      <rPr>
        <sz val="14"/>
        <rFont val="Noto Sans"/>
        <family val="2"/>
      </rPr>
      <t xml:space="preserve">立方米，</t>
    </r>
    <r>
      <rPr>
        <sz val="14"/>
        <rFont val="宋体"/>
        <family val="0"/>
        <charset val="134"/>
      </rPr>
      <t xml:space="preserve">C20</t>
    </r>
    <r>
      <rPr>
        <sz val="14"/>
        <rFont val="Noto Sans"/>
        <family val="2"/>
      </rPr>
      <t xml:space="preserve">片石砼 </t>
    </r>
    <r>
      <rPr>
        <sz val="14"/>
        <rFont val="宋体"/>
        <family val="0"/>
        <charset val="134"/>
      </rPr>
      <t xml:space="preserve">411.2</t>
    </r>
    <r>
      <rPr>
        <sz val="14"/>
        <rFont val="Noto Sans"/>
        <family val="2"/>
      </rPr>
      <t xml:space="preserve">立方米，九组复</t>
    </r>
    <r>
      <rPr>
        <sz val="14"/>
        <rFont val="宋体"/>
        <family val="0"/>
        <charset val="134"/>
      </rPr>
      <t xml:space="preserve">1-8.0</t>
    </r>
    <r>
      <rPr>
        <sz val="14"/>
        <rFont val="Noto Sans"/>
        <family val="2"/>
      </rPr>
      <t xml:space="preserve">米修水毁现浇板便民一座，上部采用现浇板，下部采用重力式</t>
    </r>
    <r>
      <rPr>
        <sz val="14"/>
        <rFont val="宋体"/>
        <family val="0"/>
        <charset val="134"/>
      </rPr>
      <t xml:space="preserve">U</t>
    </r>
    <r>
      <rPr>
        <sz val="14"/>
        <rFont val="Noto Sans"/>
        <family val="2"/>
      </rPr>
      <t xml:space="preserve">型桥台；修补路面</t>
    </r>
    <r>
      <rPr>
        <sz val="14"/>
        <rFont val="宋体"/>
        <family val="0"/>
        <charset val="134"/>
      </rPr>
      <t xml:space="preserve">6</t>
    </r>
    <r>
      <rPr>
        <sz val="14"/>
        <rFont val="Noto Sans"/>
        <family val="2"/>
      </rPr>
      <t xml:space="preserve">处</t>
    </r>
    <r>
      <rPr>
        <sz val="14"/>
        <rFont val="宋体"/>
        <family val="0"/>
        <charset val="134"/>
      </rPr>
      <t xml:space="preserve">950</t>
    </r>
    <r>
      <rPr>
        <sz val="14"/>
        <rFont val="Noto Sans"/>
        <family val="2"/>
      </rPr>
      <t xml:space="preserve">平方米。</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65</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19</t>
    </r>
    <r>
      <rPr>
        <sz val="14"/>
        <rFont val="Noto Sans"/>
        <family val="2"/>
      </rPr>
      <t xml:space="preserve">人）生产生活条件，产业设施条件和产品运输难问题，财政衔接资金投入形成的资产归村集体经济所有，由村委会按相关制度落实后续管护责任。</t>
    </r>
  </si>
  <si>
    <t xml:space="preserve">沐河村</t>
  </si>
  <si>
    <t xml:space="preserve">青山镇水毁河堤修复项目</t>
  </si>
  <si>
    <r>
      <rPr>
        <sz val="14"/>
        <rFont val="宋体"/>
        <family val="0"/>
        <charset val="134"/>
      </rPr>
      <t xml:space="preserve">1.</t>
    </r>
    <r>
      <rPr>
        <sz val="14"/>
        <rFont val="Noto Sans"/>
        <family val="2"/>
      </rPr>
      <t xml:space="preserve">对草荐村六、七、八、十一组</t>
    </r>
    <r>
      <rPr>
        <sz val="14"/>
        <rFont val="宋体"/>
        <family val="0"/>
        <charset val="134"/>
      </rPr>
      <t xml:space="preserve">288</t>
    </r>
    <r>
      <rPr>
        <sz val="14"/>
        <rFont val="Noto Sans"/>
        <family val="2"/>
      </rPr>
      <t xml:space="preserve">米水毁河堤进行修复</t>
    </r>
    <r>
      <rPr>
        <sz val="14"/>
        <rFont val="宋体"/>
        <family val="0"/>
        <charset val="134"/>
      </rPr>
      <t xml:space="preserve">;2.</t>
    </r>
    <r>
      <rPr>
        <sz val="14"/>
        <rFont val="Noto Sans"/>
        <family val="2"/>
      </rPr>
      <t xml:space="preserve">对马蹄店村</t>
    </r>
    <r>
      <rPr>
        <sz val="14"/>
        <rFont val="宋体"/>
        <family val="0"/>
        <charset val="134"/>
      </rPr>
      <t xml:space="preserve">1</t>
    </r>
    <r>
      <rPr>
        <sz val="14"/>
        <rFont val="Noto Sans"/>
        <family val="2"/>
      </rPr>
      <t xml:space="preserve">组、</t>
    </r>
    <r>
      <rPr>
        <sz val="14"/>
        <rFont val="宋体"/>
        <family val="0"/>
        <charset val="134"/>
      </rPr>
      <t xml:space="preserve">4</t>
    </r>
    <r>
      <rPr>
        <sz val="14"/>
        <rFont val="Noto Sans"/>
        <family val="2"/>
      </rPr>
      <t xml:space="preserve">组、</t>
    </r>
    <r>
      <rPr>
        <sz val="14"/>
        <rFont val="宋体"/>
        <family val="0"/>
        <charset val="134"/>
      </rPr>
      <t xml:space="preserve">5</t>
    </r>
    <r>
      <rPr>
        <sz val="14"/>
        <rFont val="Noto Sans"/>
        <family val="2"/>
      </rPr>
      <t xml:space="preserve">组、</t>
    </r>
    <r>
      <rPr>
        <sz val="14"/>
        <rFont val="宋体"/>
        <family val="0"/>
        <charset val="134"/>
      </rPr>
      <t xml:space="preserve">11</t>
    </r>
    <r>
      <rPr>
        <sz val="14"/>
        <rFont val="Noto Sans"/>
        <family val="2"/>
      </rPr>
      <t xml:space="preserve">组</t>
    </r>
    <r>
      <rPr>
        <sz val="14"/>
        <rFont val="宋体"/>
        <family val="0"/>
        <charset val="134"/>
      </rPr>
      <t xml:space="preserve">176</t>
    </r>
    <r>
      <rPr>
        <sz val="14"/>
        <rFont val="Noto Sans"/>
        <family val="2"/>
      </rPr>
      <t xml:space="preserve">米水毁河堤进行修复；</t>
    </r>
    <r>
      <rPr>
        <sz val="14"/>
        <rFont val="宋体"/>
        <family val="0"/>
        <charset val="134"/>
      </rPr>
      <t xml:space="preserve">3.</t>
    </r>
    <r>
      <rPr>
        <sz val="14"/>
        <rFont val="Noto Sans"/>
        <family val="2"/>
      </rPr>
      <t xml:space="preserve">对新庙村</t>
    </r>
    <r>
      <rPr>
        <sz val="14"/>
        <rFont val="宋体"/>
        <family val="0"/>
        <charset val="134"/>
      </rPr>
      <t xml:space="preserve">2</t>
    </r>
    <r>
      <rPr>
        <sz val="14"/>
        <rFont val="Noto Sans"/>
        <family val="2"/>
      </rPr>
      <t xml:space="preserve">组、</t>
    </r>
    <r>
      <rPr>
        <sz val="14"/>
        <rFont val="宋体"/>
        <family val="0"/>
        <charset val="134"/>
      </rPr>
      <t xml:space="preserve">6</t>
    </r>
    <r>
      <rPr>
        <sz val="14"/>
        <rFont val="Noto Sans"/>
        <family val="2"/>
      </rPr>
      <t xml:space="preserve">组、</t>
    </r>
    <r>
      <rPr>
        <sz val="14"/>
        <rFont val="宋体"/>
        <family val="0"/>
        <charset val="134"/>
      </rPr>
      <t xml:space="preserve">7</t>
    </r>
    <r>
      <rPr>
        <sz val="14"/>
        <rFont val="Noto Sans"/>
        <family val="2"/>
      </rPr>
      <t xml:space="preserve">组、</t>
    </r>
    <r>
      <rPr>
        <sz val="14"/>
        <rFont val="宋体"/>
        <family val="0"/>
        <charset val="134"/>
      </rPr>
      <t xml:space="preserve">8</t>
    </r>
    <r>
      <rPr>
        <sz val="14"/>
        <rFont val="Noto Sans"/>
        <family val="2"/>
      </rPr>
      <t xml:space="preserve">组</t>
    </r>
    <r>
      <rPr>
        <sz val="14"/>
        <rFont val="宋体"/>
        <family val="0"/>
        <charset val="134"/>
      </rPr>
      <t xml:space="preserve">240</t>
    </r>
    <r>
      <rPr>
        <sz val="14"/>
        <rFont val="Noto Sans"/>
        <family val="2"/>
      </rPr>
      <t xml:space="preserve">米水毁河堤进行修复；</t>
    </r>
    <r>
      <rPr>
        <sz val="14"/>
        <rFont val="宋体"/>
        <family val="0"/>
        <charset val="134"/>
      </rPr>
      <t xml:space="preserve">4</t>
    </r>
    <r>
      <rPr>
        <sz val="14"/>
        <rFont val="Noto Sans"/>
        <family val="2"/>
      </rPr>
      <t xml:space="preserve">、对青山社区四组、五组、六组、七组</t>
    </r>
    <r>
      <rPr>
        <sz val="14"/>
        <rFont val="宋体"/>
        <family val="0"/>
        <charset val="134"/>
      </rPr>
      <t xml:space="preserve">551</t>
    </r>
    <r>
      <rPr>
        <sz val="14"/>
        <rFont val="Noto Sans"/>
        <family val="2"/>
      </rPr>
      <t xml:space="preserve">米水毁河堤进行修复；</t>
    </r>
    <r>
      <rPr>
        <sz val="14"/>
        <rFont val="宋体"/>
        <family val="0"/>
        <charset val="134"/>
      </rPr>
      <t xml:space="preserve">5</t>
    </r>
    <r>
      <rPr>
        <sz val="14"/>
        <rFont val="Noto Sans"/>
        <family val="2"/>
      </rPr>
      <t xml:space="preserve">、对青山社区八组、十组、供销社</t>
    </r>
    <r>
      <rPr>
        <sz val="14"/>
        <rFont val="宋体"/>
        <family val="0"/>
        <charset val="134"/>
      </rPr>
      <t xml:space="preserve">1282</t>
    </r>
    <r>
      <rPr>
        <sz val="14"/>
        <rFont val="Noto Sans"/>
        <family val="2"/>
      </rPr>
      <t xml:space="preserve">米水毁河堤进行修复；</t>
    </r>
    <r>
      <rPr>
        <sz val="14"/>
        <rFont val="宋体"/>
        <family val="0"/>
        <charset val="134"/>
      </rPr>
      <t xml:space="preserve">6</t>
    </r>
    <r>
      <rPr>
        <sz val="14"/>
        <rFont val="Noto Sans"/>
        <family val="2"/>
      </rPr>
      <t xml:space="preserve">、花园村四组、八组、霸王沟、</t>
    </r>
    <r>
      <rPr>
        <sz val="14"/>
        <rFont val="宋体"/>
        <family val="0"/>
        <charset val="134"/>
      </rPr>
      <t xml:space="preserve">11</t>
    </r>
    <r>
      <rPr>
        <sz val="14"/>
        <rFont val="Noto Sans"/>
        <family val="2"/>
      </rPr>
      <t xml:space="preserve">组、铁矿门口、花园村阴坡</t>
    </r>
    <r>
      <rPr>
        <sz val="14"/>
        <rFont val="宋体"/>
        <family val="0"/>
        <charset val="134"/>
      </rPr>
      <t xml:space="preserve">401.9</t>
    </r>
    <r>
      <rPr>
        <sz val="14"/>
        <rFont val="Noto Sans"/>
        <family val="2"/>
      </rPr>
      <t xml:space="preserve">米水毁河堤进行修复，挡墙总方量</t>
    </r>
    <r>
      <rPr>
        <sz val="14"/>
        <rFont val="宋体"/>
        <family val="0"/>
        <charset val="134"/>
      </rPr>
      <t xml:space="preserve">7124</t>
    </r>
    <r>
      <rPr>
        <sz val="14"/>
        <rFont val="Noto Sans"/>
        <family val="2"/>
      </rPr>
      <t xml:space="preserve">立方米。</t>
    </r>
  </si>
  <si>
    <r>
      <rPr>
        <sz val="14"/>
        <rFont val="Noto Sans"/>
        <family val="2"/>
      </rPr>
      <t xml:space="preserve">改善</t>
    </r>
    <r>
      <rPr>
        <sz val="14"/>
        <rFont val="宋体"/>
        <family val="0"/>
        <charset val="134"/>
      </rPr>
      <t xml:space="preserve">457</t>
    </r>
    <r>
      <rPr>
        <sz val="14"/>
        <rFont val="Noto Sans"/>
        <family val="2"/>
      </rPr>
      <t xml:space="preserve">户</t>
    </r>
    <r>
      <rPr>
        <sz val="14"/>
        <rFont val="宋体"/>
        <family val="0"/>
        <charset val="134"/>
      </rPr>
      <t xml:space="preserve">1303</t>
    </r>
    <r>
      <rPr>
        <sz val="14"/>
        <rFont val="Noto Sans"/>
        <family val="2"/>
      </rPr>
      <t xml:space="preserve">人（其中脱贫户</t>
    </r>
    <r>
      <rPr>
        <sz val="14"/>
        <rFont val="宋体"/>
        <family val="0"/>
        <charset val="134"/>
      </rPr>
      <t xml:space="preserve">154</t>
    </r>
    <r>
      <rPr>
        <sz val="14"/>
        <rFont val="Noto Sans"/>
        <family val="2"/>
      </rPr>
      <t xml:space="preserve">户</t>
    </r>
    <r>
      <rPr>
        <sz val="14"/>
        <rFont val="宋体"/>
        <family val="0"/>
        <charset val="134"/>
      </rPr>
      <t xml:space="preserve">439</t>
    </r>
    <r>
      <rPr>
        <sz val="14"/>
        <rFont val="Noto Sans"/>
        <family val="2"/>
      </rPr>
      <t xml:space="preserve">人）生产生活条件。财政衔接资金投入形成的资产归村集体经济所有，由村委会按相关制度落实后续管护责任。</t>
    </r>
  </si>
  <si>
    <t xml:space="preserve">材料，机械等费用</t>
  </si>
  <si>
    <t xml:space="preserve">赵川镇石堰河村黄家垭中院至水磨湾水毁河堤修复项目</t>
  </si>
  <si>
    <r>
      <rPr>
        <sz val="14"/>
        <rFont val="Noto Sans"/>
        <family val="2"/>
      </rPr>
      <t xml:space="preserve">修建河堤</t>
    </r>
    <r>
      <rPr>
        <sz val="14"/>
        <rFont val="宋体"/>
        <family val="0"/>
        <charset val="134"/>
      </rPr>
      <t xml:space="preserve">513</t>
    </r>
    <r>
      <rPr>
        <sz val="14"/>
        <rFont val="Noto Sans"/>
        <family val="2"/>
      </rPr>
      <t xml:space="preserve">米，浆砌石挡墙</t>
    </r>
    <r>
      <rPr>
        <sz val="14"/>
        <rFont val="宋体"/>
        <family val="0"/>
        <charset val="134"/>
      </rPr>
      <t xml:space="preserve">3485</t>
    </r>
    <r>
      <rPr>
        <sz val="14"/>
        <rFont val="Noto Sans"/>
        <family val="2"/>
      </rPr>
      <t xml:space="preserve">立方米。其中</t>
    </r>
    <r>
      <rPr>
        <sz val="14"/>
        <rFont val="宋体"/>
        <family val="0"/>
        <charset val="134"/>
      </rPr>
      <t xml:space="preserve">32</t>
    </r>
    <r>
      <rPr>
        <sz val="14"/>
        <rFont val="Noto Sans"/>
        <family val="2"/>
      </rPr>
      <t xml:space="preserve">米长挡墙高</t>
    </r>
    <r>
      <rPr>
        <sz val="14"/>
        <rFont val="宋体"/>
        <family val="0"/>
        <charset val="134"/>
      </rPr>
      <t xml:space="preserve">4.5</t>
    </r>
    <r>
      <rPr>
        <sz val="14"/>
        <rFont val="Noto Sans"/>
        <family val="2"/>
      </rPr>
      <t xml:space="preserve">米，均宽</t>
    </r>
    <r>
      <rPr>
        <sz val="14"/>
        <rFont val="宋体"/>
        <family val="0"/>
        <charset val="134"/>
      </rPr>
      <t xml:space="preserve">1.13</t>
    </r>
    <r>
      <rPr>
        <sz val="14"/>
        <rFont val="Noto Sans"/>
        <family val="2"/>
      </rPr>
      <t xml:space="preserve">米，</t>
    </r>
    <r>
      <rPr>
        <sz val="14"/>
        <rFont val="宋体"/>
        <family val="0"/>
        <charset val="134"/>
      </rPr>
      <t xml:space="preserve">73</t>
    </r>
    <r>
      <rPr>
        <sz val="14"/>
        <rFont val="Noto Sans"/>
        <family val="2"/>
      </rPr>
      <t xml:space="preserve">米长挡墙高</t>
    </r>
    <r>
      <rPr>
        <sz val="14"/>
        <rFont val="宋体"/>
        <family val="0"/>
        <charset val="134"/>
      </rPr>
      <t xml:space="preserve">5</t>
    </r>
    <r>
      <rPr>
        <sz val="14"/>
        <rFont val="Noto Sans"/>
        <family val="2"/>
      </rPr>
      <t xml:space="preserve">米，均宽</t>
    </r>
    <r>
      <rPr>
        <sz val="14"/>
        <rFont val="宋体"/>
        <family val="0"/>
        <charset val="134"/>
      </rPr>
      <t xml:space="preserve">1.2</t>
    </r>
    <r>
      <rPr>
        <sz val="14"/>
        <rFont val="Noto Sans"/>
        <family val="2"/>
      </rPr>
      <t xml:space="preserve">米，</t>
    </r>
    <r>
      <rPr>
        <sz val="14"/>
        <rFont val="宋体"/>
        <family val="0"/>
        <charset val="134"/>
      </rPr>
      <t xml:space="preserve">408</t>
    </r>
    <r>
      <rPr>
        <sz val="14"/>
        <rFont val="Noto Sans"/>
        <family val="2"/>
      </rPr>
      <t xml:space="preserve">米长挡墙高</t>
    </r>
    <r>
      <rPr>
        <sz val="14"/>
        <rFont val="宋体"/>
        <family val="0"/>
        <charset val="134"/>
      </rPr>
      <t xml:space="preserve">5.5</t>
    </r>
    <r>
      <rPr>
        <sz val="14"/>
        <rFont val="Noto Sans"/>
        <family val="2"/>
      </rPr>
      <t xml:space="preserve">米，均宽</t>
    </r>
    <r>
      <rPr>
        <sz val="14"/>
        <rFont val="宋体"/>
        <family val="0"/>
        <charset val="134"/>
      </rPr>
      <t xml:space="preserve">1.29</t>
    </r>
    <r>
      <rPr>
        <sz val="14"/>
        <rFont val="Noto Sans"/>
        <family val="2"/>
      </rPr>
      <t xml:space="preserve">米。</t>
    </r>
  </si>
  <si>
    <r>
      <rPr>
        <sz val="14"/>
        <rFont val="Noto Sans"/>
        <family val="2"/>
      </rPr>
      <t xml:space="preserve">改善</t>
    </r>
    <r>
      <rPr>
        <sz val="14"/>
        <rFont val="宋体"/>
        <family val="0"/>
        <charset val="134"/>
      </rPr>
      <t xml:space="preserve">15</t>
    </r>
    <r>
      <rPr>
        <sz val="14"/>
        <rFont val="Noto Sans"/>
        <family val="2"/>
      </rPr>
      <t xml:space="preserve">户</t>
    </r>
    <r>
      <rPr>
        <sz val="14"/>
        <rFont val="宋体"/>
        <family val="0"/>
        <charset val="134"/>
      </rPr>
      <t xml:space="preserve">45</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28</t>
    </r>
    <r>
      <rPr>
        <sz val="14"/>
        <rFont val="Noto Sans"/>
        <family val="2"/>
      </rPr>
      <t xml:space="preserve">人）基础设施条件和产品运输难问题。财政衔接资金投入形成的资产归村集体经济所有。由村委会按相关制度落实后续管护责任。</t>
    </r>
  </si>
  <si>
    <t xml:space="preserve">石堰河村</t>
  </si>
  <si>
    <t xml:space="preserve">赵川镇前川社区给排水管网提升改造项目</t>
  </si>
  <si>
    <r>
      <rPr>
        <sz val="14"/>
        <rFont val="Noto Sans"/>
        <family val="2"/>
      </rPr>
      <t xml:space="preserve">铺设</t>
    </r>
    <r>
      <rPr>
        <sz val="14"/>
        <rFont val="宋体"/>
        <family val="0"/>
        <charset val="134"/>
      </rPr>
      <t xml:space="preserve">ф600</t>
    </r>
    <r>
      <rPr>
        <sz val="14"/>
        <rFont val="Noto Sans"/>
        <family val="2"/>
      </rPr>
      <t xml:space="preserve">管道</t>
    </r>
    <r>
      <rPr>
        <sz val="14"/>
        <rFont val="宋体"/>
        <family val="0"/>
        <charset val="134"/>
      </rPr>
      <t xml:space="preserve">499</t>
    </r>
    <r>
      <rPr>
        <sz val="14"/>
        <rFont val="Noto Sans"/>
        <family val="2"/>
      </rPr>
      <t xml:space="preserve">米、铺设</t>
    </r>
    <r>
      <rPr>
        <sz val="14"/>
        <rFont val="宋体"/>
        <family val="0"/>
        <charset val="134"/>
      </rPr>
      <t xml:space="preserve">ф500</t>
    </r>
    <r>
      <rPr>
        <sz val="14"/>
        <rFont val="Noto Sans"/>
        <family val="2"/>
      </rPr>
      <t xml:space="preserve">管道</t>
    </r>
    <r>
      <rPr>
        <sz val="14"/>
        <rFont val="宋体"/>
        <family val="0"/>
        <charset val="134"/>
      </rPr>
      <t xml:space="preserve">400</t>
    </r>
    <r>
      <rPr>
        <sz val="14"/>
        <rFont val="Noto Sans"/>
        <family val="2"/>
      </rPr>
      <t xml:space="preserve">米、修补路沿石</t>
    </r>
    <r>
      <rPr>
        <sz val="14"/>
        <rFont val="宋体"/>
        <family val="0"/>
        <charset val="134"/>
      </rPr>
      <t xml:space="preserve">703</t>
    </r>
    <r>
      <rPr>
        <sz val="14"/>
        <rFont val="Noto Sans"/>
        <family val="2"/>
      </rPr>
      <t xml:space="preserve">米、修补人行道</t>
    </r>
    <r>
      <rPr>
        <sz val="14"/>
        <rFont val="宋体"/>
        <family val="0"/>
        <charset val="134"/>
      </rPr>
      <t xml:space="preserve">726.5</t>
    </r>
    <r>
      <rPr>
        <sz val="14"/>
        <rFont val="Noto Sans"/>
        <family val="2"/>
      </rPr>
      <t xml:space="preserve">平方及路面恢复。</t>
    </r>
  </si>
  <si>
    <r>
      <rPr>
        <sz val="14"/>
        <rFont val="Noto Sans"/>
        <family val="2"/>
      </rPr>
      <t xml:space="preserve">改善</t>
    </r>
    <r>
      <rPr>
        <sz val="14"/>
        <rFont val="宋体"/>
        <family val="0"/>
        <charset val="134"/>
      </rPr>
      <t xml:space="preserve">69</t>
    </r>
    <r>
      <rPr>
        <sz val="14"/>
        <rFont val="Noto Sans"/>
        <family val="2"/>
      </rPr>
      <t xml:space="preserve">户</t>
    </r>
    <r>
      <rPr>
        <sz val="14"/>
        <rFont val="宋体"/>
        <family val="0"/>
        <charset val="134"/>
      </rPr>
      <t xml:space="preserve">195</t>
    </r>
    <r>
      <rPr>
        <sz val="14"/>
        <rFont val="Noto Sans"/>
        <family val="2"/>
      </rPr>
      <t xml:space="preserve">人（其中脱贫户及监测对象</t>
    </r>
    <r>
      <rPr>
        <sz val="14"/>
        <rFont val="宋体"/>
        <family val="0"/>
        <charset val="134"/>
      </rPr>
      <t xml:space="preserve">32</t>
    </r>
    <r>
      <rPr>
        <sz val="14"/>
        <rFont val="Noto Sans"/>
        <family val="2"/>
      </rPr>
      <t xml:space="preserve">户</t>
    </r>
    <r>
      <rPr>
        <sz val="14"/>
        <rFont val="宋体"/>
        <family val="0"/>
        <charset val="134"/>
      </rPr>
      <t xml:space="preserve">103</t>
    </r>
    <r>
      <rPr>
        <sz val="14"/>
        <rFont val="Noto Sans"/>
        <family val="2"/>
      </rPr>
      <t xml:space="preserve">人）生产生活条件、方便群众生活。财政衔接资金投入形成的资产归村集体经济所有，由村委会按相关制度落实后续管护责任。</t>
    </r>
  </si>
  <si>
    <t xml:space="preserve">前川社区</t>
  </si>
  <si>
    <t xml:space="preserve">赵川镇后川村道路提升及公厕项目</t>
  </si>
  <si>
    <r>
      <rPr>
        <sz val="14"/>
        <rFont val="Noto Sans"/>
        <family val="2"/>
      </rPr>
      <t xml:space="preserve">新修赵川中学至后川村部道路，铺设沥青路面长</t>
    </r>
    <r>
      <rPr>
        <sz val="14"/>
        <rFont val="宋体"/>
        <family val="0"/>
        <charset val="134"/>
      </rPr>
      <t xml:space="preserve">1250</t>
    </r>
    <r>
      <rPr>
        <sz val="14"/>
        <rFont val="Noto Sans"/>
        <family val="2"/>
      </rPr>
      <t xml:space="preserve">米、宽</t>
    </r>
    <r>
      <rPr>
        <sz val="14"/>
        <rFont val="宋体"/>
        <family val="0"/>
        <charset val="134"/>
      </rPr>
      <t xml:space="preserve">5.5</t>
    </r>
    <r>
      <rPr>
        <sz val="14"/>
        <rFont val="Noto Sans"/>
        <family val="2"/>
      </rPr>
      <t xml:space="preserve">米，厚度</t>
    </r>
    <r>
      <rPr>
        <sz val="14"/>
        <rFont val="宋体"/>
        <family val="0"/>
        <charset val="134"/>
      </rPr>
      <t xml:space="preserve">5</t>
    </r>
    <r>
      <rPr>
        <sz val="14"/>
        <rFont val="Noto Sans"/>
        <family val="2"/>
      </rPr>
      <t xml:space="preserve">厘米；新建标准化公厕一座，面积</t>
    </r>
    <r>
      <rPr>
        <sz val="14"/>
        <rFont val="宋体"/>
        <family val="0"/>
        <charset val="134"/>
      </rPr>
      <t xml:space="preserve">60</t>
    </r>
    <r>
      <rPr>
        <sz val="14"/>
        <rFont val="Noto Sans"/>
        <family val="2"/>
      </rPr>
      <t xml:space="preserve">平方米。</t>
    </r>
  </si>
  <si>
    <r>
      <rPr>
        <sz val="14"/>
        <rFont val="Noto Sans"/>
        <family val="2"/>
      </rPr>
      <t xml:space="preserve">改善</t>
    </r>
    <r>
      <rPr>
        <sz val="14"/>
        <rFont val="宋体"/>
        <family val="0"/>
        <charset val="134"/>
      </rPr>
      <t xml:space="preserve">326</t>
    </r>
    <r>
      <rPr>
        <sz val="14"/>
        <rFont val="Noto Sans"/>
        <family val="2"/>
      </rPr>
      <t xml:space="preserve">户</t>
    </r>
    <r>
      <rPr>
        <sz val="14"/>
        <rFont val="宋体"/>
        <family val="0"/>
        <charset val="134"/>
      </rPr>
      <t xml:space="preserve">1013</t>
    </r>
    <r>
      <rPr>
        <sz val="14"/>
        <rFont val="Noto Sans"/>
        <family val="2"/>
      </rPr>
      <t xml:space="preserve">人（其中：脱贫户</t>
    </r>
    <r>
      <rPr>
        <sz val="14"/>
        <rFont val="宋体"/>
        <family val="0"/>
        <charset val="134"/>
      </rPr>
      <t xml:space="preserve">145</t>
    </r>
    <r>
      <rPr>
        <sz val="14"/>
        <rFont val="Noto Sans"/>
        <family val="2"/>
      </rPr>
      <t xml:space="preserve">户</t>
    </r>
    <r>
      <rPr>
        <sz val="14"/>
        <rFont val="宋体"/>
        <family val="0"/>
        <charset val="134"/>
      </rPr>
      <t xml:space="preserve">421</t>
    </r>
    <r>
      <rPr>
        <sz val="14"/>
        <rFont val="Noto Sans"/>
        <family val="2"/>
      </rPr>
      <t xml:space="preserve">人）产业设施和出行条件、解决产品运输难问题。财政衔接资金投入形成的资产归村集体经济所有，由村委会落实相关后续相关管护责任。</t>
    </r>
  </si>
  <si>
    <t xml:space="preserve">十里坪镇十里坪社区道路改造提升项目</t>
  </si>
  <si>
    <r>
      <rPr>
        <sz val="14"/>
        <rFont val="Noto Sans"/>
        <family val="2"/>
      </rPr>
      <t xml:space="preserve">路线长</t>
    </r>
    <r>
      <rPr>
        <sz val="14"/>
        <rFont val="宋体"/>
        <family val="0"/>
        <charset val="134"/>
      </rPr>
      <t xml:space="preserve">1.992</t>
    </r>
    <r>
      <rPr>
        <sz val="14"/>
        <rFont val="Noto Sans"/>
        <family val="2"/>
      </rPr>
      <t xml:space="preserve">公里，路面宽：</t>
    </r>
    <r>
      <rPr>
        <sz val="14"/>
        <rFont val="宋体"/>
        <family val="0"/>
        <charset val="134"/>
      </rPr>
      <t xml:space="preserve">3.0</t>
    </r>
    <r>
      <rPr>
        <sz val="14"/>
        <rFont val="Noto Sans"/>
        <family val="2"/>
      </rPr>
      <t xml:space="preserve">米</t>
    </r>
    <r>
      <rPr>
        <sz val="14"/>
        <rFont val="宋体"/>
        <family val="0"/>
        <charset val="134"/>
      </rPr>
      <t xml:space="preserve">×2</t>
    </r>
    <r>
      <rPr>
        <sz val="14"/>
        <rFont val="Noto Sans"/>
        <family val="2"/>
      </rPr>
      <t xml:space="preserve">，铺设厚</t>
    </r>
    <r>
      <rPr>
        <sz val="14"/>
        <rFont val="宋体"/>
        <family val="0"/>
        <charset val="134"/>
      </rPr>
      <t xml:space="preserve">6</t>
    </r>
    <r>
      <rPr>
        <sz val="14"/>
        <rFont val="Noto Sans"/>
        <family val="2"/>
      </rPr>
      <t xml:space="preserve">厘米烧结透水性砖</t>
    </r>
    <r>
      <rPr>
        <sz val="14"/>
        <rFont val="宋体"/>
        <family val="0"/>
        <charset val="134"/>
      </rPr>
      <t xml:space="preserve">11952</t>
    </r>
    <r>
      <rPr>
        <sz val="14"/>
        <rFont val="Noto Sans"/>
        <family val="2"/>
      </rPr>
      <t xml:space="preserve">平方米，栽植桂花树（胸径</t>
    </r>
    <r>
      <rPr>
        <sz val="14"/>
        <rFont val="宋体"/>
        <family val="0"/>
        <charset val="134"/>
      </rPr>
      <t xml:space="preserve">10</t>
    </r>
    <r>
      <rPr>
        <sz val="14"/>
        <rFont val="Noto Sans"/>
        <family val="2"/>
      </rPr>
      <t xml:space="preserve">公分）</t>
    </r>
    <r>
      <rPr>
        <sz val="14"/>
        <rFont val="宋体"/>
        <family val="0"/>
        <charset val="134"/>
      </rPr>
      <t xml:space="preserve">398</t>
    </r>
    <r>
      <rPr>
        <sz val="14"/>
        <rFont val="Noto Sans"/>
        <family val="2"/>
      </rPr>
      <t xml:space="preserve">棵；设置太阳能灯（灯杆高</t>
    </r>
    <r>
      <rPr>
        <sz val="14"/>
        <rFont val="宋体"/>
        <family val="0"/>
        <charset val="134"/>
      </rPr>
      <t xml:space="preserve">6</t>
    </r>
    <r>
      <rPr>
        <sz val="14"/>
        <rFont val="Noto Sans"/>
        <family val="2"/>
      </rPr>
      <t xml:space="preserve">米）</t>
    </r>
    <r>
      <rPr>
        <sz val="14"/>
        <rFont val="宋体"/>
        <family val="0"/>
        <charset val="134"/>
      </rPr>
      <t xml:space="preserve">100</t>
    </r>
    <r>
      <rPr>
        <sz val="14"/>
        <rFont val="Noto Sans"/>
        <family val="2"/>
      </rPr>
      <t xml:space="preserve">盏；挖除旧人行道</t>
    </r>
    <r>
      <rPr>
        <sz val="14"/>
        <rFont val="宋体"/>
        <family val="0"/>
        <charset val="134"/>
      </rPr>
      <t xml:space="preserve">11952</t>
    </r>
    <r>
      <rPr>
        <sz val="14"/>
        <rFont val="Noto Sans"/>
        <family val="2"/>
      </rPr>
      <t xml:space="preserve">平方米。</t>
    </r>
  </si>
  <si>
    <r>
      <rPr>
        <sz val="14"/>
        <rFont val="Noto Sans"/>
        <family val="2"/>
      </rPr>
      <t xml:space="preserve">改善</t>
    </r>
    <r>
      <rPr>
        <sz val="14"/>
        <rFont val="宋体"/>
        <family val="0"/>
        <charset val="134"/>
      </rPr>
      <t xml:space="preserve">102</t>
    </r>
    <r>
      <rPr>
        <sz val="14"/>
        <rFont val="Noto Sans"/>
        <family val="2"/>
      </rPr>
      <t xml:space="preserve">户</t>
    </r>
    <r>
      <rPr>
        <sz val="14"/>
        <rFont val="宋体"/>
        <family val="0"/>
        <charset val="134"/>
      </rPr>
      <t xml:space="preserve">341</t>
    </r>
    <r>
      <rPr>
        <sz val="14"/>
        <rFont val="Noto Sans"/>
        <family val="2"/>
      </rPr>
      <t xml:space="preserve">人（其中脱贫户及监测对象</t>
    </r>
    <r>
      <rPr>
        <sz val="14"/>
        <rFont val="宋体"/>
        <family val="0"/>
        <charset val="134"/>
      </rPr>
      <t xml:space="preserve">28</t>
    </r>
    <r>
      <rPr>
        <sz val="14"/>
        <rFont val="Noto Sans"/>
        <family val="2"/>
      </rPr>
      <t xml:space="preserve">户</t>
    </r>
    <r>
      <rPr>
        <sz val="14"/>
        <rFont val="宋体"/>
        <family val="0"/>
        <charset val="134"/>
      </rPr>
      <t xml:space="preserve">89</t>
    </r>
    <r>
      <rPr>
        <sz val="14"/>
        <rFont val="Noto Sans"/>
        <family val="2"/>
      </rPr>
      <t xml:space="preserve">人）生产生活条件、方便群众生活。财政衔接资金投入形成的资产归村集体经济所有，由村委会按相关制度落实后续管护责任。</t>
    </r>
  </si>
  <si>
    <t xml:space="preserve">试马镇郭家垭村马泉山茶叶基地基础设施提升项目</t>
  </si>
  <si>
    <r>
      <rPr>
        <sz val="14"/>
        <rFont val="Noto Sans"/>
        <family val="2"/>
      </rPr>
      <t xml:space="preserve">新修浆砌石挡墙</t>
    </r>
    <r>
      <rPr>
        <sz val="14"/>
        <rFont val="宋体"/>
        <family val="0"/>
        <charset val="134"/>
      </rPr>
      <t xml:space="preserve">295</t>
    </r>
    <r>
      <rPr>
        <sz val="14"/>
        <rFont val="Noto Sans"/>
        <family val="2"/>
      </rPr>
      <t xml:space="preserve">立方米，挖石方</t>
    </r>
    <r>
      <rPr>
        <sz val="14"/>
        <rFont val="宋体"/>
        <family val="0"/>
        <charset val="134"/>
      </rPr>
      <t xml:space="preserve">323</t>
    </r>
    <r>
      <rPr>
        <sz val="14"/>
        <rFont val="Noto Sans"/>
        <family val="2"/>
      </rPr>
      <t xml:space="preserve">立方米，垫方</t>
    </r>
    <r>
      <rPr>
        <sz val="14"/>
        <rFont val="宋体"/>
        <family val="0"/>
        <charset val="134"/>
      </rPr>
      <t xml:space="preserve">140</t>
    </r>
    <r>
      <rPr>
        <sz val="14"/>
        <rFont val="Noto Sans"/>
        <family val="2"/>
      </rPr>
      <t xml:space="preserve">立方米；游步道长</t>
    </r>
    <r>
      <rPr>
        <sz val="14"/>
        <rFont val="宋体"/>
        <family val="0"/>
        <charset val="134"/>
      </rPr>
      <t xml:space="preserve">65</t>
    </r>
    <r>
      <rPr>
        <sz val="14"/>
        <rFont val="Noto Sans"/>
        <family val="2"/>
      </rPr>
      <t xml:space="preserve">米宽</t>
    </r>
    <r>
      <rPr>
        <sz val="14"/>
        <rFont val="宋体"/>
        <family val="0"/>
        <charset val="134"/>
      </rPr>
      <t xml:space="preserve">2.0</t>
    </r>
    <r>
      <rPr>
        <sz val="14"/>
        <rFont val="Noto Sans"/>
        <family val="2"/>
      </rPr>
      <t xml:space="preserve">米，</t>
    </r>
    <r>
      <rPr>
        <sz val="14"/>
        <rFont val="宋体"/>
        <family val="0"/>
        <charset val="134"/>
      </rPr>
      <t xml:space="preserve">130</t>
    </r>
    <r>
      <rPr>
        <sz val="14"/>
        <rFont val="Noto Sans"/>
        <family val="2"/>
      </rPr>
      <t xml:space="preserve">平方米；防护栏</t>
    </r>
    <r>
      <rPr>
        <sz val="14"/>
        <rFont val="宋体"/>
        <family val="0"/>
        <charset val="134"/>
      </rPr>
      <t xml:space="preserve">45</t>
    </r>
    <r>
      <rPr>
        <sz val="14"/>
        <rFont val="Noto Sans"/>
        <family val="2"/>
      </rPr>
      <t xml:space="preserve">米，塑木地板及钢构</t>
    </r>
    <r>
      <rPr>
        <sz val="14"/>
        <rFont val="宋体"/>
        <family val="0"/>
        <charset val="134"/>
      </rPr>
      <t xml:space="preserve">113</t>
    </r>
    <r>
      <rPr>
        <sz val="14"/>
        <rFont val="Noto Sans"/>
        <family val="2"/>
      </rPr>
      <t xml:space="preserve">平方米，塑木地板及附属设施</t>
    </r>
    <r>
      <rPr>
        <sz val="14"/>
        <rFont val="宋体"/>
        <family val="0"/>
        <charset val="134"/>
      </rPr>
      <t xml:space="preserve">110</t>
    </r>
    <r>
      <rPr>
        <sz val="14"/>
        <rFont val="Noto Sans"/>
        <family val="2"/>
      </rPr>
      <t xml:space="preserve">平方米（铺设、挖除破损地板），排水渠长</t>
    </r>
    <r>
      <rPr>
        <sz val="14"/>
        <rFont val="宋体"/>
        <family val="0"/>
        <charset val="134"/>
      </rPr>
      <t xml:space="preserve">270</t>
    </r>
    <r>
      <rPr>
        <sz val="14"/>
        <rFont val="Noto Sans"/>
        <family val="2"/>
      </rPr>
      <t xml:space="preserve">米（长</t>
    </r>
    <r>
      <rPr>
        <sz val="14"/>
        <rFont val="宋体"/>
        <family val="0"/>
        <charset val="134"/>
      </rPr>
      <t xml:space="preserve">110</t>
    </r>
    <r>
      <rPr>
        <sz val="14"/>
        <rFont val="Noto Sans"/>
        <family val="2"/>
      </rPr>
      <t xml:space="preserve">米、</t>
    </r>
    <r>
      <rPr>
        <sz val="14"/>
        <rFont val="宋体"/>
        <family val="0"/>
        <charset val="134"/>
      </rPr>
      <t xml:space="preserve">80</t>
    </r>
    <r>
      <rPr>
        <sz val="14"/>
        <rFont val="Noto Sans"/>
        <family val="2"/>
      </rPr>
      <t xml:space="preserve">厘米</t>
    </r>
    <r>
      <rPr>
        <sz val="14"/>
        <rFont val="宋体"/>
        <family val="0"/>
        <charset val="134"/>
      </rPr>
      <t xml:space="preserve">x80</t>
    </r>
    <r>
      <rPr>
        <sz val="14"/>
        <rFont val="Noto Sans"/>
        <family val="2"/>
      </rPr>
      <t xml:space="preserve">厘米；长</t>
    </r>
    <r>
      <rPr>
        <sz val="14"/>
        <rFont val="宋体"/>
        <family val="0"/>
        <charset val="134"/>
      </rPr>
      <t xml:space="preserve">160</t>
    </r>
    <r>
      <rPr>
        <sz val="14"/>
        <rFont val="Noto Sans"/>
        <family val="2"/>
      </rPr>
      <t xml:space="preserve">米、</t>
    </r>
    <r>
      <rPr>
        <sz val="14"/>
        <rFont val="宋体"/>
        <family val="0"/>
        <charset val="134"/>
      </rPr>
      <t xml:space="preserve">40</t>
    </r>
    <r>
      <rPr>
        <sz val="14"/>
        <rFont val="Noto Sans"/>
        <family val="2"/>
      </rPr>
      <t xml:space="preserve">厘米</t>
    </r>
    <r>
      <rPr>
        <sz val="14"/>
        <rFont val="宋体"/>
        <family val="0"/>
        <charset val="134"/>
      </rPr>
      <t xml:space="preserve">x60</t>
    </r>
    <r>
      <rPr>
        <sz val="14"/>
        <rFont val="Noto Sans"/>
        <family val="2"/>
      </rPr>
      <t xml:space="preserve">厘米）；铺设糙青石踏步</t>
    </r>
    <r>
      <rPr>
        <sz val="14"/>
        <rFont val="宋体"/>
        <family val="0"/>
        <charset val="134"/>
      </rPr>
      <t xml:space="preserve">130</t>
    </r>
    <r>
      <rPr>
        <sz val="14"/>
        <rFont val="Noto Sans"/>
        <family val="2"/>
      </rPr>
      <t xml:space="preserve">平方米；青石地板</t>
    </r>
    <r>
      <rPr>
        <sz val="14"/>
        <rFont val="宋体"/>
        <family val="0"/>
        <charset val="134"/>
      </rPr>
      <t xml:space="preserve">50</t>
    </r>
    <r>
      <rPr>
        <sz val="14"/>
        <rFont val="Noto Sans"/>
        <family val="2"/>
      </rPr>
      <t xml:space="preserve">平方米；烧结透水性砖</t>
    </r>
    <r>
      <rPr>
        <sz val="14"/>
        <rFont val="宋体"/>
        <family val="0"/>
        <charset val="134"/>
      </rPr>
      <t xml:space="preserve">224</t>
    </r>
    <r>
      <rPr>
        <sz val="14"/>
        <rFont val="Noto Sans"/>
        <family val="2"/>
      </rPr>
      <t xml:space="preserve">平方米；新建旅游公厕</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61</t>
    </r>
    <r>
      <rPr>
        <sz val="14"/>
        <rFont val="Noto Sans"/>
        <family val="2"/>
      </rPr>
      <t xml:space="preserve">人人（其中脱贫户</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基础设施条件和产品运输难问题。财政衔接资金投入形成的资产归村集体经济所有。由村委会按相关制度落实后续管护责任</t>
    </r>
  </si>
  <si>
    <t xml:space="preserve">清油河镇涧场村四组河堤挡墙修建项目</t>
  </si>
  <si>
    <r>
      <rPr>
        <sz val="14"/>
        <rFont val="Noto Sans"/>
        <family val="2"/>
      </rPr>
      <t xml:space="preserve">涧场村四组修建河堤挡墙长</t>
    </r>
    <r>
      <rPr>
        <sz val="14"/>
        <rFont val="宋体"/>
        <family val="0"/>
        <charset val="134"/>
      </rPr>
      <t xml:space="preserve">165</t>
    </r>
    <r>
      <rPr>
        <sz val="14"/>
        <rFont val="Noto Sans"/>
        <family val="2"/>
      </rPr>
      <t xml:space="preserve">米，墙宽</t>
    </r>
    <r>
      <rPr>
        <sz val="14"/>
        <rFont val="宋体"/>
        <family val="0"/>
        <charset val="134"/>
      </rPr>
      <t xml:space="preserve">1.35</t>
    </r>
    <r>
      <rPr>
        <sz val="14"/>
        <rFont val="Noto Sans"/>
        <family val="2"/>
      </rPr>
      <t xml:space="preserve">米，基础宽：</t>
    </r>
    <r>
      <rPr>
        <sz val="14"/>
        <rFont val="宋体"/>
        <family val="0"/>
        <charset val="134"/>
      </rPr>
      <t xml:space="preserve">1.50</t>
    </r>
    <r>
      <rPr>
        <sz val="14"/>
        <rFont val="Noto Sans"/>
        <family val="2"/>
      </rPr>
      <t xml:space="preserve">米；河堤均高</t>
    </r>
    <r>
      <rPr>
        <sz val="14"/>
        <rFont val="宋体"/>
        <family val="0"/>
        <charset val="134"/>
      </rPr>
      <t xml:space="preserve">7.0</t>
    </r>
    <r>
      <rPr>
        <sz val="14"/>
        <rFont val="Noto Sans"/>
        <family val="2"/>
      </rPr>
      <t xml:space="preserve">米；墙身：</t>
    </r>
    <r>
      <rPr>
        <sz val="14"/>
        <rFont val="宋体"/>
        <family val="0"/>
        <charset val="134"/>
      </rPr>
      <t xml:space="preserve">1802</t>
    </r>
    <r>
      <rPr>
        <sz val="14"/>
        <rFont val="Noto Sans"/>
        <family val="2"/>
      </rPr>
      <t xml:space="preserve">立方米（采用</t>
    </r>
    <r>
      <rPr>
        <sz val="14"/>
        <rFont val="宋体"/>
        <family val="0"/>
        <charset val="134"/>
      </rPr>
      <t xml:space="preserve">7.5</t>
    </r>
    <r>
      <rPr>
        <sz val="14"/>
        <rFont val="Noto Sans"/>
        <family val="2"/>
      </rPr>
      <t xml:space="preserve">号浆砌片石）；基础：</t>
    </r>
    <r>
      <rPr>
        <sz val="14"/>
        <rFont val="宋体"/>
        <family val="0"/>
        <charset val="134"/>
      </rPr>
      <t xml:space="preserve">495</t>
    </r>
    <r>
      <rPr>
        <sz val="14"/>
        <rFont val="Noto Sans"/>
        <family val="2"/>
      </rPr>
      <t xml:space="preserve">立方米（采</t>
    </r>
    <r>
      <rPr>
        <sz val="14"/>
        <rFont val="宋体"/>
        <family val="0"/>
        <charset val="134"/>
      </rPr>
      <t xml:space="preserve">C20</t>
    </r>
    <r>
      <rPr>
        <sz val="14"/>
        <rFont val="Noto Sans"/>
        <family val="2"/>
      </rPr>
      <t xml:space="preserve">砼）。</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12</t>
    </r>
    <r>
      <rPr>
        <sz val="14"/>
        <rFont val="Noto Sans"/>
        <family val="2"/>
      </rPr>
      <t xml:space="preserve">人（其中脱贫户及监测户</t>
    </r>
    <r>
      <rPr>
        <sz val="14"/>
        <rFont val="宋体"/>
        <family val="0"/>
        <charset val="134"/>
      </rPr>
      <t xml:space="preserve">15</t>
    </r>
    <r>
      <rPr>
        <sz val="14"/>
        <rFont val="Noto Sans"/>
        <family val="2"/>
      </rPr>
      <t xml:space="preserve">户</t>
    </r>
    <r>
      <rPr>
        <sz val="14"/>
        <rFont val="宋体"/>
        <family val="0"/>
        <charset val="134"/>
      </rPr>
      <t xml:space="preserve">46</t>
    </r>
    <r>
      <rPr>
        <sz val="14"/>
        <rFont val="Noto Sans"/>
        <family val="2"/>
      </rPr>
      <t xml:space="preserve">人）生产生活、交通条件，财政衔接资金投入形成的资产归村集体经济所有。由村委会按相关制度落实后续管护责任。</t>
    </r>
  </si>
  <si>
    <t xml:space="preserve">商南县黑漆河小流域综合治理工程</t>
  </si>
  <si>
    <r>
      <rPr>
        <sz val="14"/>
        <rFont val="Noto Sans"/>
        <family val="2"/>
      </rPr>
      <t xml:space="preserve">治理水土流失面积为</t>
    </r>
    <r>
      <rPr>
        <sz val="14"/>
        <rFont val="宋体"/>
        <family val="0"/>
        <charset val="134"/>
      </rPr>
      <t xml:space="preserve">10.98</t>
    </r>
    <r>
      <rPr>
        <sz val="14"/>
        <rFont val="Noto Sans"/>
        <family val="2"/>
      </rPr>
      <t xml:space="preserve">平方千米，其中石坎梯田</t>
    </r>
    <r>
      <rPr>
        <sz val="14"/>
        <rFont val="宋体"/>
        <family val="0"/>
        <charset val="134"/>
      </rPr>
      <t xml:space="preserve">13.53</t>
    </r>
    <r>
      <rPr>
        <sz val="14"/>
        <rFont val="Noto Sans"/>
        <family val="2"/>
      </rPr>
      <t xml:space="preserve">公顷，保土耕作</t>
    </r>
    <r>
      <rPr>
        <sz val="14"/>
        <rFont val="宋体"/>
        <family val="0"/>
        <charset val="134"/>
      </rPr>
      <t xml:space="preserve">127.8</t>
    </r>
    <r>
      <rPr>
        <sz val="14"/>
        <rFont val="Noto Sans"/>
        <family val="2"/>
      </rPr>
      <t xml:space="preserve">公顷，封禁治理</t>
    </r>
    <r>
      <rPr>
        <sz val="14"/>
        <rFont val="宋体"/>
        <family val="0"/>
        <charset val="134"/>
      </rPr>
      <t xml:space="preserve">9.56</t>
    </r>
    <r>
      <rPr>
        <sz val="14"/>
        <rFont val="Noto Sans"/>
        <family val="2"/>
      </rPr>
      <t xml:space="preserve">平方千米。排水沟</t>
    </r>
    <r>
      <rPr>
        <sz val="14"/>
        <rFont val="宋体"/>
        <family val="0"/>
        <charset val="134"/>
      </rPr>
      <t xml:space="preserve">890</t>
    </r>
    <r>
      <rPr>
        <sz val="14"/>
        <rFont val="Noto Sans"/>
        <family val="2"/>
      </rPr>
      <t xml:space="preserve">米，生产道路</t>
    </r>
    <r>
      <rPr>
        <sz val="14"/>
        <rFont val="宋体"/>
        <family val="0"/>
        <charset val="134"/>
      </rPr>
      <t xml:space="preserve">17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6-12</t>
    </r>
    <r>
      <rPr>
        <sz val="14"/>
        <rFont val="Noto Sans"/>
        <family val="2"/>
      </rPr>
      <t xml:space="preserve">月</t>
    </r>
  </si>
  <si>
    <r>
      <rPr>
        <sz val="14"/>
        <rFont val="Noto Sans"/>
        <family val="2"/>
      </rPr>
      <t xml:space="preserve">治理水土流失面积</t>
    </r>
    <r>
      <rPr>
        <sz val="14"/>
        <rFont val="宋体"/>
        <family val="0"/>
        <charset val="134"/>
      </rPr>
      <t xml:space="preserve">10.98 </t>
    </r>
    <r>
      <rPr>
        <sz val="14"/>
        <rFont val="Noto Sans"/>
        <family val="2"/>
      </rPr>
      <t xml:space="preserve">平方公里，（受益户</t>
    </r>
    <r>
      <rPr>
        <sz val="14"/>
        <rFont val="宋体"/>
        <family val="0"/>
        <charset val="134"/>
      </rPr>
      <t xml:space="preserve">350</t>
    </r>
    <r>
      <rPr>
        <sz val="14"/>
        <rFont val="Noto Sans"/>
        <family val="2"/>
      </rPr>
      <t xml:space="preserve">户，其中脱贫户</t>
    </r>
    <r>
      <rPr>
        <sz val="14"/>
        <rFont val="宋体"/>
        <family val="0"/>
        <charset val="134"/>
      </rPr>
      <t xml:space="preserve">88</t>
    </r>
    <r>
      <rPr>
        <sz val="14"/>
        <rFont val="Noto Sans"/>
        <family val="2"/>
      </rPr>
      <t xml:space="preserve">户，</t>
    </r>
    <r>
      <rPr>
        <sz val="14"/>
        <rFont val="宋体"/>
        <family val="0"/>
        <charset val="134"/>
      </rPr>
      <t xml:space="preserve">280</t>
    </r>
    <r>
      <rPr>
        <sz val="14"/>
        <rFont val="Noto Sans"/>
        <family val="2"/>
      </rPr>
      <t xml:space="preserve">人）财政资金所形成的资产归所在地镇、村委员会所有，并由镇村共同负责后期管护。</t>
    </r>
  </si>
  <si>
    <t xml:space="preserve">城关街道办</t>
  </si>
  <si>
    <t xml:space="preserve">商南县水保站</t>
  </si>
  <si>
    <t xml:space="preserve">水土保持</t>
  </si>
  <si>
    <r>
      <rPr>
        <b val="true"/>
        <sz val="14"/>
        <rFont val="宋体"/>
        <family val="0"/>
        <charset val="134"/>
      </rPr>
      <t xml:space="preserve">2.</t>
    </r>
    <r>
      <rPr>
        <b val="true"/>
        <sz val="14"/>
        <rFont val="Noto Sans"/>
        <family val="2"/>
      </rPr>
      <t xml:space="preserve">人居环境整治</t>
    </r>
  </si>
  <si>
    <t xml:space="preserve">村容村貌提升</t>
  </si>
  <si>
    <t xml:space="preserve">富水镇马家沟村至油坊岭村环境整治项目</t>
  </si>
  <si>
    <r>
      <rPr>
        <sz val="14"/>
        <rFont val="Noto Sans"/>
        <family val="2"/>
      </rPr>
      <t xml:space="preserve">在马家沟村石人沟口至八字沟修建青砖挡墙</t>
    </r>
    <r>
      <rPr>
        <sz val="14"/>
        <rFont val="宋体"/>
        <family val="0"/>
        <charset val="134"/>
      </rPr>
      <t xml:space="preserve">430</t>
    </r>
    <r>
      <rPr>
        <sz val="14"/>
        <rFont val="Noto Sans"/>
        <family val="2"/>
      </rPr>
      <t xml:space="preserve">平方米，绿化补植石楠苗</t>
    </r>
    <r>
      <rPr>
        <sz val="14"/>
        <rFont val="宋体"/>
        <family val="0"/>
        <charset val="134"/>
      </rPr>
      <t xml:space="preserve">1925</t>
    </r>
    <r>
      <rPr>
        <sz val="14"/>
        <rFont val="Noto Sans"/>
        <family val="2"/>
      </rPr>
      <t xml:space="preserve">株、女贞</t>
    </r>
    <r>
      <rPr>
        <sz val="14"/>
        <rFont val="宋体"/>
        <family val="0"/>
        <charset val="134"/>
      </rPr>
      <t xml:space="preserve">1375</t>
    </r>
    <r>
      <rPr>
        <sz val="14"/>
        <rFont val="Noto Sans"/>
        <family val="2"/>
      </rPr>
      <t xml:space="preserve">株、麦冬草</t>
    </r>
    <r>
      <rPr>
        <sz val="14"/>
        <rFont val="宋体"/>
        <family val="0"/>
        <charset val="134"/>
      </rPr>
      <t xml:space="preserve">4200</t>
    </r>
    <r>
      <rPr>
        <sz val="14"/>
        <rFont val="Noto Sans"/>
        <family val="2"/>
      </rPr>
      <t xml:space="preserve">棵，整修厕所和改柴棚共</t>
    </r>
    <r>
      <rPr>
        <sz val="14"/>
        <rFont val="宋体"/>
        <family val="0"/>
        <charset val="134"/>
      </rPr>
      <t xml:space="preserve">6</t>
    </r>
    <r>
      <rPr>
        <sz val="14"/>
        <rFont val="Noto Sans"/>
        <family val="2"/>
      </rPr>
      <t xml:space="preserve">个，新修桥栏杆</t>
    </r>
    <r>
      <rPr>
        <sz val="14"/>
        <rFont val="宋体"/>
        <family val="0"/>
        <charset val="134"/>
      </rPr>
      <t xml:space="preserve">38</t>
    </r>
    <r>
      <rPr>
        <sz val="14"/>
        <rFont val="Noto Sans"/>
        <family val="2"/>
      </rPr>
      <t xml:space="preserve">米，砌石坝</t>
    </r>
    <r>
      <rPr>
        <sz val="14"/>
        <rFont val="宋体"/>
        <family val="0"/>
        <charset val="134"/>
      </rPr>
      <t xml:space="preserve">30</t>
    </r>
    <r>
      <rPr>
        <sz val="14"/>
        <rFont val="Noto Sans"/>
        <family val="2"/>
      </rPr>
      <t xml:space="preserve">立方米</t>
    </r>
    <r>
      <rPr>
        <sz val="14"/>
        <rFont val="宋体"/>
        <family val="0"/>
        <charset val="134"/>
      </rPr>
      <t xml:space="preserve">;</t>
    </r>
    <r>
      <rPr>
        <sz val="14"/>
        <rFont val="Noto Sans"/>
        <family val="2"/>
      </rPr>
      <t xml:space="preserve">在马家沟村六组小八字沟提升茶园基础设施，新修浆砌石挡墙</t>
    </r>
    <r>
      <rPr>
        <sz val="14"/>
        <rFont val="宋体"/>
        <family val="0"/>
        <charset val="134"/>
      </rPr>
      <t xml:space="preserve">595 </t>
    </r>
    <r>
      <rPr>
        <sz val="14"/>
        <rFont val="Noto Sans"/>
        <family val="2"/>
      </rPr>
      <t xml:space="preserve">立方米，硬化路面</t>
    </r>
    <r>
      <rPr>
        <sz val="14"/>
        <rFont val="宋体"/>
        <family val="0"/>
        <charset val="134"/>
      </rPr>
      <t xml:space="preserve">70</t>
    </r>
    <r>
      <rPr>
        <sz val="14"/>
        <rFont val="Noto Sans"/>
        <family val="2"/>
      </rPr>
      <t xml:space="preserve">平方米，挡墙基础垫层</t>
    </r>
    <r>
      <rPr>
        <sz val="14"/>
        <rFont val="宋体"/>
        <family val="0"/>
        <charset val="134"/>
      </rPr>
      <t xml:space="preserve">750</t>
    </r>
    <r>
      <rPr>
        <sz val="14"/>
        <rFont val="Noto Sans"/>
        <family val="2"/>
      </rPr>
      <t xml:space="preserve">平方米。在油坊岭村栗树沟至骡子沟整修农房</t>
    </r>
    <r>
      <rPr>
        <sz val="14"/>
        <rFont val="宋体"/>
        <family val="0"/>
        <charset val="134"/>
      </rPr>
      <t xml:space="preserve">2000</t>
    </r>
    <r>
      <rPr>
        <sz val="14"/>
        <rFont val="Noto Sans"/>
        <family val="2"/>
      </rPr>
      <t xml:space="preserve">平方米；在油坊岭村湖田片区整修厕所</t>
    </r>
    <r>
      <rPr>
        <sz val="14"/>
        <rFont val="宋体"/>
        <family val="0"/>
        <charset val="134"/>
      </rPr>
      <t xml:space="preserve">23 </t>
    </r>
    <r>
      <rPr>
        <sz val="14"/>
        <rFont val="Noto Sans"/>
        <family val="2"/>
      </rPr>
      <t xml:space="preserve">个，整修房屋</t>
    </r>
    <r>
      <rPr>
        <sz val="14"/>
        <rFont val="宋体"/>
        <family val="0"/>
        <charset val="134"/>
      </rPr>
      <t xml:space="preserve">12</t>
    </r>
    <r>
      <rPr>
        <sz val="14"/>
        <rFont val="Noto Sans"/>
        <family val="2"/>
      </rPr>
      <t xml:space="preserve">户，庭院硬化</t>
    </r>
    <r>
      <rPr>
        <sz val="14"/>
        <rFont val="宋体"/>
        <family val="0"/>
        <charset val="134"/>
      </rPr>
      <t xml:space="preserve">650</t>
    </r>
    <r>
      <rPr>
        <sz val="14"/>
        <rFont val="Noto Sans"/>
        <family val="2"/>
      </rPr>
      <t xml:space="preserve">平方米，种植石楠苗</t>
    </r>
    <r>
      <rPr>
        <sz val="14"/>
        <rFont val="宋体"/>
        <family val="0"/>
        <charset val="134"/>
      </rPr>
      <t xml:space="preserve">2090</t>
    </r>
    <r>
      <rPr>
        <sz val="14"/>
        <rFont val="Noto Sans"/>
        <family val="2"/>
      </rPr>
      <t xml:space="preserve">株、黄杨</t>
    </r>
    <r>
      <rPr>
        <sz val="14"/>
        <rFont val="宋体"/>
        <family val="0"/>
        <charset val="134"/>
      </rPr>
      <t xml:space="preserve">1360</t>
    </r>
    <r>
      <rPr>
        <sz val="14"/>
        <rFont val="Noto Sans"/>
        <family val="2"/>
      </rPr>
      <t xml:space="preserve">株、石楠球等</t>
    </r>
    <r>
      <rPr>
        <sz val="14"/>
        <rFont val="宋体"/>
        <family val="0"/>
        <charset val="134"/>
      </rPr>
      <t xml:space="preserve">17</t>
    </r>
    <r>
      <rPr>
        <sz val="14"/>
        <rFont val="Noto Sans"/>
        <family val="2"/>
      </rPr>
      <t xml:space="preserve">棵。挖除圈舍</t>
    </r>
    <r>
      <rPr>
        <sz val="14"/>
        <rFont val="宋体"/>
        <family val="0"/>
        <charset val="134"/>
      </rPr>
      <t xml:space="preserve">15</t>
    </r>
    <r>
      <rPr>
        <sz val="14"/>
        <rFont val="Noto Sans"/>
        <family val="2"/>
      </rPr>
      <t xml:space="preserve">个，修建青砖挡墙</t>
    </r>
    <r>
      <rPr>
        <sz val="14"/>
        <rFont val="宋体"/>
        <family val="0"/>
        <charset val="134"/>
      </rPr>
      <t xml:space="preserve">1300</t>
    </r>
    <r>
      <rPr>
        <sz val="14"/>
        <rFont val="Noto Sans"/>
        <family val="2"/>
      </rPr>
      <t xml:space="preserve">平方米，清理河道</t>
    </r>
    <r>
      <rPr>
        <sz val="14"/>
        <rFont val="宋体"/>
        <family val="0"/>
        <charset val="134"/>
      </rPr>
      <t xml:space="preserve">4.5</t>
    </r>
    <r>
      <rPr>
        <sz val="14"/>
        <rFont val="Noto Sans"/>
        <family val="2"/>
      </rPr>
      <t xml:space="preserve">公里，修复平整路肩</t>
    </r>
    <r>
      <rPr>
        <sz val="14"/>
        <rFont val="宋体"/>
        <family val="0"/>
        <charset val="134"/>
      </rPr>
      <t xml:space="preserve">5</t>
    </r>
    <r>
      <rPr>
        <sz val="14"/>
        <rFont val="Noto Sans"/>
        <family val="2"/>
      </rPr>
      <t xml:space="preserve">公里。</t>
    </r>
  </si>
  <si>
    <r>
      <rPr>
        <sz val="14"/>
        <rFont val="Noto Sans"/>
        <family val="2"/>
      </rPr>
      <t xml:space="preserve">改善</t>
    </r>
    <r>
      <rPr>
        <sz val="14"/>
        <rFont val="宋体"/>
        <family val="0"/>
        <charset val="134"/>
      </rPr>
      <t xml:space="preserve">33</t>
    </r>
    <r>
      <rPr>
        <sz val="14"/>
        <rFont val="Noto Sans"/>
        <family val="2"/>
      </rPr>
      <t xml:space="preserve">户</t>
    </r>
    <r>
      <rPr>
        <sz val="14"/>
        <rFont val="宋体"/>
        <family val="0"/>
        <charset val="134"/>
      </rPr>
      <t xml:space="preserve">7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7</t>
    </r>
    <r>
      <rPr>
        <sz val="14"/>
        <rFont val="Noto Sans"/>
        <family val="2"/>
      </rPr>
      <t xml:space="preserve">人）生产生活、交通条件。财政衔接资金投入形成的资产归村集体经济所有。</t>
    </r>
  </si>
  <si>
    <t xml:space="preserve">油坊岭村、马家沟村</t>
  </si>
  <si>
    <t xml:space="preserve">富水镇桑树村人居环境综合整治项目</t>
  </si>
  <si>
    <r>
      <rPr>
        <sz val="14"/>
        <rFont val="Noto Sans"/>
        <family val="2"/>
      </rPr>
      <t xml:space="preserve">在桑树村铺设排污管道</t>
    </r>
    <r>
      <rPr>
        <sz val="14"/>
        <rFont val="宋体"/>
        <family val="0"/>
        <charset val="134"/>
      </rPr>
      <t xml:space="preserve">1000</t>
    </r>
    <r>
      <rPr>
        <sz val="14"/>
        <rFont val="Noto Sans"/>
        <family val="2"/>
      </rPr>
      <t xml:space="preserve">米，增设</t>
    </r>
    <r>
      <rPr>
        <sz val="14"/>
        <rFont val="宋体"/>
        <family val="0"/>
        <charset val="134"/>
      </rPr>
      <t xml:space="preserve">C20</t>
    </r>
    <r>
      <rPr>
        <sz val="14"/>
        <rFont val="Noto Sans"/>
        <family val="2"/>
      </rPr>
      <t xml:space="preserve">砼河堤护根加固河堤</t>
    </r>
    <r>
      <rPr>
        <sz val="14"/>
        <rFont val="宋体"/>
        <family val="0"/>
        <charset val="134"/>
      </rPr>
      <t xml:space="preserve">950</t>
    </r>
    <r>
      <rPr>
        <sz val="14"/>
        <rFont val="Noto Sans"/>
        <family val="2"/>
      </rPr>
      <t xml:space="preserve">米，</t>
    </r>
    <r>
      <rPr>
        <sz val="14"/>
        <rFont val="宋体"/>
        <family val="0"/>
        <charset val="134"/>
      </rPr>
      <t xml:space="preserve">1425</t>
    </r>
    <r>
      <rPr>
        <sz val="14"/>
        <rFont val="Noto Sans"/>
        <family val="2"/>
      </rPr>
      <t xml:space="preserve">立方米；修补水毁混凝土路面</t>
    </r>
    <r>
      <rPr>
        <sz val="14"/>
        <rFont val="宋体"/>
        <family val="0"/>
        <charset val="134"/>
      </rPr>
      <t xml:space="preserve">290</t>
    </r>
    <r>
      <rPr>
        <sz val="14"/>
        <rFont val="Noto Sans"/>
        <family val="2"/>
      </rPr>
      <t xml:space="preserve">平方米，清理河道</t>
    </r>
    <r>
      <rPr>
        <sz val="14"/>
        <rFont val="宋体"/>
        <family val="0"/>
        <charset val="134"/>
      </rPr>
      <t xml:space="preserve">2.5</t>
    </r>
    <r>
      <rPr>
        <sz val="14"/>
        <rFont val="Noto Sans"/>
        <family val="2"/>
      </rPr>
      <t xml:space="preserve">公里；修复水毁河堤</t>
    </r>
    <r>
      <rPr>
        <sz val="14"/>
        <rFont val="宋体"/>
        <family val="0"/>
        <charset val="134"/>
      </rPr>
      <t xml:space="preserve">2</t>
    </r>
    <r>
      <rPr>
        <sz val="14"/>
        <rFont val="Noto Sans"/>
        <family val="2"/>
      </rPr>
      <t xml:space="preserve">处长</t>
    </r>
    <r>
      <rPr>
        <sz val="14"/>
        <rFont val="宋体"/>
        <family val="0"/>
        <charset val="134"/>
      </rPr>
      <t xml:space="preserve">169</t>
    </r>
    <r>
      <rPr>
        <sz val="14"/>
        <rFont val="Noto Sans"/>
        <family val="2"/>
      </rPr>
      <t xml:space="preserve">米，</t>
    </r>
    <r>
      <rPr>
        <sz val="14"/>
        <rFont val="宋体"/>
        <family val="0"/>
        <charset val="134"/>
      </rPr>
      <t xml:space="preserve">786.8</t>
    </r>
    <r>
      <rPr>
        <sz val="14"/>
        <rFont val="Noto Sans"/>
        <family val="2"/>
      </rPr>
      <t xml:space="preserve">立方米，其中（</t>
    </r>
    <r>
      <rPr>
        <sz val="14"/>
        <rFont val="宋体"/>
        <family val="0"/>
        <charset val="134"/>
      </rPr>
      <t xml:space="preserve">7.5</t>
    </r>
    <r>
      <rPr>
        <sz val="14"/>
        <rFont val="Noto Sans"/>
        <family val="2"/>
      </rPr>
      <t xml:space="preserve">号浆砌片石</t>
    </r>
    <r>
      <rPr>
        <sz val="14"/>
        <rFont val="宋体"/>
        <family val="0"/>
        <charset val="134"/>
      </rPr>
      <t xml:space="preserve">492.2</t>
    </r>
    <r>
      <rPr>
        <sz val="14"/>
        <rFont val="Noto Sans"/>
        <family val="2"/>
      </rPr>
      <t xml:space="preserve">立方米， </t>
    </r>
    <r>
      <rPr>
        <sz val="14"/>
        <rFont val="宋体"/>
        <family val="0"/>
        <charset val="134"/>
      </rPr>
      <t xml:space="preserve">C20</t>
    </r>
    <r>
      <rPr>
        <sz val="14"/>
        <rFont val="Noto Sans"/>
        <family val="2"/>
      </rPr>
      <t xml:space="preserve">片石砼</t>
    </r>
    <r>
      <rPr>
        <sz val="14"/>
        <rFont val="宋体"/>
        <family val="0"/>
        <charset val="134"/>
      </rPr>
      <t xml:space="preserve">357.6</t>
    </r>
    <r>
      <rPr>
        <sz val="14"/>
        <rFont val="Noto Sans"/>
        <family val="2"/>
      </rPr>
      <t xml:space="preserve">立方米）。对桑树村</t>
    </r>
    <r>
      <rPr>
        <sz val="14"/>
        <rFont val="宋体"/>
        <family val="0"/>
        <charset val="134"/>
      </rPr>
      <t xml:space="preserve">312</t>
    </r>
    <r>
      <rPr>
        <sz val="14"/>
        <rFont val="Noto Sans"/>
        <family val="2"/>
      </rPr>
      <t xml:space="preserve">国道沿线</t>
    </r>
    <r>
      <rPr>
        <sz val="14"/>
        <rFont val="宋体"/>
        <family val="0"/>
        <charset val="134"/>
      </rPr>
      <t xml:space="preserve">90</t>
    </r>
    <r>
      <rPr>
        <sz val="14"/>
        <rFont val="Noto Sans"/>
        <family val="2"/>
      </rPr>
      <t xml:space="preserve">余户庭院进行整治，绿化栽植桂花树、柿子树共</t>
    </r>
    <r>
      <rPr>
        <sz val="14"/>
        <rFont val="宋体"/>
        <family val="0"/>
        <charset val="134"/>
      </rPr>
      <t xml:space="preserve">300</t>
    </r>
    <r>
      <rPr>
        <sz val="14"/>
        <rFont val="Noto Sans"/>
        <family val="2"/>
      </rPr>
      <t xml:space="preserve">棵，整修房屋</t>
    </r>
    <r>
      <rPr>
        <sz val="14"/>
        <rFont val="宋体"/>
        <family val="0"/>
        <charset val="134"/>
      </rPr>
      <t xml:space="preserve">25</t>
    </r>
    <r>
      <rPr>
        <sz val="14"/>
        <rFont val="Noto Sans"/>
        <family val="2"/>
      </rPr>
      <t xml:space="preserve">户，新修挡墙</t>
    </r>
    <r>
      <rPr>
        <sz val="14"/>
        <rFont val="宋体"/>
        <family val="0"/>
        <charset val="134"/>
      </rPr>
      <t xml:space="preserve">2000</t>
    </r>
    <r>
      <rPr>
        <sz val="14"/>
        <rFont val="Noto Sans"/>
        <family val="2"/>
      </rPr>
      <t xml:space="preserve">平方米，沿线整修厕所</t>
    </r>
    <r>
      <rPr>
        <sz val="14"/>
        <rFont val="宋体"/>
        <family val="0"/>
        <charset val="134"/>
      </rPr>
      <t xml:space="preserve">45</t>
    </r>
    <r>
      <rPr>
        <sz val="14"/>
        <rFont val="Noto Sans"/>
        <family val="2"/>
      </rPr>
      <t xml:space="preserve">处，整修圈舍</t>
    </r>
    <r>
      <rPr>
        <sz val="14"/>
        <rFont val="宋体"/>
        <family val="0"/>
        <charset val="134"/>
      </rPr>
      <t xml:space="preserve">30</t>
    </r>
    <r>
      <rPr>
        <sz val="14"/>
        <rFont val="Noto Sans"/>
        <family val="2"/>
      </rPr>
      <t xml:space="preserve">处，打造特色手豆腐工作坊农家乐一家。</t>
    </r>
  </si>
  <si>
    <r>
      <rPr>
        <sz val="14"/>
        <rFont val="Noto Sans"/>
        <family val="2"/>
      </rPr>
      <t xml:space="preserve">改善</t>
    </r>
    <r>
      <rPr>
        <sz val="14"/>
        <rFont val="宋体"/>
        <family val="0"/>
        <charset val="134"/>
      </rPr>
      <t xml:space="preserve">150</t>
    </r>
    <r>
      <rPr>
        <sz val="14"/>
        <rFont val="Noto Sans"/>
        <family val="2"/>
      </rPr>
      <t xml:space="preserve">户</t>
    </r>
    <r>
      <rPr>
        <sz val="14"/>
        <rFont val="宋体"/>
        <family val="0"/>
        <charset val="134"/>
      </rPr>
      <t xml:space="preserve">530</t>
    </r>
    <r>
      <rPr>
        <sz val="14"/>
        <rFont val="Noto Sans"/>
        <family val="2"/>
      </rPr>
      <t xml:space="preserve">人（其中脱贫户</t>
    </r>
    <r>
      <rPr>
        <sz val="14"/>
        <rFont val="宋体"/>
        <family val="0"/>
        <charset val="134"/>
      </rPr>
      <t xml:space="preserve">80</t>
    </r>
    <r>
      <rPr>
        <sz val="14"/>
        <rFont val="Noto Sans"/>
        <family val="2"/>
      </rPr>
      <t xml:space="preserve">户</t>
    </r>
    <r>
      <rPr>
        <sz val="14"/>
        <rFont val="宋体"/>
        <family val="0"/>
        <charset val="134"/>
      </rPr>
      <t xml:space="preserve">223</t>
    </r>
    <r>
      <rPr>
        <sz val="14"/>
        <rFont val="Noto Sans"/>
        <family val="2"/>
      </rPr>
      <t xml:space="preserve">人）生产生活条件、方便群众生活。财政衔接资金投入形成的资产归村集体经济所有，由村委会按相关制度落实后续管护责任。</t>
    </r>
  </si>
  <si>
    <t xml:space="preserve">清油河镇涧场村环境整治项目</t>
  </si>
  <si>
    <r>
      <rPr>
        <sz val="14"/>
        <rFont val="Noto Sans"/>
        <family val="2"/>
      </rPr>
      <t xml:space="preserve">对涧场七、八组村庄进行环境提升，新修挡墙</t>
    </r>
    <r>
      <rPr>
        <sz val="14"/>
        <rFont val="宋体"/>
        <family val="0"/>
        <charset val="134"/>
      </rPr>
      <t xml:space="preserve">2900</t>
    </r>
    <r>
      <rPr>
        <sz val="14"/>
        <rFont val="Noto Sans"/>
        <family val="2"/>
      </rPr>
      <t xml:space="preserve">立方米，道路硬化</t>
    </r>
    <r>
      <rPr>
        <sz val="14"/>
        <rFont val="宋体"/>
        <family val="0"/>
        <charset val="134"/>
      </rPr>
      <t xml:space="preserve">300</t>
    </r>
    <r>
      <rPr>
        <sz val="14"/>
        <rFont val="Noto Sans"/>
        <family val="2"/>
      </rPr>
      <t xml:space="preserve">平方米，路肩提升</t>
    </r>
    <r>
      <rPr>
        <sz val="14"/>
        <rFont val="宋体"/>
        <family val="0"/>
        <charset val="134"/>
      </rPr>
      <t xml:space="preserve">420</t>
    </r>
    <r>
      <rPr>
        <sz val="14"/>
        <rFont val="Noto Sans"/>
        <family val="2"/>
      </rPr>
      <t xml:space="preserve">米</t>
    </r>
    <r>
      <rPr>
        <sz val="14"/>
        <rFont val="宋体"/>
        <family val="0"/>
        <charset val="134"/>
      </rPr>
      <t xml:space="preserve">,</t>
    </r>
    <r>
      <rPr>
        <sz val="14"/>
        <rFont val="Noto Sans"/>
        <family val="2"/>
      </rPr>
      <t xml:space="preserve">砂石路面及路基</t>
    </r>
    <r>
      <rPr>
        <sz val="14"/>
        <rFont val="宋体"/>
        <family val="0"/>
        <charset val="134"/>
      </rPr>
      <t xml:space="preserve">420</t>
    </r>
    <r>
      <rPr>
        <sz val="14"/>
        <rFont val="Noto Sans"/>
        <family val="2"/>
      </rPr>
      <t xml:space="preserve">米，庭院改造绿化</t>
    </r>
    <r>
      <rPr>
        <sz val="14"/>
        <rFont val="宋体"/>
        <family val="0"/>
        <charset val="134"/>
      </rPr>
      <t xml:space="preserve">7</t>
    </r>
    <r>
      <rPr>
        <sz val="14"/>
        <rFont val="Noto Sans"/>
        <family val="2"/>
      </rPr>
      <t xml:space="preserve">户，绿化带</t>
    </r>
    <r>
      <rPr>
        <sz val="14"/>
        <rFont val="宋体"/>
        <family val="0"/>
        <charset val="134"/>
      </rPr>
      <t xml:space="preserve">2000</t>
    </r>
    <r>
      <rPr>
        <sz val="14"/>
        <rFont val="Noto Sans"/>
        <family val="2"/>
      </rPr>
      <t xml:space="preserve">平方米，载种绿化苗木</t>
    </r>
    <r>
      <rPr>
        <sz val="14"/>
        <rFont val="宋体"/>
        <family val="0"/>
        <charset val="134"/>
      </rPr>
      <t xml:space="preserve">60</t>
    </r>
    <r>
      <rPr>
        <sz val="14"/>
        <rFont val="Noto Sans"/>
        <family val="2"/>
      </rPr>
      <t xml:space="preserve">株；河道整理</t>
    </r>
    <r>
      <rPr>
        <sz val="14"/>
        <rFont val="宋体"/>
        <family val="0"/>
        <charset val="134"/>
      </rPr>
      <t xml:space="preserve">420</t>
    </r>
    <r>
      <rPr>
        <sz val="14"/>
        <rFont val="Noto Sans"/>
        <family val="2"/>
      </rPr>
      <t xml:space="preserve">米，沿线环境整治及其他附属设施。</t>
    </r>
  </si>
  <si>
    <r>
      <rPr>
        <sz val="14"/>
        <rFont val="Noto Sans"/>
        <family val="2"/>
      </rPr>
      <t xml:space="preserve">改善</t>
    </r>
    <r>
      <rPr>
        <sz val="14"/>
        <rFont val="宋体"/>
        <family val="0"/>
        <charset val="134"/>
      </rPr>
      <t xml:space="preserve">101</t>
    </r>
    <r>
      <rPr>
        <sz val="14"/>
        <rFont val="Noto Sans"/>
        <family val="2"/>
      </rPr>
      <t xml:space="preserve">户</t>
    </r>
    <r>
      <rPr>
        <sz val="14"/>
        <rFont val="宋体"/>
        <family val="0"/>
        <charset val="134"/>
      </rPr>
      <t xml:space="preserve">253</t>
    </r>
    <r>
      <rPr>
        <sz val="14"/>
        <rFont val="Noto Sans"/>
        <family val="2"/>
      </rPr>
      <t xml:space="preserve">人人居环境，方便群众生活（其中脱贫户及监测对象</t>
    </r>
    <r>
      <rPr>
        <sz val="14"/>
        <rFont val="宋体"/>
        <family val="0"/>
        <charset val="134"/>
      </rPr>
      <t xml:space="preserve">34</t>
    </r>
    <r>
      <rPr>
        <sz val="14"/>
        <rFont val="Noto Sans"/>
        <family val="2"/>
      </rPr>
      <t xml:space="preserve">户</t>
    </r>
    <r>
      <rPr>
        <sz val="14"/>
        <rFont val="宋体"/>
        <family val="0"/>
        <charset val="134"/>
      </rPr>
      <t xml:space="preserve">95</t>
    </r>
    <r>
      <rPr>
        <sz val="14"/>
        <rFont val="Noto Sans"/>
        <family val="2"/>
      </rPr>
      <t xml:space="preserve">人）。财政衔接资金投入形成的资产归村集体经济所有，由村委会按相关制度落实后续管护责任。</t>
    </r>
  </si>
  <si>
    <t xml:space="preserve">四、易地搬迁后扶</t>
  </si>
  <si>
    <r>
      <rPr>
        <b val="true"/>
        <sz val="14"/>
        <rFont val="宋体"/>
        <family val="0"/>
        <charset val="134"/>
      </rPr>
      <t xml:space="preserve">1</t>
    </r>
    <r>
      <rPr>
        <b val="true"/>
        <sz val="14"/>
        <rFont val="Noto Sans"/>
        <family val="2"/>
      </rPr>
      <t xml:space="preserve">、易地搬迁后扶</t>
    </r>
  </si>
  <si>
    <t xml:space="preserve">①“一站式”社区综合服务设施</t>
  </si>
  <si>
    <t xml:space="preserve">“一站式”社区综合服务设施</t>
  </si>
  <si>
    <t xml:space="preserve">城关街道秀水宜家移民安置点护坡挡墙修复治理项目</t>
  </si>
  <si>
    <r>
      <rPr>
        <sz val="14"/>
        <rFont val="Noto Sans"/>
        <family val="2"/>
      </rPr>
      <t xml:space="preserve">外排打桩</t>
    </r>
    <r>
      <rPr>
        <sz val="14"/>
        <rFont val="宋体"/>
        <family val="0"/>
        <charset val="134"/>
      </rPr>
      <t xml:space="preserve">6</t>
    </r>
    <r>
      <rPr>
        <sz val="14"/>
        <rFont val="Noto Sans"/>
        <family val="2"/>
      </rPr>
      <t xml:space="preserve">个，每根均高</t>
    </r>
    <r>
      <rPr>
        <sz val="14"/>
        <rFont val="宋体"/>
        <family val="0"/>
        <charset val="134"/>
      </rPr>
      <t xml:space="preserve">16</t>
    </r>
    <r>
      <rPr>
        <sz val="14"/>
        <rFont val="Noto Sans"/>
        <family val="2"/>
      </rPr>
      <t xml:space="preserve">米，共计</t>
    </r>
    <r>
      <rPr>
        <sz val="14"/>
        <rFont val="宋体"/>
        <family val="0"/>
        <charset val="134"/>
      </rPr>
      <t xml:space="preserve">96</t>
    </r>
    <r>
      <rPr>
        <sz val="14"/>
        <rFont val="Noto Sans"/>
        <family val="2"/>
      </rPr>
      <t xml:space="preserve">米。钢筋混凝土长</t>
    </r>
    <r>
      <rPr>
        <sz val="14"/>
        <rFont val="宋体"/>
        <family val="0"/>
        <charset val="134"/>
      </rPr>
      <t xml:space="preserve">96</t>
    </r>
    <r>
      <rPr>
        <sz val="14"/>
        <rFont val="Noto Sans"/>
        <family val="2"/>
      </rPr>
      <t xml:space="preserve">米，</t>
    </r>
    <r>
      <rPr>
        <sz val="14"/>
        <rFont val="宋体"/>
        <family val="0"/>
        <charset val="134"/>
      </rPr>
      <t xml:space="preserve">170</t>
    </r>
    <r>
      <rPr>
        <sz val="14"/>
        <rFont val="Noto Sans"/>
        <family val="2"/>
      </rPr>
      <t xml:space="preserve">立方米，连接梁</t>
    </r>
    <r>
      <rPr>
        <sz val="14"/>
        <rFont val="宋体"/>
        <family val="0"/>
        <charset val="134"/>
      </rPr>
      <t xml:space="preserve">:</t>
    </r>
    <r>
      <rPr>
        <sz val="14"/>
        <rFont val="Noto Sans"/>
        <family val="2"/>
      </rPr>
      <t xml:space="preserve">长</t>
    </r>
    <r>
      <rPr>
        <sz val="14"/>
        <rFont val="宋体"/>
        <family val="0"/>
        <charset val="134"/>
      </rPr>
      <t xml:space="preserve">50</t>
    </r>
    <r>
      <rPr>
        <sz val="14"/>
        <rFont val="Noto Sans"/>
        <family val="2"/>
      </rPr>
      <t xml:space="preserve">米，高</t>
    </r>
    <r>
      <rPr>
        <sz val="14"/>
        <rFont val="宋体"/>
        <family val="0"/>
        <charset val="134"/>
      </rPr>
      <t xml:space="preserve">0.6</t>
    </r>
    <r>
      <rPr>
        <sz val="14"/>
        <rFont val="Noto Sans"/>
        <family val="2"/>
      </rPr>
      <t xml:space="preserve">米，宽</t>
    </r>
    <r>
      <rPr>
        <sz val="14"/>
        <rFont val="宋体"/>
        <family val="0"/>
        <charset val="134"/>
      </rPr>
      <t xml:space="preserve">0.5</t>
    </r>
    <r>
      <rPr>
        <sz val="14"/>
        <rFont val="Noto Sans"/>
        <family val="2"/>
      </rPr>
      <t xml:space="preserve">米，共计</t>
    </r>
    <r>
      <rPr>
        <sz val="14"/>
        <rFont val="宋体"/>
        <family val="0"/>
        <charset val="134"/>
      </rPr>
      <t xml:space="preserve">:15</t>
    </r>
    <r>
      <rPr>
        <sz val="14"/>
        <rFont val="Noto Sans"/>
        <family val="2"/>
      </rPr>
      <t xml:space="preserve">立方米；内排打桩</t>
    </r>
    <r>
      <rPr>
        <sz val="14"/>
        <rFont val="宋体"/>
        <family val="0"/>
        <charset val="134"/>
      </rPr>
      <t xml:space="preserve">4</t>
    </r>
    <r>
      <rPr>
        <sz val="14"/>
        <rFont val="Noto Sans"/>
        <family val="2"/>
      </rPr>
      <t xml:space="preserve">个每根均高</t>
    </r>
    <r>
      <rPr>
        <sz val="14"/>
        <rFont val="宋体"/>
        <family val="0"/>
        <charset val="134"/>
      </rPr>
      <t xml:space="preserve">9</t>
    </r>
    <r>
      <rPr>
        <sz val="14"/>
        <rFont val="Noto Sans"/>
        <family val="2"/>
      </rPr>
      <t xml:space="preserve">米，共计</t>
    </r>
    <r>
      <rPr>
        <sz val="14"/>
        <rFont val="宋体"/>
        <family val="0"/>
        <charset val="134"/>
      </rPr>
      <t xml:space="preserve">36</t>
    </r>
    <r>
      <rPr>
        <sz val="14"/>
        <rFont val="Noto Sans"/>
        <family val="2"/>
      </rPr>
      <t xml:space="preserve">米，钢筋混凝土</t>
    </r>
    <r>
      <rPr>
        <sz val="14"/>
        <rFont val="宋体"/>
        <family val="0"/>
        <charset val="134"/>
      </rPr>
      <t xml:space="preserve">:38</t>
    </r>
    <r>
      <rPr>
        <sz val="14"/>
        <rFont val="Noto Sans"/>
        <family val="2"/>
      </rPr>
      <t xml:space="preserve">立方米；连接梁</t>
    </r>
    <r>
      <rPr>
        <sz val="14"/>
        <rFont val="宋体"/>
        <family val="0"/>
        <charset val="134"/>
      </rPr>
      <t xml:space="preserve">:10</t>
    </r>
    <r>
      <rPr>
        <sz val="14"/>
        <rFont val="Noto Sans"/>
        <family val="2"/>
      </rPr>
      <t xml:space="preserve">米，</t>
    </r>
    <r>
      <rPr>
        <sz val="14"/>
        <rFont val="宋体"/>
        <family val="0"/>
        <charset val="134"/>
      </rPr>
      <t xml:space="preserve">3</t>
    </r>
    <r>
      <rPr>
        <sz val="14"/>
        <rFont val="Noto Sans"/>
        <family val="2"/>
      </rPr>
      <t xml:space="preserve">立方米。</t>
    </r>
  </si>
  <si>
    <r>
      <rPr>
        <sz val="14"/>
        <rFont val="Noto Sans"/>
        <family val="2"/>
      </rPr>
      <t xml:space="preserve">解决汛期滑坡体隐患问题，保护秀水建材市场移民搬迁户</t>
    </r>
    <r>
      <rPr>
        <sz val="14"/>
        <rFont val="宋体"/>
        <family val="0"/>
        <charset val="134"/>
      </rPr>
      <t xml:space="preserve">72</t>
    </r>
    <r>
      <rPr>
        <sz val="14"/>
        <rFont val="Noto Sans"/>
        <family val="2"/>
      </rPr>
      <t xml:space="preserve">户</t>
    </r>
    <r>
      <rPr>
        <sz val="14"/>
        <rFont val="宋体"/>
        <family val="0"/>
        <charset val="134"/>
      </rPr>
      <t xml:space="preserve">224</t>
    </r>
    <r>
      <rPr>
        <sz val="14"/>
        <rFont val="Noto Sans"/>
        <family val="2"/>
      </rPr>
      <t xml:space="preserve">人；秀水宜家</t>
    </r>
    <r>
      <rPr>
        <sz val="14"/>
        <rFont val="宋体"/>
        <family val="0"/>
        <charset val="134"/>
      </rPr>
      <t xml:space="preserve">84</t>
    </r>
    <r>
      <rPr>
        <sz val="14"/>
        <rFont val="Noto Sans"/>
        <family val="2"/>
      </rPr>
      <t xml:space="preserve">户</t>
    </r>
    <r>
      <rPr>
        <sz val="14"/>
        <rFont val="宋体"/>
        <family val="0"/>
        <charset val="134"/>
      </rPr>
      <t xml:space="preserve">286</t>
    </r>
    <r>
      <rPr>
        <sz val="14"/>
        <rFont val="Noto Sans"/>
        <family val="2"/>
      </rPr>
      <t xml:space="preserve">人的生命财产安全及日常生活出行，财政衔接资金投入形成的资产归村集体经济所有，由任家沟社区按相关制度落实后续管护责任。</t>
    </r>
  </si>
  <si>
    <t xml:space="preserve">易地搬迁后扶</t>
  </si>
  <si>
    <t xml:space="preserve">试马镇团结路移民小区配套设施建设项目</t>
  </si>
  <si>
    <r>
      <rPr>
        <sz val="14"/>
        <rFont val="Noto Sans"/>
        <family val="2"/>
      </rPr>
      <t xml:space="preserve">移民小区主街铺设沥青路面</t>
    </r>
    <r>
      <rPr>
        <sz val="14"/>
        <rFont val="宋体"/>
        <family val="0"/>
        <charset val="134"/>
      </rPr>
      <t xml:space="preserve">9500</t>
    </r>
    <r>
      <rPr>
        <sz val="14"/>
        <rFont val="Noto Sans"/>
        <family val="2"/>
      </rPr>
      <t xml:space="preserve">平方米，配套井盖提升、标线等辅助设施；铺设陶砖</t>
    </r>
    <r>
      <rPr>
        <sz val="14"/>
        <rFont val="宋体"/>
        <family val="0"/>
        <charset val="134"/>
      </rPr>
      <t xml:space="preserve">4700</t>
    </r>
    <r>
      <rPr>
        <sz val="14"/>
        <rFont val="Noto Sans"/>
        <family val="2"/>
      </rPr>
      <t xml:space="preserve">平方米，花岗岩路缘石</t>
    </r>
    <r>
      <rPr>
        <sz val="14"/>
        <rFont val="宋体"/>
        <family val="0"/>
        <charset val="134"/>
      </rPr>
      <t xml:space="preserve">980</t>
    </r>
    <r>
      <rPr>
        <sz val="14"/>
        <rFont val="Noto Sans"/>
        <family val="2"/>
      </rPr>
      <t xml:space="preserve">米，栽植行道树</t>
    </r>
    <r>
      <rPr>
        <sz val="14"/>
        <rFont val="宋体"/>
        <family val="0"/>
        <charset val="134"/>
      </rPr>
      <t xml:space="preserve">160</t>
    </r>
    <r>
      <rPr>
        <sz val="14"/>
        <rFont val="Noto Sans"/>
        <family val="2"/>
      </rPr>
      <t xml:space="preserve">棵。</t>
    </r>
  </si>
  <si>
    <r>
      <rPr>
        <sz val="14"/>
        <rFont val="Noto Sans"/>
        <family val="2"/>
      </rPr>
      <t xml:space="preserve">改善</t>
    </r>
    <r>
      <rPr>
        <sz val="14"/>
        <rFont val="宋体"/>
        <family val="0"/>
        <charset val="134"/>
      </rPr>
      <t xml:space="preserve">485</t>
    </r>
    <r>
      <rPr>
        <sz val="14"/>
        <rFont val="Noto Sans"/>
        <family val="2"/>
      </rPr>
      <t xml:space="preserve">户</t>
    </r>
    <r>
      <rPr>
        <sz val="14"/>
        <rFont val="宋体"/>
        <family val="0"/>
        <charset val="134"/>
      </rPr>
      <t xml:space="preserve">1855</t>
    </r>
    <r>
      <rPr>
        <sz val="14"/>
        <rFont val="Noto Sans"/>
        <family val="2"/>
      </rPr>
      <t xml:space="preserve">人人居环境，方便群众生活（其中脱贫户及监测对象</t>
    </r>
    <r>
      <rPr>
        <sz val="14"/>
        <rFont val="宋体"/>
        <family val="0"/>
        <charset val="134"/>
      </rPr>
      <t xml:space="preserve">176</t>
    </r>
    <r>
      <rPr>
        <sz val="14"/>
        <rFont val="Noto Sans"/>
        <family val="2"/>
      </rPr>
      <t xml:space="preserve">户</t>
    </r>
    <r>
      <rPr>
        <sz val="14"/>
        <rFont val="宋体"/>
        <family val="0"/>
        <charset val="134"/>
      </rPr>
      <t xml:space="preserve">440</t>
    </r>
    <r>
      <rPr>
        <sz val="14"/>
        <rFont val="Noto Sans"/>
        <family val="2"/>
      </rPr>
      <t xml:space="preserve">人）财政衔接资金投入形成的资产归村集体经济所有，由村委会按相关制度落实后续管护责任。</t>
    </r>
  </si>
  <si>
    <t xml:space="preserve">五、巩固三保障成果</t>
  </si>
  <si>
    <r>
      <rPr>
        <b val="true"/>
        <sz val="14"/>
        <rFont val="宋体"/>
        <family val="0"/>
        <charset val="134"/>
      </rPr>
      <t xml:space="preserve">1.</t>
    </r>
    <r>
      <rPr>
        <b val="true"/>
        <sz val="14"/>
        <rFont val="Noto Sans"/>
        <family val="2"/>
      </rPr>
      <t xml:space="preserve">教育</t>
    </r>
  </si>
  <si>
    <t xml:space="preserve">①享受“雨露计划”职业教育补助</t>
  </si>
  <si>
    <t xml:space="preserve">享受“雨露计划”职业教育补助</t>
  </si>
  <si>
    <r>
      <rPr>
        <sz val="14"/>
        <rFont val="宋体"/>
        <family val="0"/>
        <charset val="134"/>
      </rPr>
      <t xml:space="preserve">2024</t>
    </r>
    <r>
      <rPr>
        <sz val="14"/>
        <rFont val="Noto Sans"/>
        <family val="2"/>
      </rPr>
      <t xml:space="preserve">年雨露计划补助</t>
    </r>
  </si>
  <si>
    <r>
      <rPr>
        <sz val="14"/>
        <rFont val="Noto Sans"/>
        <family val="2"/>
      </rPr>
      <t xml:space="preserve">雨露计划补助约</t>
    </r>
    <r>
      <rPr>
        <sz val="14"/>
        <rFont val="宋体"/>
        <family val="0"/>
        <charset val="134"/>
      </rPr>
      <t xml:space="preserve">400</t>
    </r>
    <r>
      <rPr>
        <sz val="14"/>
        <rFont val="Noto Sans"/>
        <family val="2"/>
      </rPr>
      <t xml:space="preserve">人，对就读中高职专科脱贫及监测对象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对就读中高职专科脱贫户及监测对象家庭学生给予生活费补助，助力教育帮扶，防止因学返贫。</t>
  </si>
  <si>
    <r>
      <rPr>
        <sz val="14"/>
        <rFont val="Noto Sans"/>
        <family val="2"/>
      </rPr>
      <t xml:space="preserve">对就读中高职专科脱贫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雨露计划</t>
  </si>
  <si>
    <t xml:space="preserve">六、项目管理费</t>
  </si>
  <si>
    <t xml:space="preserve">项目管理费</t>
  </si>
  <si>
    <r>
      <rPr>
        <sz val="14"/>
        <rFont val="宋体"/>
        <family val="0"/>
        <charset val="134"/>
      </rPr>
      <t xml:space="preserve">2024</t>
    </r>
    <r>
      <rPr>
        <sz val="14"/>
        <rFont val="Noto Sans"/>
        <family val="2"/>
      </rPr>
      <t xml:space="preserve">年县级财政衔接资金项目管理费</t>
    </r>
  </si>
  <si>
    <t xml:space="preserve">项目规划、设计、招投标、监理服务、审计结算、公告公示、检查验收等。</t>
  </si>
  <si>
    <t xml:space="preserve">确保财政衔接资金规范使用。</t>
  </si>
</sst>
</file>

<file path=xl/styles.xml><?xml version="1.0" encoding="utf-8"?>
<styleSheet xmlns="http://schemas.openxmlformats.org/spreadsheetml/2006/main">
  <numFmts count="8">
    <numFmt numFmtId="164" formatCode="General"/>
    <numFmt numFmtId="165" formatCode="_-* #,##0.00_-;\-* #,##0.00_-;_-* \-??_-;_-@_-"/>
    <numFmt numFmtId="166" formatCode="0.00;[RED]0.00"/>
    <numFmt numFmtId="167" formatCode="0.00_ "/>
    <numFmt numFmtId="168" formatCode="@"/>
    <numFmt numFmtId="169" formatCode="0_ "/>
    <numFmt numFmtId="170" formatCode="[$-409]m/d/yyyy"/>
    <numFmt numFmtId="171"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1"/>
      <name val="Noto Sans"/>
      <family val="2"/>
    </font>
    <font>
      <sz val="12"/>
      <name val="仿宋"/>
      <family val="3"/>
      <charset val="134"/>
    </font>
    <font>
      <sz val="14"/>
      <name val="Noto Sans"/>
      <family val="2"/>
    </font>
    <font>
      <sz val="14"/>
      <name val="宋体"/>
      <family val="0"/>
      <charset val="134"/>
    </font>
    <font>
      <sz val="28"/>
      <name val="Noto Sans"/>
      <family val="2"/>
    </font>
    <font>
      <sz val="28"/>
      <name val="方正小标宋简体"/>
      <family val="4"/>
      <charset val="134"/>
    </font>
    <font>
      <b val="true"/>
      <sz val="14"/>
      <name val="Noto Sans"/>
      <family val="2"/>
    </font>
    <font>
      <b val="true"/>
      <sz val="14"/>
      <name val="宋体"/>
      <family val="0"/>
      <charset val="134"/>
    </font>
    <font>
      <b val="true"/>
      <sz val="14"/>
      <name val="仿宋"/>
      <family val="3"/>
      <charset val="134"/>
    </font>
    <font>
      <b val="true"/>
      <sz val="12"/>
      <name val="仿宋"/>
      <family val="3"/>
      <charset val="134"/>
    </font>
    <font>
      <sz val="12"/>
      <name val="Noto Sans"/>
      <family val="2"/>
    </font>
    <font>
      <sz val="14"/>
      <name val="仿宋"/>
      <family val="3"/>
      <charset val="134"/>
    </font>
    <font>
      <sz val="14"/>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9" fillId="0" borderId="3" xfId="23"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9" fontId="12"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9" fontId="18" fillId="0" borderId="1" xfId="0" applyFont="true" applyBorder="true" applyAlignment="true" applyProtection="true">
      <alignment horizontal="left" vertical="center" textRotation="0" wrapText="true" indent="0" shrinkToFit="false"/>
      <protection locked="false" hidden="false"/>
    </xf>
    <xf numFmtId="169"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fals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fals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9" fontId="2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9" fontId="18" fillId="0" borderId="1" xfId="0" applyFont="true" applyBorder="true" applyAlignment="true" applyProtection="true">
      <alignment horizontal="center"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_项目汇总" xfId="20"/>
    <cellStyle name="常规 2"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0:T12"/>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36.99"/>
    <col collapsed="false" customWidth="true" hidden="false" outlineLevel="0" max="3" min="3" style="2" width="14.09"/>
    <col collapsed="false" customWidth="true" hidden="false" outlineLevel="0" max="4" min="4" style="2" width="12.24"/>
    <col collapsed="false" customWidth="true" hidden="false" outlineLevel="0" max="5" min="5" style="2" width="13.49"/>
    <col collapsed="false" customWidth="true" hidden="false" outlineLevel="0" max="6" min="6" style="2" width="12.59"/>
    <col collapsed="false" customWidth="true" hidden="false" outlineLevel="0" max="7" min="7" style="1" width="17.69"/>
    <col collapsed="false" customWidth="false" hidden="false" outlineLevel="0" max="257" min="8" style="3" width="8.99"/>
  </cols>
  <sheetData>
    <row r="1" s="6" customFormat="true" ht="21.95" hidden="false" customHeight="true" outlineLevel="0" collapsed="false">
      <c r="A1" s="4" t="s">
        <v>0</v>
      </c>
      <c r="B1" s="4"/>
      <c r="C1" s="5"/>
      <c r="D1" s="5"/>
      <c r="E1" s="5"/>
      <c r="F1" s="5"/>
    </row>
    <row r="2" s="6" customFormat="true" ht="36" hidden="false" customHeight="true" outlineLevel="0" collapsed="false">
      <c r="A2" s="7" t="s">
        <v>1</v>
      </c>
      <c r="B2" s="7"/>
      <c r="C2" s="7"/>
      <c r="D2" s="7"/>
      <c r="E2" s="7"/>
      <c r="F2" s="7"/>
      <c r="G2" s="7"/>
    </row>
    <row r="3" s="6" customFormat="true" ht="32.1" hidden="false" customHeight="true" outlineLevel="0" collapsed="false">
      <c r="A3" s="8" t="s">
        <v>2</v>
      </c>
      <c r="B3" s="8" t="s">
        <v>3</v>
      </c>
      <c r="C3" s="9" t="s">
        <v>4</v>
      </c>
      <c r="D3" s="10" t="s">
        <v>5</v>
      </c>
      <c r="E3" s="10"/>
      <c r="F3" s="10"/>
      <c r="G3" s="11" t="s">
        <v>6</v>
      </c>
    </row>
    <row r="4" s="6" customFormat="true" ht="32.1" hidden="false" customHeight="true" outlineLevel="0" collapsed="false">
      <c r="A4" s="8"/>
      <c r="B4" s="8"/>
      <c r="C4" s="9"/>
      <c r="D4" s="9" t="s">
        <v>7</v>
      </c>
      <c r="E4" s="9" t="s">
        <v>8</v>
      </c>
      <c r="F4" s="9" t="s">
        <v>9</v>
      </c>
      <c r="G4" s="11"/>
    </row>
    <row r="5" s="16" customFormat="true" ht="29.1" hidden="false" customHeight="true" outlineLevel="0" collapsed="false">
      <c r="A5" s="12" t="s">
        <v>10</v>
      </c>
      <c r="B5" s="13" t="s">
        <v>11</v>
      </c>
      <c r="C5" s="14" t="n">
        <f aca="false">SUM(C6:C21)</f>
        <v>14585.7</v>
      </c>
      <c r="D5" s="14" t="n">
        <f aca="false">SUM(D6:D21)</f>
        <v>12968</v>
      </c>
      <c r="E5" s="14"/>
      <c r="F5" s="14"/>
      <c r="G5" s="15"/>
    </row>
    <row r="6" s="1" customFormat="true" ht="45" hidden="false" customHeight="true" outlineLevel="0" collapsed="false">
      <c r="A6" s="17" t="n">
        <v>1</v>
      </c>
      <c r="B6" s="18" t="s">
        <v>12</v>
      </c>
      <c r="C6" s="19" t="n">
        <v>12507</v>
      </c>
      <c r="D6" s="19" t="n">
        <v>12507</v>
      </c>
      <c r="E6" s="19"/>
      <c r="F6" s="19"/>
      <c r="G6" s="20"/>
    </row>
    <row r="7" s="1" customFormat="true" ht="29.1" hidden="false" customHeight="true" outlineLevel="0" collapsed="false">
      <c r="A7" s="17" t="n">
        <v>2</v>
      </c>
      <c r="B7" s="18" t="s">
        <v>13</v>
      </c>
      <c r="C7" s="19" t="n">
        <v>867.4</v>
      </c>
      <c r="D7" s="19" t="n">
        <v>461</v>
      </c>
      <c r="E7" s="19"/>
      <c r="F7" s="19"/>
      <c r="G7" s="20"/>
    </row>
    <row r="8" s="1" customFormat="true" ht="29.1" hidden="false" customHeight="true" outlineLevel="0" collapsed="false">
      <c r="A8" s="17" t="n">
        <v>3</v>
      </c>
      <c r="B8" s="18" t="s">
        <v>14</v>
      </c>
      <c r="C8" s="19"/>
      <c r="D8" s="19"/>
      <c r="E8" s="19"/>
      <c r="F8" s="19"/>
      <c r="G8" s="20"/>
    </row>
    <row r="9" s="1" customFormat="true" ht="33" hidden="false" customHeight="true" outlineLevel="0" collapsed="false">
      <c r="A9" s="17" t="n">
        <v>4</v>
      </c>
      <c r="B9" s="18" t="s">
        <v>15</v>
      </c>
      <c r="C9" s="19" t="n">
        <v>1161.3</v>
      </c>
      <c r="D9" s="19"/>
      <c r="E9" s="19"/>
      <c r="F9" s="19"/>
      <c r="G9" s="20"/>
    </row>
    <row r="10" s="1" customFormat="true" ht="30" hidden="false" customHeight="true" outlineLevel="0" collapsed="false">
      <c r="A10" s="17" t="n">
        <v>5</v>
      </c>
      <c r="B10" s="18" t="s">
        <v>16</v>
      </c>
      <c r="C10" s="19"/>
      <c r="D10" s="19"/>
      <c r="E10" s="19"/>
      <c r="F10" s="19"/>
      <c r="G10" s="20"/>
    </row>
    <row r="11" s="1" customFormat="true" ht="30" hidden="false" customHeight="true" outlineLevel="0" collapsed="false">
      <c r="A11" s="17" t="n">
        <v>6</v>
      </c>
      <c r="B11" s="18" t="s">
        <v>17</v>
      </c>
      <c r="C11" s="19"/>
      <c r="D11" s="19"/>
      <c r="E11" s="19"/>
      <c r="F11" s="19"/>
      <c r="G11" s="20"/>
    </row>
    <row r="12" s="1" customFormat="true" ht="36.95" hidden="false" customHeight="true" outlineLevel="0" collapsed="false">
      <c r="A12" s="17" t="n">
        <v>7</v>
      </c>
      <c r="B12" s="18" t="s">
        <v>18</v>
      </c>
      <c r="C12" s="19" t="n">
        <v>50</v>
      </c>
      <c r="D12" s="19"/>
      <c r="E12" s="19"/>
      <c r="F12" s="19"/>
      <c r="G12" s="20"/>
    </row>
    <row r="13" s="1" customFormat="true" ht="29.1" hidden="false" customHeight="true" outlineLevel="0" collapsed="false">
      <c r="A13" s="17" t="n">
        <v>8</v>
      </c>
      <c r="B13" s="18" t="s">
        <v>19</v>
      </c>
      <c r="C13" s="19"/>
      <c r="D13" s="19"/>
      <c r="E13" s="19"/>
      <c r="F13" s="19"/>
      <c r="G13" s="20"/>
    </row>
    <row r="14" s="1" customFormat="true" ht="45" hidden="false" customHeight="true" outlineLevel="0" collapsed="false">
      <c r="A14" s="17" t="n">
        <v>9</v>
      </c>
      <c r="B14" s="18" t="s">
        <v>20</v>
      </c>
      <c r="C14" s="19"/>
      <c r="D14" s="19"/>
      <c r="E14" s="19"/>
      <c r="F14" s="19"/>
      <c r="G14" s="20"/>
    </row>
    <row r="15" s="1" customFormat="true" ht="29.1" hidden="false" customHeight="true" outlineLevel="0" collapsed="false">
      <c r="A15" s="17" t="n">
        <v>10</v>
      </c>
      <c r="B15" s="18" t="s">
        <v>21</v>
      </c>
      <c r="C15" s="19"/>
      <c r="D15" s="19"/>
      <c r="E15" s="19"/>
      <c r="F15" s="19"/>
      <c r="G15" s="20"/>
    </row>
    <row r="16" s="1" customFormat="true" ht="51.95" hidden="false" customHeight="true" outlineLevel="0" collapsed="false">
      <c r="A16" s="17" t="n">
        <v>11</v>
      </c>
      <c r="B16" s="18" t="s">
        <v>22</v>
      </c>
      <c r="C16" s="19"/>
      <c r="D16" s="19"/>
      <c r="E16" s="19"/>
      <c r="F16" s="19"/>
      <c r="G16" s="20"/>
    </row>
    <row r="17" s="1" customFormat="true" ht="30.95" hidden="false" customHeight="true" outlineLevel="0" collapsed="false">
      <c r="A17" s="21" t="n">
        <v>12</v>
      </c>
      <c r="B17" s="18" t="s">
        <v>23</v>
      </c>
      <c r="C17" s="19"/>
      <c r="D17" s="19"/>
      <c r="E17" s="19"/>
      <c r="F17" s="19"/>
      <c r="G17" s="20"/>
    </row>
    <row r="18" s="1" customFormat="true" ht="30.95" hidden="false" customHeight="true" outlineLevel="0" collapsed="false">
      <c r="A18" s="17" t="n">
        <v>13</v>
      </c>
      <c r="B18" s="22" t="s">
        <v>24</v>
      </c>
      <c r="C18" s="19"/>
      <c r="D18" s="19"/>
      <c r="E18" s="19"/>
      <c r="F18" s="19"/>
      <c r="G18" s="20"/>
    </row>
    <row r="19" s="1" customFormat="true" ht="42" hidden="false" customHeight="true" outlineLevel="0" collapsed="false">
      <c r="A19" s="17" t="n">
        <v>14</v>
      </c>
      <c r="B19" s="22" t="s">
        <v>25</v>
      </c>
      <c r="C19" s="19"/>
      <c r="D19" s="19"/>
      <c r="E19" s="19"/>
      <c r="F19" s="19"/>
      <c r="G19" s="20"/>
    </row>
    <row r="20" s="1" customFormat="true" ht="30" hidden="false" customHeight="true" outlineLevel="0" collapsed="false">
      <c r="A20" s="17" t="n">
        <v>15</v>
      </c>
      <c r="B20" s="23" t="s">
        <v>26</v>
      </c>
      <c r="C20" s="19"/>
      <c r="D20" s="19"/>
      <c r="E20" s="19"/>
      <c r="F20" s="19"/>
      <c r="G20" s="24"/>
    </row>
    <row r="21" s="1" customFormat="true" ht="72" hidden="false" customHeight="true" outlineLevel="0" collapsed="false">
      <c r="A21" s="17" t="n">
        <v>16</v>
      </c>
      <c r="B21" s="22" t="s">
        <v>27</v>
      </c>
      <c r="C21" s="19"/>
      <c r="D21" s="19"/>
      <c r="E21" s="19"/>
      <c r="F21" s="19"/>
      <c r="G21" s="20"/>
    </row>
    <row r="22" s="16" customFormat="true" ht="27" hidden="false" customHeight="true" outlineLevel="0" collapsed="false">
      <c r="A22" s="12" t="s">
        <v>28</v>
      </c>
      <c r="B22" s="25" t="s">
        <v>29</v>
      </c>
      <c r="C22" s="14" t="n">
        <f aca="false">SUM(C23:C28)</f>
        <v>4272</v>
      </c>
      <c r="D22" s="14" t="n">
        <f aca="false">SUM(D23:D28)</f>
        <v>3966</v>
      </c>
      <c r="E22" s="14"/>
      <c r="F22" s="14"/>
      <c r="G22" s="15"/>
    </row>
    <row r="23" s="1" customFormat="true" ht="36" hidden="false" customHeight="true" outlineLevel="0" collapsed="false">
      <c r="A23" s="17" t="n">
        <v>1</v>
      </c>
      <c r="B23" s="26" t="s">
        <v>30</v>
      </c>
      <c r="C23" s="19" t="n">
        <v>3834</v>
      </c>
      <c r="D23" s="19" t="n">
        <v>3834</v>
      </c>
      <c r="E23" s="19"/>
      <c r="F23" s="19"/>
      <c r="G23" s="20"/>
    </row>
    <row r="24" s="1" customFormat="true" ht="45.75" hidden="false" customHeight="true" outlineLevel="0" collapsed="false">
      <c r="A24" s="17" t="n">
        <v>2</v>
      </c>
      <c r="B24" s="26" t="s">
        <v>31</v>
      </c>
      <c r="C24" s="19"/>
      <c r="D24" s="19"/>
      <c r="E24" s="19"/>
      <c r="F24" s="19"/>
      <c r="G24" s="20"/>
    </row>
    <row r="25" s="1" customFormat="true" ht="39.75" hidden="false" customHeight="true" outlineLevel="0" collapsed="false">
      <c r="A25" s="17" t="n">
        <v>3</v>
      </c>
      <c r="B25" s="26" t="s">
        <v>32</v>
      </c>
      <c r="C25" s="19"/>
      <c r="D25" s="19"/>
      <c r="E25" s="19"/>
      <c r="F25" s="19"/>
      <c r="G25" s="20"/>
    </row>
    <row r="26" s="1" customFormat="true" ht="33" hidden="false" customHeight="true" outlineLevel="0" collapsed="false">
      <c r="A26" s="17" t="n">
        <v>4</v>
      </c>
      <c r="B26" s="26" t="s">
        <v>33</v>
      </c>
      <c r="C26" s="19"/>
      <c r="D26" s="19"/>
      <c r="E26" s="19"/>
      <c r="F26" s="19"/>
      <c r="G26" s="20"/>
    </row>
    <row r="27" s="1" customFormat="true" ht="41.1" hidden="false" customHeight="true" outlineLevel="0" collapsed="false">
      <c r="A27" s="17" t="n">
        <v>5</v>
      </c>
      <c r="B27" s="26" t="s">
        <v>34</v>
      </c>
      <c r="C27" s="19" t="n">
        <v>438</v>
      </c>
      <c r="D27" s="19" t="n">
        <v>132</v>
      </c>
      <c r="E27" s="19"/>
      <c r="F27" s="19"/>
      <c r="G27" s="20"/>
    </row>
    <row r="28" s="1" customFormat="true" ht="42" hidden="false" customHeight="true" outlineLevel="0" collapsed="false">
      <c r="A28" s="17" t="n">
        <v>6</v>
      </c>
      <c r="B28" s="27" t="s">
        <v>35</v>
      </c>
      <c r="C28" s="19"/>
      <c r="D28" s="19"/>
      <c r="E28" s="19"/>
      <c r="F28" s="19"/>
      <c r="G28" s="20"/>
    </row>
    <row r="29" s="16" customFormat="true" ht="23.25" hidden="false" customHeight="true" outlineLevel="0" collapsed="false">
      <c r="A29" s="12" t="s">
        <v>36</v>
      </c>
      <c r="B29" s="28" t="s">
        <v>37</v>
      </c>
      <c r="C29" s="29"/>
      <c r="D29" s="29"/>
      <c r="E29" s="29"/>
      <c r="F29" s="29"/>
      <c r="G29" s="20"/>
    </row>
    <row r="30" s="16" customFormat="true" ht="23.25" hidden="false" customHeight="true" outlineLevel="0" collapsed="false">
      <c r="A30" s="12"/>
      <c r="B30" s="30" t="s">
        <v>38</v>
      </c>
      <c r="C30" s="29"/>
      <c r="D30" s="29"/>
      <c r="E30" s="29"/>
      <c r="F30" s="29"/>
      <c r="G30" s="20"/>
    </row>
    <row r="31" s="16" customFormat="true" ht="24" hidden="false" customHeight="true" outlineLevel="0" collapsed="false">
      <c r="A31" s="12" t="s">
        <v>39</v>
      </c>
      <c r="B31" s="28" t="s">
        <v>40</v>
      </c>
      <c r="C31" s="29" t="n">
        <v>3600</v>
      </c>
      <c r="D31" s="29" t="n">
        <v>3600</v>
      </c>
      <c r="E31" s="29"/>
      <c r="F31" s="29"/>
      <c r="G31" s="20"/>
    </row>
    <row r="32" s="16" customFormat="true" ht="24" hidden="false" customHeight="true" outlineLevel="0" collapsed="false">
      <c r="A32" s="12"/>
      <c r="B32" s="30" t="s">
        <v>41</v>
      </c>
      <c r="C32" s="29" t="n">
        <v>3600</v>
      </c>
      <c r="D32" s="29" t="n">
        <v>3600</v>
      </c>
      <c r="E32" s="29"/>
      <c r="F32" s="29"/>
      <c r="G32" s="20"/>
    </row>
    <row r="33" s="16" customFormat="true" ht="29.1" hidden="false" customHeight="true" outlineLevel="0" collapsed="false">
      <c r="A33" s="12" t="s">
        <v>42</v>
      </c>
      <c r="B33" s="28" t="s">
        <v>43</v>
      </c>
      <c r="C33" s="14" t="n">
        <f aca="false">C5+C22+C31</f>
        <v>22457.7</v>
      </c>
      <c r="D33" s="14" t="n">
        <f aca="false">D5+D22+D31</f>
        <v>20534</v>
      </c>
      <c r="E33" s="14"/>
      <c r="F33" s="14"/>
      <c r="G33" s="31"/>
    </row>
  </sheetData>
  <mergeCells count="7">
    <mergeCell ref="A1:B1"/>
    <mergeCell ref="A2:G2"/>
    <mergeCell ref="A3:A4"/>
    <mergeCell ref="B3:B4"/>
    <mergeCell ref="C3:C4"/>
    <mergeCell ref="D3:F3"/>
    <mergeCell ref="G3:G4"/>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6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146" activePane="bottomLeft" state="frozen"/>
      <selection pane="topLeft" activeCell="A1" activeCellId="0" sqref="A1"/>
      <selection pane="bottomLeft" activeCell="D147" activeCellId="0" sqref="D147"/>
    </sheetView>
  </sheetViews>
  <sheetFormatPr defaultColWidth="8.99609375" defaultRowHeight="15.6" zeroHeight="false" outlineLevelRow="0" outlineLevelCol="0"/>
  <cols>
    <col collapsed="false" customWidth="true" hidden="false" outlineLevel="0" max="1" min="1" style="32" width="4.99"/>
    <col collapsed="false" customWidth="true" hidden="false" outlineLevel="0" max="2" min="2" style="33" width="12.5"/>
    <col collapsed="false" customWidth="true" hidden="false" outlineLevel="0" max="3" min="3" style="34" width="15.24"/>
    <col collapsed="false" customWidth="true" hidden="false" outlineLevel="0" max="4" min="4" style="34" width="39.32"/>
    <col collapsed="false" customWidth="true" hidden="false" outlineLevel="0" max="5" min="5" style="34" width="7.87"/>
    <col collapsed="false" customWidth="true" hidden="false" outlineLevel="0" max="6" min="6" style="34" width="37.82"/>
    <col collapsed="false" customWidth="true" hidden="false" outlineLevel="0" max="7" min="7" style="35" width="6.12"/>
    <col collapsed="false" customWidth="true" hidden="false" outlineLevel="0" max="8" min="8" style="35" width="8.32"/>
    <col collapsed="false" customWidth="true" hidden="false" outlineLevel="0" max="9" min="9" style="35" width="6.5"/>
    <col collapsed="false" customWidth="true" hidden="false" outlineLevel="0" max="10" min="10" style="35" width="5.36"/>
    <col collapsed="false" customWidth="true" hidden="false" outlineLevel="0" max="11" min="11" style="35" width="5.11"/>
    <col collapsed="false" customWidth="true" hidden="false" outlineLevel="0" max="12" min="12" style="35" width="5.74"/>
    <col collapsed="false" customWidth="true" hidden="false" outlineLevel="0" max="13" min="13" style="35" width="7.66"/>
    <col collapsed="false" customWidth="true" hidden="false" outlineLevel="0" max="14" min="14" style="35" width="7.87"/>
    <col collapsed="false" customWidth="true" hidden="false" outlineLevel="0" max="15" min="15" style="35" width="8.5"/>
    <col collapsed="false" customWidth="false" hidden="false" outlineLevel="0" max="16" min="16" style="35" width="8.99"/>
    <col collapsed="false" customWidth="true" hidden="false" outlineLevel="0" max="18" min="17" style="36" width="9.62"/>
    <col collapsed="false" customWidth="false" hidden="false" outlineLevel="0" max="19" min="19" style="36" width="8.95"/>
    <col collapsed="false" customWidth="true" hidden="false" outlineLevel="0" max="20" min="20" style="36" width="7.83"/>
    <col collapsed="false" customWidth="true" hidden="false" outlineLevel="0" max="21" min="21" style="36" width="4.5"/>
    <col collapsed="false" customWidth="true" hidden="false" outlineLevel="0" max="22" min="22" style="36" width="8.11"/>
    <col collapsed="false" customWidth="true" hidden="false" outlineLevel="0" max="23" min="23" style="36" width="6.24"/>
    <col collapsed="false" customWidth="true" hidden="false" outlineLevel="0" max="24" min="24" style="34" width="9.99"/>
    <col collapsed="false" customWidth="true" hidden="false" outlineLevel="0" max="25" min="25" style="33" width="5.99"/>
    <col collapsed="false" customWidth="true" hidden="false" outlineLevel="0" max="26" min="26" style="34" width="9.66"/>
    <col collapsed="false" customWidth="false" hidden="true" outlineLevel="0" max="27" min="27" style="33" width="8.99"/>
    <col collapsed="false" customWidth="false" hidden="false" outlineLevel="0" max="30" min="28" style="33" width="8.99"/>
    <col collapsed="false" customWidth="true" hidden="false" outlineLevel="0" max="31" min="31" style="33" width="25.99"/>
    <col collapsed="false" customWidth="false" hidden="false" outlineLevel="0" max="257" min="32" style="33" width="8.99"/>
  </cols>
  <sheetData>
    <row r="1" customFormat="false" ht="34" hidden="false" customHeight="true" outlineLevel="0" collapsed="false">
      <c r="A1" s="37" t="s">
        <v>44</v>
      </c>
      <c r="B1" s="37"/>
      <c r="C1" s="37"/>
    </row>
    <row r="2" customFormat="false" ht="58" hidden="false" customHeight="true" outlineLevel="0" collapsed="false">
      <c r="B2" s="38" t="s">
        <v>45</v>
      </c>
      <c r="C2" s="38"/>
      <c r="D2" s="38"/>
      <c r="E2" s="38"/>
      <c r="F2" s="38"/>
      <c r="G2" s="38"/>
      <c r="H2" s="38"/>
      <c r="I2" s="38"/>
      <c r="J2" s="38"/>
      <c r="K2" s="38"/>
      <c r="L2" s="38"/>
      <c r="M2" s="38"/>
      <c r="N2" s="38"/>
      <c r="O2" s="38"/>
      <c r="P2" s="38"/>
      <c r="Q2" s="38"/>
      <c r="R2" s="38"/>
      <c r="S2" s="38"/>
      <c r="T2" s="38"/>
      <c r="U2" s="38"/>
      <c r="V2" s="38"/>
      <c r="W2" s="38"/>
      <c r="X2" s="38"/>
      <c r="Y2" s="38"/>
      <c r="Z2" s="38"/>
    </row>
    <row r="3" customFormat="false" ht="29" hidden="false" customHeight="true" outlineLevel="0" collapsed="false">
      <c r="B3" s="39"/>
      <c r="C3" s="39"/>
      <c r="D3" s="39"/>
      <c r="E3" s="39"/>
      <c r="F3" s="39"/>
      <c r="G3" s="40"/>
      <c r="H3" s="40"/>
      <c r="I3" s="40"/>
      <c r="J3" s="40"/>
      <c r="K3" s="40"/>
      <c r="L3" s="40"/>
      <c r="M3" s="40"/>
      <c r="N3" s="40"/>
      <c r="O3" s="40"/>
      <c r="P3" s="40"/>
      <c r="Q3" s="41"/>
      <c r="R3" s="41"/>
      <c r="S3" s="41"/>
      <c r="T3" s="41"/>
      <c r="U3" s="41"/>
      <c r="V3" s="41"/>
      <c r="W3" s="42" t="s">
        <v>46</v>
      </c>
      <c r="X3" s="42"/>
      <c r="Y3" s="42"/>
      <c r="Z3" s="42"/>
    </row>
    <row r="4" customFormat="false" ht="37" hidden="false" customHeight="true" outlineLevel="0" collapsed="false">
      <c r="A4" s="43" t="s">
        <v>2</v>
      </c>
      <c r="B4" s="44" t="s">
        <v>47</v>
      </c>
      <c r="C4" s="45" t="s">
        <v>48</v>
      </c>
      <c r="D4" s="45" t="s">
        <v>49</v>
      </c>
      <c r="E4" s="45" t="s">
        <v>50</v>
      </c>
      <c r="F4" s="45" t="s">
        <v>51</v>
      </c>
      <c r="G4" s="45" t="s">
        <v>52</v>
      </c>
      <c r="H4" s="45" t="s">
        <v>53</v>
      </c>
      <c r="I4" s="45"/>
      <c r="J4" s="45" t="s">
        <v>54</v>
      </c>
      <c r="K4" s="45" t="s">
        <v>55</v>
      </c>
      <c r="L4" s="45" t="s">
        <v>56</v>
      </c>
      <c r="M4" s="45" t="s">
        <v>57</v>
      </c>
      <c r="N4" s="45"/>
      <c r="O4" s="45" t="s">
        <v>58</v>
      </c>
      <c r="P4" s="45"/>
      <c r="Q4" s="45" t="s">
        <v>59</v>
      </c>
      <c r="R4" s="45"/>
      <c r="S4" s="45"/>
      <c r="T4" s="45"/>
      <c r="U4" s="45"/>
      <c r="V4" s="45"/>
      <c r="W4" s="45"/>
      <c r="X4" s="46" t="s">
        <v>60</v>
      </c>
      <c r="Y4" s="46" t="s">
        <v>61</v>
      </c>
      <c r="Z4" s="46" t="s">
        <v>62</v>
      </c>
    </row>
    <row r="5" customFormat="false" ht="29" hidden="false" customHeight="true" outlineLevel="0" collapsed="false">
      <c r="A5" s="43"/>
      <c r="B5" s="44"/>
      <c r="C5" s="45"/>
      <c r="D5" s="45"/>
      <c r="E5" s="45"/>
      <c r="F5" s="45"/>
      <c r="G5" s="45"/>
      <c r="H5" s="45"/>
      <c r="I5" s="45"/>
      <c r="J5" s="45"/>
      <c r="K5" s="45"/>
      <c r="L5" s="45"/>
      <c r="M5" s="45"/>
      <c r="N5" s="45"/>
      <c r="O5" s="45"/>
      <c r="P5" s="45"/>
      <c r="Q5" s="45" t="s">
        <v>63</v>
      </c>
      <c r="R5" s="45" t="s">
        <v>64</v>
      </c>
      <c r="S5" s="45"/>
      <c r="T5" s="45"/>
      <c r="U5" s="45"/>
      <c r="V5" s="45"/>
      <c r="W5" s="45" t="s">
        <v>65</v>
      </c>
      <c r="X5" s="46"/>
      <c r="Y5" s="46"/>
      <c r="Z5" s="46"/>
    </row>
    <row r="6" customFormat="false" ht="54" hidden="false" customHeight="true" outlineLevel="0" collapsed="false">
      <c r="A6" s="43"/>
      <c r="B6" s="44"/>
      <c r="C6" s="45"/>
      <c r="D6" s="45"/>
      <c r="E6" s="45"/>
      <c r="F6" s="45"/>
      <c r="G6" s="45"/>
      <c r="H6" s="45" t="s">
        <v>66</v>
      </c>
      <c r="I6" s="45" t="s">
        <v>67</v>
      </c>
      <c r="J6" s="45"/>
      <c r="K6" s="45"/>
      <c r="L6" s="45"/>
      <c r="M6" s="45" t="s">
        <v>68</v>
      </c>
      <c r="N6" s="45" t="s">
        <v>69</v>
      </c>
      <c r="O6" s="45" t="s">
        <v>68</v>
      </c>
      <c r="P6" s="45" t="s">
        <v>69</v>
      </c>
      <c r="Q6" s="45"/>
      <c r="R6" s="47" t="s">
        <v>70</v>
      </c>
      <c r="S6" s="47" t="s">
        <v>71</v>
      </c>
      <c r="T6" s="47" t="s">
        <v>72</v>
      </c>
      <c r="U6" s="47" t="s">
        <v>73</v>
      </c>
      <c r="V6" s="47" t="s">
        <v>74</v>
      </c>
      <c r="W6" s="45"/>
      <c r="X6" s="46"/>
      <c r="Y6" s="46"/>
      <c r="Z6" s="46"/>
    </row>
    <row r="7" customFormat="false" ht="29" hidden="false" customHeight="true" outlineLevel="0" collapsed="false">
      <c r="A7" s="48"/>
      <c r="B7" s="49" t="s">
        <v>75</v>
      </c>
      <c r="C7" s="50"/>
      <c r="D7" s="50"/>
      <c r="E7" s="49"/>
      <c r="F7" s="50"/>
      <c r="G7" s="49" t="n">
        <f aca="false">G8+G90+G93+G154+G159+G163</f>
        <v>127</v>
      </c>
      <c r="H7" s="49"/>
      <c r="I7" s="49"/>
      <c r="J7" s="49"/>
      <c r="K7" s="49"/>
      <c r="L7" s="49"/>
      <c r="M7" s="49"/>
      <c r="N7" s="49"/>
      <c r="O7" s="49"/>
      <c r="P7" s="49"/>
      <c r="Q7" s="49" t="n">
        <f aca="false">Q8+Q90+Q93+Q154+Q159+Q163</f>
        <v>20534</v>
      </c>
      <c r="R7" s="49" t="n">
        <f aca="false">R8+R90+R93+R154+R159+R163</f>
        <v>19941</v>
      </c>
      <c r="S7" s="49" t="n">
        <f aca="false">S8+S90+S93+S154+S159+S163</f>
        <v>12507</v>
      </c>
      <c r="T7" s="49" t="n">
        <f aca="false">T8+T90+T93+T154+T159+T163</f>
        <v>3834</v>
      </c>
      <c r="U7" s="49"/>
      <c r="V7" s="49" t="n">
        <f aca="false">V8+V90+V93+V154+V159+V163</f>
        <v>3600</v>
      </c>
      <c r="W7" s="49" t="n">
        <f aca="false">W8+W90+W93+W154+W159+W163</f>
        <v>593</v>
      </c>
      <c r="X7" s="50"/>
      <c r="Y7" s="51"/>
      <c r="Z7" s="50"/>
    </row>
    <row r="8" s="54" customFormat="true" ht="34.8" hidden="false" customHeight="false" outlineLevel="0" collapsed="false">
      <c r="A8" s="52"/>
      <c r="B8" s="53" t="s">
        <v>76</v>
      </c>
      <c r="C8" s="53"/>
      <c r="D8" s="53"/>
      <c r="E8" s="51"/>
      <c r="F8" s="53"/>
      <c r="G8" s="49" t="n">
        <f aca="false">G9+G61+G78+G82+G88</f>
        <v>69</v>
      </c>
      <c r="H8" s="49"/>
      <c r="I8" s="49"/>
      <c r="J8" s="49"/>
      <c r="K8" s="49"/>
      <c r="L8" s="49"/>
      <c r="M8" s="49"/>
      <c r="N8" s="49"/>
      <c r="O8" s="49"/>
      <c r="P8" s="49"/>
      <c r="Q8" s="49" t="n">
        <f aca="false">Q9+Q61+Q78+Q82+Q88</f>
        <v>13739</v>
      </c>
      <c r="R8" s="49" t="n">
        <f aca="false">R9+R61+R78+R82+R88</f>
        <v>13739</v>
      </c>
      <c r="S8" s="49" t="n">
        <f aca="false">S9+S61+S78+S82+S88</f>
        <v>9827</v>
      </c>
      <c r="T8" s="49" t="n">
        <f aca="false">T9+T61+T78+T82+T88</f>
        <v>2760</v>
      </c>
      <c r="U8" s="49"/>
      <c r="V8" s="49" t="n">
        <f aca="false">V9+V61+V78+V82+V88</f>
        <v>1152</v>
      </c>
      <c r="W8" s="49" t="n">
        <f aca="false">W9+W61+W78+W82+W88</f>
        <v>0</v>
      </c>
      <c r="X8" s="53"/>
      <c r="Y8" s="51"/>
      <c r="Z8" s="53"/>
    </row>
    <row r="9" s="54" customFormat="true" ht="34.8" hidden="false" customHeight="false" outlineLevel="0" collapsed="false">
      <c r="A9" s="52"/>
      <c r="B9" s="50" t="s">
        <v>77</v>
      </c>
      <c r="C9" s="53"/>
      <c r="D9" s="53"/>
      <c r="E9" s="51"/>
      <c r="F9" s="53"/>
      <c r="G9" s="49" t="n">
        <f aca="false">G10+G47+G52+G58</f>
        <v>47</v>
      </c>
      <c r="H9" s="49"/>
      <c r="I9" s="49"/>
      <c r="J9" s="49"/>
      <c r="K9" s="49"/>
      <c r="L9" s="49"/>
      <c r="M9" s="49"/>
      <c r="N9" s="49"/>
      <c r="O9" s="49"/>
      <c r="P9" s="49"/>
      <c r="Q9" s="49" t="n">
        <f aca="false">Q10+Q47+Q52+Q58</f>
        <v>9614</v>
      </c>
      <c r="R9" s="49" t="n">
        <f aca="false">R10+R47+R52+R58</f>
        <v>9614</v>
      </c>
      <c r="S9" s="49" t="n">
        <f aca="false">S10+S47+S52+S58</f>
        <v>8457</v>
      </c>
      <c r="T9" s="49" t="n">
        <f aca="false">T10+T47+T52+T58</f>
        <v>780</v>
      </c>
      <c r="U9" s="49"/>
      <c r="V9" s="49" t="n">
        <f aca="false">V10+V47+V52+V58</f>
        <v>377</v>
      </c>
      <c r="W9" s="49" t="n">
        <f aca="false">W10+W47+W52+W58</f>
        <v>0</v>
      </c>
      <c r="X9" s="53"/>
      <c r="Y9" s="51"/>
      <c r="Z9" s="53"/>
    </row>
    <row r="10" s="55" customFormat="true" ht="52.2" hidden="false" customHeight="false" outlineLevel="0" collapsed="false">
      <c r="A10" s="48"/>
      <c r="B10" s="53" t="s">
        <v>78</v>
      </c>
      <c r="C10" s="53"/>
      <c r="D10" s="53"/>
      <c r="E10" s="51"/>
      <c r="F10" s="53"/>
      <c r="G10" s="49" t="n">
        <f aca="false">SUM(G11:G46)</f>
        <v>36</v>
      </c>
      <c r="H10" s="49"/>
      <c r="I10" s="49"/>
      <c r="J10" s="49"/>
      <c r="K10" s="49"/>
      <c r="L10" s="49"/>
      <c r="M10" s="49" t="n">
        <f aca="false">SUM(M11:M46)</f>
        <v>769</v>
      </c>
      <c r="N10" s="49" t="n">
        <f aca="false">SUM(N11:N46)</f>
        <v>2358</v>
      </c>
      <c r="O10" s="49" t="n">
        <f aca="false">SUM(O11:O46)</f>
        <v>1859</v>
      </c>
      <c r="P10" s="49" t="n">
        <f aca="false">SUM(P11:P46)</f>
        <v>5517</v>
      </c>
      <c r="Q10" s="49" t="n">
        <f aca="false">SUM(Q11:Q46)</f>
        <v>8282</v>
      </c>
      <c r="R10" s="49" t="n">
        <f aca="false">SUM(R11:R46)</f>
        <v>8282</v>
      </c>
      <c r="S10" s="49" t="n">
        <f aca="false">SUM(S11:S46)</f>
        <v>7667</v>
      </c>
      <c r="T10" s="49" t="n">
        <f aca="false">SUM(T11:T46)</f>
        <v>580</v>
      </c>
      <c r="U10" s="49" t="n">
        <f aca="false">SUM(U11:U46)</f>
        <v>0</v>
      </c>
      <c r="V10" s="49" t="n">
        <f aca="false">SUM(V11:V46)</f>
        <v>35</v>
      </c>
      <c r="W10" s="49" t="n">
        <f aca="false">SUM(W11:W46)</f>
        <v>0</v>
      </c>
      <c r="X10" s="53"/>
      <c r="Y10" s="51"/>
      <c r="Z10" s="5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row>
    <row r="11" customFormat="false" ht="120" hidden="false" customHeight="true" outlineLevel="0" collapsed="false">
      <c r="A11" s="56" t="n">
        <v>1</v>
      </c>
      <c r="B11" s="57" t="s">
        <v>79</v>
      </c>
      <c r="C11" s="57" t="s">
        <v>80</v>
      </c>
      <c r="D11" s="58" t="s">
        <v>81</v>
      </c>
      <c r="E11" s="59" t="s">
        <v>82</v>
      </c>
      <c r="F11" s="58" t="s">
        <v>83</v>
      </c>
      <c r="G11" s="45" t="n">
        <v>1</v>
      </c>
      <c r="H11" s="44" t="s">
        <v>84</v>
      </c>
      <c r="I11" s="44" t="s">
        <v>85</v>
      </c>
      <c r="J11" s="44" t="s">
        <v>86</v>
      </c>
      <c r="K11" s="44" t="s">
        <v>86</v>
      </c>
      <c r="L11" s="44" t="s">
        <v>86</v>
      </c>
      <c r="M11" s="44" t="n">
        <v>8</v>
      </c>
      <c r="N11" s="44" t="n">
        <v>30</v>
      </c>
      <c r="O11" s="44" t="n">
        <v>20</v>
      </c>
      <c r="P11" s="44" t="n">
        <v>72</v>
      </c>
      <c r="Q11" s="44" t="n">
        <f aca="false">R11+W11</f>
        <v>120</v>
      </c>
      <c r="R11" s="44" t="n">
        <f aca="false">S11+T11+U11+V11</f>
        <v>120</v>
      </c>
      <c r="S11" s="44" t="n">
        <v>120</v>
      </c>
      <c r="T11" s="44"/>
      <c r="U11" s="44"/>
      <c r="V11" s="44"/>
      <c r="W11" s="44"/>
      <c r="X11" s="45" t="s">
        <v>87</v>
      </c>
      <c r="Y11" s="45" t="s">
        <v>88</v>
      </c>
      <c r="Z11" s="45" t="s">
        <v>89</v>
      </c>
      <c r="AA11" s="60" t="s">
        <v>90</v>
      </c>
    </row>
    <row r="12" customFormat="false" ht="202" hidden="false" customHeight="true" outlineLevel="0" collapsed="false">
      <c r="A12" s="56" t="n">
        <v>2</v>
      </c>
      <c r="B12" s="57" t="s">
        <v>79</v>
      </c>
      <c r="C12" s="57" t="s">
        <v>91</v>
      </c>
      <c r="D12" s="58" t="s">
        <v>92</v>
      </c>
      <c r="E12" s="59" t="s">
        <v>82</v>
      </c>
      <c r="F12" s="58" t="s">
        <v>93</v>
      </c>
      <c r="G12" s="45" t="n">
        <v>1</v>
      </c>
      <c r="H12" s="44" t="s">
        <v>84</v>
      </c>
      <c r="I12" s="44" t="s">
        <v>94</v>
      </c>
      <c r="J12" s="44" t="s">
        <v>86</v>
      </c>
      <c r="K12" s="44" t="s">
        <v>86</v>
      </c>
      <c r="L12" s="44" t="s">
        <v>86</v>
      </c>
      <c r="M12" s="44" t="n">
        <v>40</v>
      </c>
      <c r="N12" s="44" t="n">
        <v>140</v>
      </c>
      <c r="O12" s="44" t="n">
        <v>60</v>
      </c>
      <c r="P12" s="44" t="n">
        <v>180</v>
      </c>
      <c r="Q12" s="44" t="n">
        <f aca="false">R12+W12</f>
        <v>690</v>
      </c>
      <c r="R12" s="44" t="n">
        <f aca="false">S12+T12+U12+V12</f>
        <v>690</v>
      </c>
      <c r="S12" s="44" t="n">
        <v>690</v>
      </c>
      <c r="T12" s="44"/>
      <c r="U12" s="44"/>
      <c r="V12" s="44"/>
      <c r="W12" s="44"/>
      <c r="X12" s="45" t="s">
        <v>95</v>
      </c>
      <c r="Y12" s="45" t="s">
        <v>88</v>
      </c>
      <c r="Z12" s="45" t="s">
        <v>96</v>
      </c>
      <c r="AA12" s="60" t="s">
        <v>90</v>
      </c>
    </row>
    <row r="13" customFormat="false" ht="190" hidden="false" customHeight="true" outlineLevel="0" collapsed="false">
      <c r="A13" s="56" t="n">
        <v>3</v>
      </c>
      <c r="B13" s="57" t="s">
        <v>79</v>
      </c>
      <c r="C13" s="57" t="s">
        <v>97</v>
      </c>
      <c r="D13" s="61" t="s">
        <v>98</v>
      </c>
      <c r="E13" s="59" t="s">
        <v>82</v>
      </c>
      <c r="F13" s="58" t="s">
        <v>99</v>
      </c>
      <c r="G13" s="45" t="n">
        <v>1</v>
      </c>
      <c r="H13" s="44" t="s">
        <v>84</v>
      </c>
      <c r="I13" s="44" t="s">
        <v>94</v>
      </c>
      <c r="J13" s="44" t="s">
        <v>86</v>
      </c>
      <c r="K13" s="44" t="s">
        <v>86</v>
      </c>
      <c r="L13" s="44" t="s">
        <v>86</v>
      </c>
      <c r="M13" s="44" t="n">
        <v>41</v>
      </c>
      <c r="N13" s="44" t="n">
        <v>140</v>
      </c>
      <c r="O13" s="44" t="n">
        <v>58</v>
      </c>
      <c r="P13" s="44" t="n">
        <v>180</v>
      </c>
      <c r="Q13" s="44" t="n">
        <f aca="false">R13+W13</f>
        <v>400</v>
      </c>
      <c r="R13" s="44" t="n">
        <f aca="false">S13+T13+U13+V13</f>
        <v>400</v>
      </c>
      <c r="S13" s="44" t="n">
        <v>400</v>
      </c>
      <c r="T13" s="44"/>
      <c r="U13" s="44"/>
      <c r="V13" s="44"/>
      <c r="W13" s="44"/>
      <c r="X13" s="45" t="s">
        <v>95</v>
      </c>
      <c r="Y13" s="45" t="s">
        <v>88</v>
      </c>
      <c r="Z13" s="45" t="s">
        <v>96</v>
      </c>
      <c r="AA13" s="60" t="s">
        <v>90</v>
      </c>
    </row>
    <row r="14" customFormat="false" ht="186" hidden="false" customHeight="true" outlineLevel="0" collapsed="false">
      <c r="A14" s="56" t="n">
        <v>4</v>
      </c>
      <c r="B14" s="57" t="s">
        <v>79</v>
      </c>
      <c r="C14" s="58" t="s">
        <v>100</v>
      </c>
      <c r="D14" s="58" t="s">
        <v>101</v>
      </c>
      <c r="E14" s="59" t="s">
        <v>82</v>
      </c>
      <c r="F14" s="58" t="s">
        <v>102</v>
      </c>
      <c r="G14" s="45" t="n">
        <v>1</v>
      </c>
      <c r="H14" s="44" t="s">
        <v>84</v>
      </c>
      <c r="I14" s="44" t="s">
        <v>94</v>
      </c>
      <c r="J14" s="44" t="s">
        <v>86</v>
      </c>
      <c r="K14" s="44" t="s">
        <v>86</v>
      </c>
      <c r="L14" s="44" t="s">
        <v>86</v>
      </c>
      <c r="M14" s="44" t="n">
        <v>45</v>
      </c>
      <c r="N14" s="44" t="n">
        <v>162</v>
      </c>
      <c r="O14" s="44" t="n">
        <v>75</v>
      </c>
      <c r="P14" s="44" t="n">
        <v>226</v>
      </c>
      <c r="Q14" s="44" t="n">
        <f aca="false">R14+W14</f>
        <v>400</v>
      </c>
      <c r="R14" s="44" t="n">
        <f aca="false">S14+T14+U14+V14</f>
        <v>400</v>
      </c>
      <c r="S14" s="44" t="n">
        <v>400</v>
      </c>
      <c r="T14" s="44"/>
      <c r="U14" s="44"/>
      <c r="V14" s="44"/>
      <c r="W14" s="44"/>
      <c r="X14" s="45" t="s">
        <v>95</v>
      </c>
      <c r="Y14" s="45" t="s">
        <v>88</v>
      </c>
      <c r="Z14" s="44" t="s">
        <v>96</v>
      </c>
      <c r="AA14" s="60" t="s">
        <v>90</v>
      </c>
    </row>
    <row r="15" customFormat="false" ht="134" hidden="false" customHeight="true" outlineLevel="0" collapsed="false">
      <c r="A15" s="56" t="n">
        <v>5</v>
      </c>
      <c r="B15" s="57" t="s">
        <v>79</v>
      </c>
      <c r="C15" s="61" t="s">
        <v>103</v>
      </c>
      <c r="D15" s="61" t="s">
        <v>104</v>
      </c>
      <c r="E15" s="62" t="s">
        <v>82</v>
      </c>
      <c r="F15" s="61" t="s">
        <v>105</v>
      </c>
      <c r="G15" s="63" t="n">
        <v>1</v>
      </c>
      <c r="H15" s="64" t="s">
        <v>84</v>
      </c>
      <c r="I15" s="64" t="s">
        <v>106</v>
      </c>
      <c r="J15" s="64" t="s">
        <v>86</v>
      </c>
      <c r="K15" s="64" t="s">
        <v>86</v>
      </c>
      <c r="L15" s="64" t="s">
        <v>86</v>
      </c>
      <c r="M15" s="64" t="n">
        <v>10</v>
      </c>
      <c r="N15" s="64" t="n">
        <v>35</v>
      </c>
      <c r="O15" s="64" t="n">
        <v>25</v>
      </c>
      <c r="P15" s="64" t="n">
        <v>87</v>
      </c>
      <c r="Q15" s="44" t="n">
        <f aca="false">R15+W15</f>
        <v>200</v>
      </c>
      <c r="R15" s="44" t="n">
        <f aca="false">S15+T15+U15+V15</f>
        <v>200</v>
      </c>
      <c r="S15" s="64" t="n">
        <v>200</v>
      </c>
      <c r="T15" s="61"/>
      <c r="U15" s="61"/>
      <c r="V15" s="61"/>
      <c r="W15" s="61"/>
      <c r="X15" s="64" t="s">
        <v>107</v>
      </c>
      <c r="Y15" s="64" t="s">
        <v>88</v>
      </c>
      <c r="Z15" s="64" t="s">
        <v>89</v>
      </c>
      <c r="AA15" s="60" t="s">
        <v>90</v>
      </c>
    </row>
    <row r="16" customFormat="false" ht="136" hidden="false" customHeight="true" outlineLevel="0" collapsed="false">
      <c r="A16" s="56" t="n">
        <v>6</v>
      </c>
      <c r="B16" s="57" t="s">
        <v>79</v>
      </c>
      <c r="C16" s="58" t="s">
        <v>108</v>
      </c>
      <c r="D16" s="58" t="s">
        <v>109</v>
      </c>
      <c r="E16" s="59" t="s">
        <v>82</v>
      </c>
      <c r="F16" s="58" t="s">
        <v>110</v>
      </c>
      <c r="G16" s="45" t="n">
        <v>1</v>
      </c>
      <c r="H16" s="45" t="s">
        <v>84</v>
      </c>
      <c r="I16" s="45" t="s">
        <v>94</v>
      </c>
      <c r="J16" s="45" t="s">
        <v>86</v>
      </c>
      <c r="K16" s="45" t="s">
        <v>86</v>
      </c>
      <c r="L16" s="45" t="s">
        <v>86</v>
      </c>
      <c r="M16" s="45" t="n">
        <v>10</v>
      </c>
      <c r="N16" s="45" t="n">
        <v>35</v>
      </c>
      <c r="O16" s="45" t="n">
        <v>25</v>
      </c>
      <c r="P16" s="45" t="n">
        <v>87</v>
      </c>
      <c r="Q16" s="44" t="n">
        <f aca="false">R16+W16</f>
        <v>120</v>
      </c>
      <c r="R16" s="44" t="n">
        <f aca="false">S16+T16+U16+V16</f>
        <v>120</v>
      </c>
      <c r="S16" s="45" t="n">
        <v>120</v>
      </c>
      <c r="T16" s="58"/>
      <c r="U16" s="58"/>
      <c r="V16" s="58"/>
      <c r="W16" s="58"/>
      <c r="X16" s="45" t="s">
        <v>95</v>
      </c>
      <c r="Y16" s="45" t="s">
        <v>88</v>
      </c>
      <c r="Z16" s="45" t="s">
        <v>89</v>
      </c>
      <c r="AA16" s="60" t="s">
        <v>90</v>
      </c>
    </row>
    <row r="17" customFormat="false" ht="194" hidden="false" customHeight="true" outlineLevel="0" collapsed="false">
      <c r="A17" s="56" t="n">
        <v>7</v>
      </c>
      <c r="B17" s="57" t="s">
        <v>79</v>
      </c>
      <c r="C17" s="58" t="s">
        <v>111</v>
      </c>
      <c r="D17" s="58" t="s">
        <v>112</v>
      </c>
      <c r="E17" s="59" t="s">
        <v>82</v>
      </c>
      <c r="F17" s="58" t="s">
        <v>113</v>
      </c>
      <c r="G17" s="45" t="n">
        <v>1</v>
      </c>
      <c r="H17" s="44" t="s">
        <v>114</v>
      </c>
      <c r="I17" s="44" t="s">
        <v>115</v>
      </c>
      <c r="J17" s="44" t="s">
        <v>86</v>
      </c>
      <c r="K17" s="44" t="s">
        <v>86</v>
      </c>
      <c r="L17" s="44" t="s">
        <v>86</v>
      </c>
      <c r="M17" s="44" t="n">
        <v>9</v>
      </c>
      <c r="N17" s="44" t="n">
        <v>26</v>
      </c>
      <c r="O17" s="44" t="n">
        <v>25</v>
      </c>
      <c r="P17" s="44" t="n">
        <v>63</v>
      </c>
      <c r="Q17" s="44" t="n">
        <f aca="false">R17+W17</f>
        <v>100</v>
      </c>
      <c r="R17" s="44" t="n">
        <f aca="false">S17+T17+U17+V17</f>
        <v>100</v>
      </c>
      <c r="S17" s="45"/>
      <c r="T17" s="44" t="n">
        <v>100</v>
      </c>
      <c r="U17" s="44"/>
      <c r="V17" s="44"/>
      <c r="W17" s="44"/>
      <c r="X17" s="44" t="s">
        <v>116</v>
      </c>
      <c r="Y17" s="45" t="s">
        <v>88</v>
      </c>
      <c r="Z17" s="44" t="s">
        <v>117</v>
      </c>
      <c r="AA17" s="60" t="s">
        <v>90</v>
      </c>
    </row>
    <row r="18" customFormat="false" ht="209" hidden="false" customHeight="true" outlineLevel="0" collapsed="false">
      <c r="A18" s="56" t="n">
        <v>8</v>
      </c>
      <c r="B18" s="57" t="s">
        <v>79</v>
      </c>
      <c r="C18" s="58" t="s">
        <v>118</v>
      </c>
      <c r="D18" s="58" t="s">
        <v>119</v>
      </c>
      <c r="E18" s="59" t="s">
        <v>82</v>
      </c>
      <c r="F18" s="58" t="s">
        <v>120</v>
      </c>
      <c r="G18" s="45" t="n">
        <v>1</v>
      </c>
      <c r="H18" s="44" t="s">
        <v>114</v>
      </c>
      <c r="I18" s="44" t="s">
        <v>121</v>
      </c>
      <c r="J18" s="44" t="s">
        <v>122</v>
      </c>
      <c r="K18" s="44" t="s">
        <v>86</v>
      </c>
      <c r="L18" s="44" t="s">
        <v>86</v>
      </c>
      <c r="M18" s="44" t="n">
        <v>9</v>
      </c>
      <c r="N18" s="44" t="n">
        <v>32</v>
      </c>
      <c r="O18" s="44" t="n">
        <v>27</v>
      </c>
      <c r="P18" s="44" t="n">
        <v>81</v>
      </c>
      <c r="Q18" s="44" t="n">
        <f aca="false">R18+W18</f>
        <v>50</v>
      </c>
      <c r="R18" s="44" t="n">
        <f aca="false">S18+T18+U18+V18</f>
        <v>50</v>
      </c>
      <c r="S18" s="45" t="n">
        <v>50</v>
      </c>
      <c r="T18" s="44"/>
      <c r="U18" s="44"/>
      <c r="V18" s="44"/>
      <c r="W18" s="44"/>
      <c r="X18" s="45" t="s">
        <v>123</v>
      </c>
      <c r="Y18" s="45" t="s">
        <v>88</v>
      </c>
      <c r="Z18" s="44" t="s">
        <v>96</v>
      </c>
      <c r="AA18" s="60" t="s">
        <v>90</v>
      </c>
    </row>
    <row r="19" customFormat="false" ht="226" hidden="false" customHeight="true" outlineLevel="0" collapsed="false">
      <c r="A19" s="56" t="n">
        <v>9</v>
      </c>
      <c r="B19" s="57" t="s">
        <v>79</v>
      </c>
      <c r="C19" s="58" t="s">
        <v>124</v>
      </c>
      <c r="D19" s="58" t="s">
        <v>125</v>
      </c>
      <c r="E19" s="59" t="s">
        <v>82</v>
      </c>
      <c r="F19" s="58" t="s">
        <v>126</v>
      </c>
      <c r="G19" s="45" t="n">
        <v>1</v>
      </c>
      <c r="H19" s="44" t="s">
        <v>114</v>
      </c>
      <c r="I19" s="44" t="s">
        <v>127</v>
      </c>
      <c r="J19" s="44" t="s">
        <v>122</v>
      </c>
      <c r="K19" s="44" t="s">
        <v>86</v>
      </c>
      <c r="L19" s="44" t="s">
        <v>86</v>
      </c>
      <c r="M19" s="44" t="n">
        <v>10</v>
      </c>
      <c r="N19" s="44" t="n">
        <v>33</v>
      </c>
      <c r="O19" s="44" t="n">
        <v>30</v>
      </c>
      <c r="P19" s="44" t="n">
        <v>95</v>
      </c>
      <c r="Q19" s="44" t="n">
        <f aca="false">R19+W19</f>
        <v>200</v>
      </c>
      <c r="R19" s="44" t="n">
        <f aca="false">S19+T19+U19+V19</f>
        <v>200</v>
      </c>
      <c r="S19" s="45" t="n">
        <v>200</v>
      </c>
      <c r="T19" s="44"/>
      <c r="U19" s="44"/>
      <c r="V19" s="44"/>
      <c r="W19" s="44"/>
      <c r="X19" s="45" t="s">
        <v>128</v>
      </c>
      <c r="Y19" s="45" t="s">
        <v>88</v>
      </c>
      <c r="Z19" s="44" t="s">
        <v>96</v>
      </c>
      <c r="AA19" s="60" t="s">
        <v>90</v>
      </c>
    </row>
    <row r="20" customFormat="false" ht="196" hidden="false" customHeight="true" outlineLevel="0" collapsed="false">
      <c r="A20" s="56" t="n">
        <v>10</v>
      </c>
      <c r="B20" s="57" t="s">
        <v>79</v>
      </c>
      <c r="C20" s="57" t="s">
        <v>129</v>
      </c>
      <c r="D20" s="57" t="s">
        <v>130</v>
      </c>
      <c r="E20" s="59" t="s">
        <v>82</v>
      </c>
      <c r="F20" s="58" t="s">
        <v>131</v>
      </c>
      <c r="G20" s="45" t="n">
        <v>1</v>
      </c>
      <c r="H20" s="44" t="s">
        <v>114</v>
      </c>
      <c r="I20" s="44" t="s">
        <v>132</v>
      </c>
      <c r="J20" s="44" t="s">
        <v>86</v>
      </c>
      <c r="K20" s="44" t="s">
        <v>86</v>
      </c>
      <c r="L20" s="44" t="s">
        <v>86</v>
      </c>
      <c r="M20" s="44" t="n">
        <v>36</v>
      </c>
      <c r="N20" s="44" t="n">
        <v>105</v>
      </c>
      <c r="O20" s="44" t="n">
        <v>108</v>
      </c>
      <c r="P20" s="44" t="n">
        <v>309</v>
      </c>
      <c r="Q20" s="44" t="n">
        <f aca="false">R20+W20</f>
        <v>350</v>
      </c>
      <c r="R20" s="44" t="n">
        <f aca="false">S20+T20+U20+V20</f>
        <v>350</v>
      </c>
      <c r="S20" s="44" t="n">
        <v>350</v>
      </c>
      <c r="T20" s="44"/>
      <c r="U20" s="44"/>
      <c r="V20" s="44"/>
      <c r="W20" s="44"/>
      <c r="X20" s="45" t="s">
        <v>133</v>
      </c>
      <c r="Y20" s="45" t="s">
        <v>88</v>
      </c>
      <c r="Z20" s="44" t="s">
        <v>96</v>
      </c>
      <c r="AA20" s="60" t="s">
        <v>90</v>
      </c>
    </row>
    <row r="21" s="69" customFormat="true" ht="196" hidden="false" customHeight="true" outlineLevel="0" collapsed="false">
      <c r="A21" s="56" t="n">
        <v>11</v>
      </c>
      <c r="B21" s="65" t="s">
        <v>79</v>
      </c>
      <c r="C21" s="65" t="s">
        <v>134</v>
      </c>
      <c r="D21" s="65" t="s">
        <v>135</v>
      </c>
      <c r="E21" s="59" t="s">
        <v>82</v>
      </c>
      <c r="F21" s="65" t="s">
        <v>136</v>
      </c>
      <c r="G21" s="45" t="n">
        <v>1</v>
      </c>
      <c r="H21" s="66" t="s">
        <v>114</v>
      </c>
      <c r="I21" s="66" t="s">
        <v>121</v>
      </c>
      <c r="J21" s="66" t="s">
        <v>122</v>
      </c>
      <c r="K21" s="66" t="s">
        <v>86</v>
      </c>
      <c r="L21" s="66" t="s">
        <v>86</v>
      </c>
      <c r="M21" s="67" t="n">
        <v>7</v>
      </c>
      <c r="N21" s="67" t="n">
        <v>18</v>
      </c>
      <c r="O21" s="67" t="n">
        <v>21</v>
      </c>
      <c r="P21" s="66" t="n">
        <v>56</v>
      </c>
      <c r="Q21" s="44" t="n">
        <f aca="false">R21+W21</f>
        <v>20</v>
      </c>
      <c r="R21" s="44" t="n">
        <f aca="false">S21+T21+U21+V21</f>
        <v>20</v>
      </c>
      <c r="S21" s="44"/>
      <c r="T21" s="44" t="n">
        <v>20</v>
      </c>
      <c r="U21" s="44"/>
      <c r="V21" s="44"/>
      <c r="W21" s="44"/>
      <c r="X21" s="66" t="s">
        <v>123</v>
      </c>
      <c r="Y21" s="45" t="s">
        <v>88</v>
      </c>
      <c r="Z21" s="66" t="s">
        <v>96</v>
      </c>
      <c r="AA21" s="60" t="s">
        <v>90</v>
      </c>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row>
    <row r="22" s="69" customFormat="true" ht="207" hidden="false" customHeight="true" outlineLevel="0" collapsed="false">
      <c r="A22" s="56" t="n">
        <v>12</v>
      </c>
      <c r="B22" s="58" t="s">
        <v>79</v>
      </c>
      <c r="C22" s="65" t="s">
        <v>137</v>
      </c>
      <c r="D22" s="65" t="s">
        <v>138</v>
      </c>
      <c r="E22" s="59" t="s">
        <v>82</v>
      </c>
      <c r="F22" s="58" t="s">
        <v>139</v>
      </c>
      <c r="G22" s="45" t="n">
        <v>1</v>
      </c>
      <c r="H22" s="66" t="s">
        <v>114</v>
      </c>
      <c r="I22" s="66" t="s">
        <v>140</v>
      </c>
      <c r="J22" s="66" t="s">
        <v>86</v>
      </c>
      <c r="K22" s="66" t="s">
        <v>86</v>
      </c>
      <c r="L22" s="66" t="s">
        <v>86</v>
      </c>
      <c r="M22" s="66" t="n">
        <v>8</v>
      </c>
      <c r="N22" s="66" t="n">
        <v>27</v>
      </c>
      <c r="O22" s="67" t="n">
        <v>24</v>
      </c>
      <c r="P22" s="66" t="n">
        <v>75</v>
      </c>
      <c r="Q22" s="44" t="n">
        <f aca="false">R22+W22</f>
        <v>50</v>
      </c>
      <c r="R22" s="44" t="n">
        <f aca="false">S22+T22+U22+V22</f>
        <v>50</v>
      </c>
      <c r="S22" s="67" t="n">
        <v>50</v>
      </c>
      <c r="T22" s="67"/>
      <c r="U22" s="67"/>
      <c r="V22" s="67"/>
      <c r="W22" s="67"/>
      <c r="X22" s="66" t="s">
        <v>141</v>
      </c>
      <c r="Y22" s="45" t="s">
        <v>88</v>
      </c>
      <c r="Z22" s="44" t="s">
        <v>96</v>
      </c>
      <c r="AA22" s="60" t="s">
        <v>90</v>
      </c>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row>
    <row r="23" s="69" customFormat="true" ht="207" hidden="false" customHeight="true" outlineLevel="0" collapsed="false">
      <c r="A23" s="56" t="n">
        <v>13</v>
      </c>
      <c r="B23" s="58" t="s">
        <v>79</v>
      </c>
      <c r="C23" s="65" t="s">
        <v>142</v>
      </c>
      <c r="D23" s="65" t="s">
        <v>143</v>
      </c>
      <c r="E23" s="59" t="s">
        <v>82</v>
      </c>
      <c r="F23" s="65" t="s">
        <v>144</v>
      </c>
      <c r="G23" s="45" t="n">
        <v>1</v>
      </c>
      <c r="H23" s="66" t="s">
        <v>114</v>
      </c>
      <c r="I23" s="66" t="s">
        <v>140</v>
      </c>
      <c r="J23" s="66" t="s">
        <v>86</v>
      </c>
      <c r="K23" s="66" t="s">
        <v>86</v>
      </c>
      <c r="L23" s="66" t="s">
        <v>86</v>
      </c>
      <c r="M23" s="66" t="n">
        <v>10</v>
      </c>
      <c r="N23" s="66" t="n">
        <v>30</v>
      </c>
      <c r="O23" s="66" t="n">
        <v>30</v>
      </c>
      <c r="P23" s="67" t="n">
        <v>93</v>
      </c>
      <c r="Q23" s="44" t="n">
        <f aca="false">R23+W23</f>
        <v>40</v>
      </c>
      <c r="R23" s="44" t="n">
        <f aca="false">S23+T23+U23+V23</f>
        <v>40</v>
      </c>
      <c r="S23" s="67"/>
      <c r="T23" s="67" t="n">
        <v>40</v>
      </c>
      <c r="U23" s="66"/>
      <c r="V23" s="67"/>
      <c r="W23" s="66"/>
      <c r="X23" s="65" t="s">
        <v>141</v>
      </c>
      <c r="Y23" s="45" t="s">
        <v>88</v>
      </c>
      <c r="Z23" s="65" t="s">
        <v>96</v>
      </c>
      <c r="AA23" s="60" t="s">
        <v>90</v>
      </c>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row>
    <row r="24" customFormat="false" ht="193" hidden="false" customHeight="true" outlineLevel="0" collapsed="false">
      <c r="A24" s="56" t="n">
        <v>14</v>
      </c>
      <c r="B24" s="58" t="s">
        <v>79</v>
      </c>
      <c r="C24" s="58" t="s">
        <v>145</v>
      </c>
      <c r="D24" s="58" t="s">
        <v>146</v>
      </c>
      <c r="E24" s="59" t="s">
        <v>82</v>
      </c>
      <c r="F24" s="58" t="s">
        <v>147</v>
      </c>
      <c r="G24" s="45" t="n">
        <v>1</v>
      </c>
      <c r="H24" s="58" t="s">
        <v>148</v>
      </c>
      <c r="I24" s="45" t="s">
        <v>149</v>
      </c>
      <c r="J24" s="58" t="s">
        <v>122</v>
      </c>
      <c r="K24" s="58" t="s">
        <v>86</v>
      </c>
      <c r="L24" s="58" t="s">
        <v>86</v>
      </c>
      <c r="M24" s="58" t="n">
        <v>23</v>
      </c>
      <c r="N24" s="58" t="n">
        <v>76</v>
      </c>
      <c r="O24" s="58" t="n">
        <v>73</v>
      </c>
      <c r="P24" s="45" t="n">
        <v>240</v>
      </c>
      <c r="Q24" s="44" t="n">
        <f aca="false">R24+W24</f>
        <v>200</v>
      </c>
      <c r="R24" s="44" t="n">
        <f aca="false">S24+T24+U24+V24</f>
        <v>200</v>
      </c>
      <c r="S24" s="45" t="n">
        <v>200</v>
      </c>
      <c r="T24" s="45"/>
      <c r="U24" s="45"/>
      <c r="V24" s="45"/>
      <c r="W24" s="58"/>
      <c r="X24" s="58" t="s">
        <v>150</v>
      </c>
      <c r="Y24" s="45" t="s">
        <v>88</v>
      </c>
      <c r="Z24" s="58" t="s">
        <v>96</v>
      </c>
      <c r="AA24" s="60" t="s">
        <v>90</v>
      </c>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customFormat="false" ht="193" hidden="false" customHeight="true" outlineLevel="0" collapsed="false">
      <c r="A25" s="56" t="n">
        <v>15</v>
      </c>
      <c r="B25" s="58" t="s">
        <v>79</v>
      </c>
      <c r="C25" s="58" t="s">
        <v>151</v>
      </c>
      <c r="D25" s="58" t="s">
        <v>152</v>
      </c>
      <c r="E25" s="59" t="s">
        <v>82</v>
      </c>
      <c r="F25" s="58" t="s">
        <v>153</v>
      </c>
      <c r="G25" s="45" t="n">
        <v>1</v>
      </c>
      <c r="H25" s="58" t="s">
        <v>148</v>
      </c>
      <c r="I25" s="45" t="s">
        <v>154</v>
      </c>
      <c r="J25" s="58" t="s">
        <v>122</v>
      </c>
      <c r="K25" s="58" t="s">
        <v>86</v>
      </c>
      <c r="L25" s="58" t="s">
        <v>86</v>
      </c>
      <c r="M25" s="58" t="n">
        <v>53</v>
      </c>
      <c r="N25" s="58" t="n">
        <v>120</v>
      </c>
      <c r="O25" s="58" t="n">
        <v>150</v>
      </c>
      <c r="P25" s="45" t="n">
        <v>480</v>
      </c>
      <c r="Q25" s="44" t="n">
        <f aca="false">R25+W25</f>
        <v>350</v>
      </c>
      <c r="R25" s="44" t="n">
        <f aca="false">S25+T25+U25+V25</f>
        <v>350</v>
      </c>
      <c r="S25" s="45" t="n">
        <v>350</v>
      </c>
      <c r="T25" s="45"/>
      <c r="U25" s="45"/>
      <c r="V25" s="45"/>
      <c r="W25" s="58"/>
      <c r="X25" s="58" t="s">
        <v>155</v>
      </c>
      <c r="Y25" s="45" t="s">
        <v>88</v>
      </c>
      <c r="Z25" s="58" t="s">
        <v>96</v>
      </c>
      <c r="AA25" s="60" t="s">
        <v>90</v>
      </c>
    </row>
    <row r="26" customFormat="false" ht="192" hidden="false" customHeight="true" outlineLevel="0" collapsed="false">
      <c r="A26" s="56" t="n">
        <v>16</v>
      </c>
      <c r="B26" s="58" t="s">
        <v>79</v>
      </c>
      <c r="C26" s="58" t="s">
        <v>156</v>
      </c>
      <c r="D26" s="58" t="s">
        <v>157</v>
      </c>
      <c r="E26" s="59" t="s">
        <v>82</v>
      </c>
      <c r="F26" s="58" t="s">
        <v>158</v>
      </c>
      <c r="G26" s="45" t="n">
        <v>1</v>
      </c>
      <c r="H26" s="58" t="s">
        <v>159</v>
      </c>
      <c r="I26" s="45" t="s">
        <v>160</v>
      </c>
      <c r="J26" s="58" t="s">
        <v>122</v>
      </c>
      <c r="K26" s="58" t="s">
        <v>86</v>
      </c>
      <c r="L26" s="58" t="s">
        <v>122</v>
      </c>
      <c r="M26" s="58" t="n">
        <v>6</v>
      </c>
      <c r="N26" s="58" t="n">
        <v>16</v>
      </c>
      <c r="O26" s="58" t="n">
        <v>18</v>
      </c>
      <c r="P26" s="45" t="n">
        <v>51</v>
      </c>
      <c r="Q26" s="44" t="n">
        <f aca="false">R26+W26</f>
        <v>345</v>
      </c>
      <c r="R26" s="44" t="n">
        <f aca="false">S26+T26+U26+V26</f>
        <v>345</v>
      </c>
      <c r="S26" s="45" t="n">
        <v>345</v>
      </c>
      <c r="T26" s="45"/>
      <c r="U26" s="45"/>
      <c r="V26" s="45"/>
      <c r="W26" s="58"/>
      <c r="X26" s="58" t="s">
        <v>161</v>
      </c>
      <c r="Y26" s="45" t="s">
        <v>88</v>
      </c>
      <c r="Z26" s="58" t="s">
        <v>96</v>
      </c>
      <c r="AA26" s="60" t="s">
        <v>90</v>
      </c>
    </row>
    <row r="27" customFormat="false" ht="192" hidden="false" customHeight="true" outlineLevel="0" collapsed="false">
      <c r="A27" s="56" t="n">
        <v>17</v>
      </c>
      <c r="B27" s="58" t="s">
        <v>79</v>
      </c>
      <c r="C27" s="58" t="s">
        <v>162</v>
      </c>
      <c r="D27" s="58" t="s">
        <v>163</v>
      </c>
      <c r="E27" s="59" t="s">
        <v>82</v>
      </c>
      <c r="F27" s="58" t="s">
        <v>164</v>
      </c>
      <c r="G27" s="45" t="n">
        <v>1</v>
      </c>
      <c r="H27" s="58" t="s">
        <v>159</v>
      </c>
      <c r="I27" s="45" t="s">
        <v>165</v>
      </c>
      <c r="J27" s="58" t="s">
        <v>122</v>
      </c>
      <c r="K27" s="58" t="s">
        <v>86</v>
      </c>
      <c r="L27" s="58" t="s">
        <v>86</v>
      </c>
      <c r="M27" s="58" t="n">
        <v>12</v>
      </c>
      <c r="N27" s="58" t="n">
        <v>30</v>
      </c>
      <c r="O27" s="58" t="n">
        <v>25</v>
      </c>
      <c r="P27" s="45" t="n">
        <v>73</v>
      </c>
      <c r="Q27" s="44" t="n">
        <f aca="false">R27+W27</f>
        <v>295</v>
      </c>
      <c r="R27" s="44" t="n">
        <f aca="false">S27+T27+U27+V27</f>
        <v>295</v>
      </c>
      <c r="S27" s="45" t="n">
        <v>295</v>
      </c>
      <c r="T27" s="45"/>
      <c r="U27" s="45"/>
      <c r="V27" s="45"/>
      <c r="W27" s="58"/>
      <c r="X27" s="58" t="s">
        <v>166</v>
      </c>
      <c r="Y27" s="45" t="s">
        <v>88</v>
      </c>
      <c r="Z27" s="58" t="s">
        <v>96</v>
      </c>
      <c r="AA27" s="60" t="s">
        <v>90</v>
      </c>
    </row>
    <row r="28" customFormat="false" ht="192" hidden="false" customHeight="true" outlineLevel="0" collapsed="false">
      <c r="A28" s="56" t="n">
        <v>18</v>
      </c>
      <c r="B28" s="58" t="s">
        <v>79</v>
      </c>
      <c r="C28" s="58" t="s">
        <v>167</v>
      </c>
      <c r="D28" s="58" t="s">
        <v>168</v>
      </c>
      <c r="E28" s="59" t="s">
        <v>82</v>
      </c>
      <c r="F28" s="58" t="s">
        <v>169</v>
      </c>
      <c r="G28" s="45" t="n">
        <v>1</v>
      </c>
      <c r="H28" s="58" t="s">
        <v>159</v>
      </c>
      <c r="I28" s="45" t="s">
        <v>170</v>
      </c>
      <c r="J28" s="58" t="s">
        <v>122</v>
      </c>
      <c r="K28" s="58" t="s">
        <v>86</v>
      </c>
      <c r="L28" s="58" t="s">
        <v>86</v>
      </c>
      <c r="M28" s="58" t="n">
        <v>14</v>
      </c>
      <c r="N28" s="58" t="n">
        <v>38</v>
      </c>
      <c r="O28" s="58" t="n">
        <v>21</v>
      </c>
      <c r="P28" s="45" t="n">
        <v>86</v>
      </c>
      <c r="Q28" s="44" t="n">
        <f aca="false">R28+W28</f>
        <v>394</v>
      </c>
      <c r="R28" s="44" t="n">
        <f aca="false">S28+T28+U28+V28</f>
        <v>394</v>
      </c>
      <c r="S28" s="45" t="n">
        <v>394</v>
      </c>
      <c r="T28" s="45"/>
      <c r="U28" s="45"/>
      <c r="V28" s="45"/>
      <c r="W28" s="58"/>
      <c r="X28" s="58" t="s">
        <v>171</v>
      </c>
      <c r="Y28" s="45" t="s">
        <v>88</v>
      </c>
      <c r="Z28" s="58" t="s">
        <v>96</v>
      </c>
      <c r="AA28" s="60" t="s">
        <v>90</v>
      </c>
    </row>
    <row r="29" customFormat="false" ht="203" hidden="false" customHeight="true" outlineLevel="0" collapsed="false">
      <c r="A29" s="56" t="n">
        <v>19</v>
      </c>
      <c r="B29" s="58" t="s">
        <v>79</v>
      </c>
      <c r="C29" s="58" t="s">
        <v>172</v>
      </c>
      <c r="D29" s="58" t="s">
        <v>173</v>
      </c>
      <c r="E29" s="59" t="s">
        <v>82</v>
      </c>
      <c r="F29" s="58" t="s">
        <v>174</v>
      </c>
      <c r="G29" s="45" t="n">
        <v>1</v>
      </c>
      <c r="H29" s="58" t="s">
        <v>175</v>
      </c>
      <c r="I29" s="45" t="s">
        <v>176</v>
      </c>
      <c r="J29" s="58" t="s">
        <v>122</v>
      </c>
      <c r="K29" s="58" t="s">
        <v>86</v>
      </c>
      <c r="L29" s="58" t="s">
        <v>86</v>
      </c>
      <c r="M29" s="58" t="n">
        <v>50</v>
      </c>
      <c r="N29" s="58" t="n">
        <v>127</v>
      </c>
      <c r="O29" s="58" t="n">
        <v>115</v>
      </c>
      <c r="P29" s="45" t="n">
        <v>236</v>
      </c>
      <c r="Q29" s="44" t="n">
        <f aca="false">R29+W29</f>
        <v>150</v>
      </c>
      <c r="R29" s="44" t="n">
        <f aca="false">S29+T29+U29+V29</f>
        <v>150</v>
      </c>
      <c r="S29" s="45" t="n">
        <v>150</v>
      </c>
      <c r="T29" s="45"/>
      <c r="U29" s="45"/>
      <c r="V29" s="45"/>
      <c r="W29" s="58"/>
      <c r="X29" s="58" t="s">
        <v>177</v>
      </c>
      <c r="Y29" s="45" t="s">
        <v>88</v>
      </c>
      <c r="Z29" s="58" t="s">
        <v>96</v>
      </c>
      <c r="AA29" s="60" t="s">
        <v>90</v>
      </c>
    </row>
    <row r="30" customFormat="false" ht="182" hidden="false" customHeight="true" outlineLevel="0" collapsed="false">
      <c r="A30" s="56" t="n">
        <v>20</v>
      </c>
      <c r="B30" s="58" t="s">
        <v>79</v>
      </c>
      <c r="C30" s="58" t="s">
        <v>178</v>
      </c>
      <c r="D30" s="58" t="s">
        <v>179</v>
      </c>
      <c r="E30" s="59" t="s">
        <v>82</v>
      </c>
      <c r="F30" s="58" t="s">
        <v>180</v>
      </c>
      <c r="G30" s="45" t="n">
        <v>1</v>
      </c>
      <c r="H30" s="58" t="s">
        <v>175</v>
      </c>
      <c r="I30" s="45" t="s">
        <v>181</v>
      </c>
      <c r="J30" s="58" t="s">
        <v>122</v>
      </c>
      <c r="K30" s="58" t="s">
        <v>86</v>
      </c>
      <c r="L30" s="58" t="s">
        <v>86</v>
      </c>
      <c r="M30" s="58" t="n">
        <v>15</v>
      </c>
      <c r="N30" s="58" t="n">
        <v>45</v>
      </c>
      <c r="O30" s="58" t="n">
        <v>45</v>
      </c>
      <c r="P30" s="45" t="n">
        <v>129</v>
      </c>
      <c r="Q30" s="44" t="n">
        <f aca="false">R30+W30</f>
        <v>250</v>
      </c>
      <c r="R30" s="44" t="n">
        <f aca="false">S30+T30+U30+V30</f>
        <v>250</v>
      </c>
      <c r="S30" s="45" t="n">
        <v>250</v>
      </c>
      <c r="T30" s="45"/>
      <c r="U30" s="45"/>
      <c r="V30" s="45"/>
      <c r="W30" s="58"/>
      <c r="X30" s="58" t="s">
        <v>182</v>
      </c>
      <c r="Y30" s="45" t="s">
        <v>88</v>
      </c>
      <c r="Z30" s="58" t="s">
        <v>96</v>
      </c>
      <c r="AA30" s="60" t="s">
        <v>90</v>
      </c>
    </row>
    <row r="31" customFormat="false" ht="192" hidden="false" customHeight="true" outlineLevel="0" collapsed="false">
      <c r="A31" s="56" t="n">
        <v>21</v>
      </c>
      <c r="B31" s="58" t="s">
        <v>79</v>
      </c>
      <c r="C31" s="58" t="s">
        <v>183</v>
      </c>
      <c r="D31" s="58" t="s">
        <v>184</v>
      </c>
      <c r="E31" s="59" t="s">
        <v>82</v>
      </c>
      <c r="F31" s="58" t="s">
        <v>185</v>
      </c>
      <c r="G31" s="45" t="n">
        <v>1</v>
      </c>
      <c r="H31" s="58" t="s">
        <v>175</v>
      </c>
      <c r="I31" s="45" t="s">
        <v>186</v>
      </c>
      <c r="J31" s="58" t="s">
        <v>122</v>
      </c>
      <c r="K31" s="58" t="s">
        <v>86</v>
      </c>
      <c r="L31" s="58" t="s">
        <v>86</v>
      </c>
      <c r="M31" s="58" t="n">
        <v>10</v>
      </c>
      <c r="N31" s="58" t="n">
        <v>36</v>
      </c>
      <c r="O31" s="58" t="n">
        <v>16</v>
      </c>
      <c r="P31" s="45" t="n">
        <v>52</v>
      </c>
      <c r="Q31" s="44" t="n">
        <f aca="false">R31+W31</f>
        <v>170</v>
      </c>
      <c r="R31" s="44" t="n">
        <f aca="false">S31+T31+U31+V31</f>
        <v>170</v>
      </c>
      <c r="S31" s="45"/>
      <c r="T31" s="45" t="n">
        <v>170</v>
      </c>
      <c r="U31" s="45"/>
      <c r="V31" s="45"/>
      <c r="W31" s="58"/>
      <c r="X31" s="58" t="s">
        <v>187</v>
      </c>
      <c r="Y31" s="45" t="s">
        <v>88</v>
      </c>
      <c r="Z31" s="58" t="s">
        <v>96</v>
      </c>
      <c r="AA31" s="60" t="s">
        <v>90</v>
      </c>
    </row>
    <row r="32" customFormat="false" ht="166" hidden="false" customHeight="true" outlineLevel="0" collapsed="false">
      <c r="A32" s="56" t="n">
        <v>22</v>
      </c>
      <c r="B32" s="58" t="s">
        <v>79</v>
      </c>
      <c r="C32" s="58" t="s">
        <v>188</v>
      </c>
      <c r="D32" s="58" t="s">
        <v>189</v>
      </c>
      <c r="E32" s="59" t="s">
        <v>82</v>
      </c>
      <c r="F32" s="58" t="s">
        <v>190</v>
      </c>
      <c r="G32" s="45" t="n">
        <v>1</v>
      </c>
      <c r="H32" s="58" t="s">
        <v>175</v>
      </c>
      <c r="I32" s="45" t="s">
        <v>191</v>
      </c>
      <c r="J32" s="58" t="s">
        <v>122</v>
      </c>
      <c r="K32" s="58" t="s">
        <v>86</v>
      </c>
      <c r="L32" s="58" t="s">
        <v>86</v>
      </c>
      <c r="M32" s="58" t="n">
        <v>22</v>
      </c>
      <c r="N32" s="58" t="n">
        <v>57</v>
      </c>
      <c r="O32" s="58" t="n">
        <v>54</v>
      </c>
      <c r="P32" s="45" t="n">
        <v>147</v>
      </c>
      <c r="Q32" s="44" t="n">
        <f aca="false">R32+W32</f>
        <v>20</v>
      </c>
      <c r="R32" s="44" t="n">
        <f aca="false">S32+T32+U32+V32</f>
        <v>20</v>
      </c>
      <c r="S32" s="45" t="n">
        <v>20</v>
      </c>
      <c r="T32" s="45"/>
      <c r="U32" s="45"/>
      <c r="V32" s="45"/>
      <c r="W32" s="58"/>
      <c r="X32" s="58" t="s">
        <v>192</v>
      </c>
      <c r="Y32" s="45" t="s">
        <v>88</v>
      </c>
      <c r="Z32" s="58" t="s">
        <v>96</v>
      </c>
      <c r="AA32" s="60" t="s">
        <v>90</v>
      </c>
    </row>
    <row r="33" customFormat="false" ht="171" hidden="false" customHeight="true" outlineLevel="0" collapsed="false">
      <c r="A33" s="56" t="n">
        <v>23</v>
      </c>
      <c r="B33" s="58" t="s">
        <v>79</v>
      </c>
      <c r="C33" s="58" t="s">
        <v>193</v>
      </c>
      <c r="D33" s="58" t="s">
        <v>194</v>
      </c>
      <c r="E33" s="59" t="s">
        <v>82</v>
      </c>
      <c r="F33" s="58" t="s">
        <v>195</v>
      </c>
      <c r="G33" s="45" t="n">
        <v>1</v>
      </c>
      <c r="H33" s="58" t="s">
        <v>196</v>
      </c>
      <c r="I33" s="45" t="s">
        <v>197</v>
      </c>
      <c r="J33" s="58" t="s">
        <v>122</v>
      </c>
      <c r="K33" s="58" t="s">
        <v>122</v>
      </c>
      <c r="L33" s="58" t="s">
        <v>86</v>
      </c>
      <c r="M33" s="58" t="n">
        <v>19</v>
      </c>
      <c r="N33" s="58" t="n">
        <v>62</v>
      </c>
      <c r="O33" s="58" t="n">
        <v>39</v>
      </c>
      <c r="P33" s="45" t="n">
        <v>114</v>
      </c>
      <c r="Q33" s="44" t="n">
        <f aca="false">R33+W33</f>
        <v>110</v>
      </c>
      <c r="R33" s="44" t="n">
        <f aca="false">S33+T33+U33+V33</f>
        <v>110</v>
      </c>
      <c r="S33" s="45" t="n">
        <v>110</v>
      </c>
      <c r="T33" s="45"/>
      <c r="U33" s="45"/>
      <c r="V33" s="45"/>
      <c r="W33" s="58"/>
      <c r="X33" s="58" t="s">
        <v>198</v>
      </c>
      <c r="Y33" s="45" t="s">
        <v>88</v>
      </c>
      <c r="Z33" s="58" t="s">
        <v>96</v>
      </c>
      <c r="AA33" s="60" t="s">
        <v>90</v>
      </c>
    </row>
    <row r="34" customFormat="false" ht="325" hidden="false" customHeight="true" outlineLevel="0" collapsed="false">
      <c r="A34" s="56" t="n">
        <v>24</v>
      </c>
      <c r="B34" s="58" t="s">
        <v>79</v>
      </c>
      <c r="C34" s="58" t="s">
        <v>199</v>
      </c>
      <c r="D34" s="58" t="s">
        <v>200</v>
      </c>
      <c r="E34" s="59" t="s">
        <v>82</v>
      </c>
      <c r="F34" s="58" t="s">
        <v>201</v>
      </c>
      <c r="G34" s="45" t="n">
        <v>1</v>
      </c>
      <c r="H34" s="58" t="s">
        <v>196</v>
      </c>
      <c r="I34" s="45" t="s">
        <v>202</v>
      </c>
      <c r="J34" s="58" t="s">
        <v>122</v>
      </c>
      <c r="K34" s="58" t="s">
        <v>122</v>
      </c>
      <c r="L34" s="58" t="s">
        <v>122</v>
      </c>
      <c r="M34" s="58" t="n">
        <v>18</v>
      </c>
      <c r="N34" s="58" t="n">
        <v>56</v>
      </c>
      <c r="O34" s="58" t="n">
        <v>50</v>
      </c>
      <c r="P34" s="45" t="n">
        <v>150</v>
      </c>
      <c r="Q34" s="44" t="n">
        <f aca="false">R34+W34</f>
        <v>480</v>
      </c>
      <c r="R34" s="44" t="n">
        <f aca="false">S34+T34+U34+V34</f>
        <v>480</v>
      </c>
      <c r="S34" s="45" t="n">
        <v>480</v>
      </c>
      <c r="T34" s="45"/>
      <c r="U34" s="45"/>
      <c r="V34" s="45"/>
      <c r="W34" s="58"/>
      <c r="X34" s="58" t="s">
        <v>203</v>
      </c>
      <c r="Y34" s="45" t="s">
        <v>88</v>
      </c>
      <c r="Z34" s="58" t="s">
        <v>96</v>
      </c>
      <c r="AA34" s="60" t="s">
        <v>90</v>
      </c>
    </row>
    <row r="35" customFormat="false" ht="216" hidden="false" customHeight="true" outlineLevel="0" collapsed="false">
      <c r="A35" s="56" t="n">
        <v>25</v>
      </c>
      <c r="B35" s="58" t="s">
        <v>79</v>
      </c>
      <c r="C35" s="58" t="s">
        <v>204</v>
      </c>
      <c r="D35" s="58" t="s">
        <v>205</v>
      </c>
      <c r="E35" s="59" t="s">
        <v>82</v>
      </c>
      <c r="F35" s="58" t="s">
        <v>206</v>
      </c>
      <c r="G35" s="45" t="n">
        <v>1</v>
      </c>
      <c r="H35" s="58" t="s">
        <v>207</v>
      </c>
      <c r="I35" s="45" t="s">
        <v>208</v>
      </c>
      <c r="J35" s="58" t="s">
        <v>122</v>
      </c>
      <c r="K35" s="58" t="s">
        <v>86</v>
      </c>
      <c r="L35" s="58" t="s">
        <v>86</v>
      </c>
      <c r="M35" s="58" t="n">
        <v>15</v>
      </c>
      <c r="N35" s="58" t="n">
        <v>57</v>
      </c>
      <c r="O35" s="58" t="n">
        <v>35</v>
      </c>
      <c r="P35" s="45" t="n">
        <v>91</v>
      </c>
      <c r="Q35" s="44" t="n">
        <f aca="false">R35+W35</f>
        <v>230</v>
      </c>
      <c r="R35" s="44" t="n">
        <f aca="false">S35+T35+U35+V35</f>
        <v>230</v>
      </c>
      <c r="S35" s="45" t="n">
        <v>230</v>
      </c>
      <c r="T35" s="45"/>
      <c r="U35" s="45"/>
      <c r="V35" s="45"/>
      <c r="W35" s="58"/>
      <c r="X35" s="58" t="s">
        <v>209</v>
      </c>
      <c r="Y35" s="45" t="s">
        <v>88</v>
      </c>
      <c r="Z35" s="58" t="s">
        <v>96</v>
      </c>
      <c r="AA35" s="60" t="s">
        <v>90</v>
      </c>
    </row>
    <row r="36" customFormat="false" ht="216" hidden="false" customHeight="true" outlineLevel="0" collapsed="false">
      <c r="A36" s="56" t="n">
        <v>26</v>
      </c>
      <c r="B36" s="58" t="s">
        <v>79</v>
      </c>
      <c r="C36" s="58" t="s">
        <v>210</v>
      </c>
      <c r="D36" s="58" t="s">
        <v>211</v>
      </c>
      <c r="E36" s="59" t="s">
        <v>82</v>
      </c>
      <c r="F36" s="58" t="s">
        <v>212</v>
      </c>
      <c r="G36" s="45" t="n">
        <v>1</v>
      </c>
      <c r="H36" s="58" t="s">
        <v>207</v>
      </c>
      <c r="I36" s="45" t="s">
        <v>213</v>
      </c>
      <c r="J36" s="58" t="s">
        <v>122</v>
      </c>
      <c r="K36" s="58" t="s">
        <v>86</v>
      </c>
      <c r="L36" s="58" t="s">
        <v>86</v>
      </c>
      <c r="M36" s="58" t="n">
        <v>18</v>
      </c>
      <c r="N36" s="58" t="n">
        <v>50</v>
      </c>
      <c r="O36" s="58" t="n">
        <v>54</v>
      </c>
      <c r="P36" s="45" t="n">
        <v>154</v>
      </c>
      <c r="Q36" s="44" t="n">
        <f aca="false">R36+W36</f>
        <v>50</v>
      </c>
      <c r="R36" s="44" t="n">
        <f aca="false">S36+T36+U36+V36</f>
        <v>50</v>
      </c>
      <c r="S36" s="45" t="n">
        <v>50</v>
      </c>
      <c r="T36" s="45"/>
      <c r="U36" s="45"/>
      <c r="V36" s="45"/>
      <c r="W36" s="58"/>
      <c r="X36" s="58" t="s">
        <v>214</v>
      </c>
      <c r="Y36" s="45" t="s">
        <v>88</v>
      </c>
      <c r="Z36" s="58" t="s">
        <v>96</v>
      </c>
      <c r="AA36" s="60" t="s">
        <v>90</v>
      </c>
    </row>
    <row r="37" customFormat="false" ht="205" hidden="false" customHeight="true" outlineLevel="0" collapsed="false">
      <c r="A37" s="56" t="n">
        <v>27</v>
      </c>
      <c r="B37" s="58" t="s">
        <v>79</v>
      </c>
      <c r="C37" s="58" t="s">
        <v>215</v>
      </c>
      <c r="D37" s="58" t="s">
        <v>216</v>
      </c>
      <c r="E37" s="59" t="s">
        <v>82</v>
      </c>
      <c r="F37" s="58" t="s">
        <v>217</v>
      </c>
      <c r="G37" s="45" t="n">
        <v>1</v>
      </c>
      <c r="H37" s="58" t="s">
        <v>218</v>
      </c>
      <c r="I37" s="45" t="s">
        <v>219</v>
      </c>
      <c r="J37" s="58" t="s">
        <v>86</v>
      </c>
      <c r="K37" s="58" t="s">
        <v>86</v>
      </c>
      <c r="L37" s="58" t="s">
        <v>122</v>
      </c>
      <c r="M37" s="58" t="n">
        <v>13</v>
      </c>
      <c r="N37" s="58" t="n">
        <v>39</v>
      </c>
      <c r="O37" s="58" t="n">
        <v>26</v>
      </c>
      <c r="P37" s="45" t="n">
        <v>85</v>
      </c>
      <c r="Q37" s="44" t="n">
        <f aca="false">R37+W37</f>
        <v>100</v>
      </c>
      <c r="R37" s="44" t="n">
        <f aca="false">S37+T37+U37+V37</f>
        <v>100</v>
      </c>
      <c r="S37" s="45" t="n">
        <v>100</v>
      </c>
      <c r="T37" s="45"/>
      <c r="U37" s="45"/>
      <c r="V37" s="45"/>
      <c r="W37" s="58"/>
      <c r="X37" s="58" t="s">
        <v>220</v>
      </c>
      <c r="Y37" s="45" t="s">
        <v>88</v>
      </c>
      <c r="Z37" s="58" t="s">
        <v>96</v>
      </c>
      <c r="AA37" s="60" t="s">
        <v>90</v>
      </c>
    </row>
    <row r="38" customFormat="false" ht="192" hidden="false" customHeight="true" outlineLevel="0" collapsed="false">
      <c r="A38" s="56" t="n">
        <v>28</v>
      </c>
      <c r="B38" s="58" t="s">
        <v>221</v>
      </c>
      <c r="C38" s="58" t="s">
        <v>222</v>
      </c>
      <c r="D38" s="58" t="s">
        <v>223</v>
      </c>
      <c r="E38" s="59" t="s">
        <v>82</v>
      </c>
      <c r="F38" s="58" t="s">
        <v>224</v>
      </c>
      <c r="G38" s="45" t="n">
        <v>1</v>
      </c>
      <c r="H38" s="58" t="s">
        <v>218</v>
      </c>
      <c r="I38" s="45" t="s">
        <v>225</v>
      </c>
      <c r="J38" s="58" t="s">
        <v>122</v>
      </c>
      <c r="K38" s="58" t="s">
        <v>86</v>
      </c>
      <c r="L38" s="58" t="s">
        <v>122</v>
      </c>
      <c r="M38" s="58" t="n">
        <v>10</v>
      </c>
      <c r="N38" s="58" t="n">
        <v>30</v>
      </c>
      <c r="O38" s="58" t="n">
        <v>20</v>
      </c>
      <c r="P38" s="45" t="n">
        <v>60</v>
      </c>
      <c r="Q38" s="44" t="n">
        <f aca="false">R38+W38</f>
        <v>120</v>
      </c>
      <c r="R38" s="44" t="n">
        <f aca="false">S38+T38+U38+V38</f>
        <v>120</v>
      </c>
      <c r="S38" s="45" t="n">
        <v>120</v>
      </c>
      <c r="T38" s="45"/>
      <c r="U38" s="45"/>
      <c r="V38" s="45"/>
      <c r="W38" s="58"/>
      <c r="X38" s="58" t="s">
        <v>226</v>
      </c>
      <c r="Y38" s="45" t="s">
        <v>88</v>
      </c>
      <c r="Z38" s="58" t="s">
        <v>96</v>
      </c>
      <c r="AA38" s="60" t="s">
        <v>90</v>
      </c>
    </row>
    <row r="39" customFormat="false" ht="195" hidden="false" customHeight="true" outlineLevel="0" collapsed="false">
      <c r="A39" s="56" t="n">
        <v>29</v>
      </c>
      <c r="B39" s="58" t="s">
        <v>221</v>
      </c>
      <c r="C39" s="58" t="s">
        <v>227</v>
      </c>
      <c r="D39" s="58" t="s">
        <v>228</v>
      </c>
      <c r="E39" s="59" t="s">
        <v>82</v>
      </c>
      <c r="F39" s="58" t="s">
        <v>229</v>
      </c>
      <c r="G39" s="45" t="n">
        <v>1</v>
      </c>
      <c r="H39" s="58" t="s">
        <v>218</v>
      </c>
      <c r="I39" s="45" t="s">
        <v>230</v>
      </c>
      <c r="J39" s="58" t="s">
        <v>86</v>
      </c>
      <c r="K39" s="58" t="s">
        <v>86</v>
      </c>
      <c r="L39" s="58" t="s">
        <v>86</v>
      </c>
      <c r="M39" s="58" t="n">
        <v>17</v>
      </c>
      <c r="N39" s="58" t="n">
        <v>53</v>
      </c>
      <c r="O39" s="58" t="n">
        <v>30</v>
      </c>
      <c r="P39" s="45" t="n">
        <v>105</v>
      </c>
      <c r="Q39" s="44" t="n">
        <f aca="false">R39+W39</f>
        <v>50</v>
      </c>
      <c r="R39" s="44" t="n">
        <f aca="false">S39+T39+U39+V39</f>
        <v>50</v>
      </c>
      <c r="S39" s="45"/>
      <c r="T39" s="45" t="n">
        <v>50</v>
      </c>
      <c r="U39" s="45"/>
      <c r="V39" s="45"/>
      <c r="W39" s="58"/>
      <c r="X39" s="58" t="s">
        <v>231</v>
      </c>
      <c r="Y39" s="45" t="s">
        <v>88</v>
      </c>
      <c r="Z39" s="58" t="s">
        <v>96</v>
      </c>
      <c r="AA39" s="60" t="s">
        <v>90</v>
      </c>
    </row>
    <row r="40" customFormat="false" ht="182" hidden="false" customHeight="true" outlineLevel="0" collapsed="false">
      <c r="A40" s="56" t="n">
        <v>30</v>
      </c>
      <c r="B40" s="58" t="s">
        <v>221</v>
      </c>
      <c r="C40" s="58" t="s">
        <v>232</v>
      </c>
      <c r="D40" s="58" t="s">
        <v>233</v>
      </c>
      <c r="E40" s="59" t="s">
        <v>82</v>
      </c>
      <c r="F40" s="58" t="s">
        <v>234</v>
      </c>
      <c r="G40" s="45" t="n">
        <v>1</v>
      </c>
      <c r="H40" s="58" t="s">
        <v>235</v>
      </c>
      <c r="I40" s="45" t="s">
        <v>236</v>
      </c>
      <c r="J40" s="58" t="s">
        <v>122</v>
      </c>
      <c r="K40" s="58" t="s">
        <v>86</v>
      </c>
      <c r="L40" s="58" t="s">
        <v>86</v>
      </c>
      <c r="M40" s="58" t="n">
        <v>8</v>
      </c>
      <c r="N40" s="58" t="n">
        <v>26</v>
      </c>
      <c r="O40" s="58" t="n">
        <v>25</v>
      </c>
      <c r="P40" s="45" t="n">
        <v>97</v>
      </c>
      <c r="Q40" s="44" t="n">
        <f aca="false">R40+W40</f>
        <v>50</v>
      </c>
      <c r="R40" s="44" t="n">
        <f aca="false">S40+T40+U40+V40</f>
        <v>50</v>
      </c>
      <c r="S40" s="45" t="n">
        <v>50</v>
      </c>
      <c r="T40" s="45"/>
      <c r="U40" s="45"/>
      <c r="V40" s="45"/>
      <c r="W40" s="58"/>
      <c r="X40" s="58" t="s">
        <v>237</v>
      </c>
      <c r="Y40" s="45" t="s">
        <v>88</v>
      </c>
      <c r="Z40" s="58" t="s">
        <v>96</v>
      </c>
      <c r="AA40" s="60" t="s">
        <v>90</v>
      </c>
    </row>
    <row r="41" s="35" customFormat="true" ht="182" hidden="false" customHeight="true" outlineLevel="0" collapsed="false">
      <c r="A41" s="56" t="n">
        <v>31</v>
      </c>
      <c r="B41" s="58" t="s">
        <v>221</v>
      </c>
      <c r="C41" s="58" t="s">
        <v>238</v>
      </c>
      <c r="D41" s="58" t="s">
        <v>239</v>
      </c>
      <c r="E41" s="59" t="s">
        <v>82</v>
      </c>
      <c r="F41" s="58" t="s">
        <v>240</v>
      </c>
      <c r="G41" s="45" t="n">
        <v>1</v>
      </c>
      <c r="H41" s="58" t="s">
        <v>235</v>
      </c>
      <c r="I41" s="45" t="s">
        <v>241</v>
      </c>
      <c r="J41" s="58" t="s">
        <v>86</v>
      </c>
      <c r="K41" s="58" t="s">
        <v>86</v>
      </c>
      <c r="L41" s="58" t="s">
        <v>86</v>
      </c>
      <c r="M41" s="58" t="n">
        <v>47</v>
      </c>
      <c r="N41" s="58" t="n">
        <v>156</v>
      </c>
      <c r="O41" s="58" t="n">
        <v>140</v>
      </c>
      <c r="P41" s="45" t="n">
        <v>476</v>
      </c>
      <c r="Q41" s="44" t="n">
        <f aca="false">R41+W41</f>
        <v>750</v>
      </c>
      <c r="R41" s="44" t="n">
        <f aca="false">S41+T41+U41+V41</f>
        <v>750</v>
      </c>
      <c r="S41" s="45" t="n">
        <v>750</v>
      </c>
      <c r="T41" s="45"/>
      <c r="U41" s="45"/>
      <c r="V41" s="45"/>
      <c r="W41" s="58"/>
      <c r="X41" s="58" t="s">
        <v>242</v>
      </c>
      <c r="Y41" s="45" t="s">
        <v>88</v>
      </c>
      <c r="Z41" s="58" t="s">
        <v>96</v>
      </c>
      <c r="AA41" s="60" t="s">
        <v>90</v>
      </c>
    </row>
    <row r="42" customFormat="false" ht="193" hidden="false" customHeight="true" outlineLevel="0" collapsed="false">
      <c r="A42" s="56" t="n">
        <v>32</v>
      </c>
      <c r="B42" s="58" t="s">
        <v>221</v>
      </c>
      <c r="C42" s="58" t="s">
        <v>243</v>
      </c>
      <c r="D42" s="58" t="s">
        <v>244</v>
      </c>
      <c r="E42" s="59" t="s">
        <v>82</v>
      </c>
      <c r="F42" s="58" t="s">
        <v>245</v>
      </c>
      <c r="G42" s="45" t="n">
        <v>1</v>
      </c>
      <c r="H42" s="58" t="s">
        <v>235</v>
      </c>
      <c r="I42" s="45" t="s">
        <v>246</v>
      </c>
      <c r="J42" s="58" t="s">
        <v>122</v>
      </c>
      <c r="K42" s="58" t="s">
        <v>86</v>
      </c>
      <c r="L42" s="58" t="s">
        <v>86</v>
      </c>
      <c r="M42" s="58" t="n">
        <v>20</v>
      </c>
      <c r="N42" s="58" t="n">
        <v>40</v>
      </c>
      <c r="O42" s="58" t="n">
        <v>50</v>
      </c>
      <c r="P42" s="45" t="n">
        <v>150</v>
      </c>
      <c r="Q42" s="44" t="n">
        <f aca="false">R42+W42</f>
        <v>50</v>
      </c>
      <c r="R42" s="44" t="n">
        <f aca="false">S42+T42+U42+V42</f>
        <v>50</v>
      </c>
      <c r="S42" s="45" t="n">
        <v>50</v>
      </c>
      <c r="T42" s="45"/>
      <c r="U42" s="45"/>
      <c r="V42" s="45"/>
      <c r="W42" s="58"/>
      <c r="X42" s="58" t="s">
        <v>247</v>
      </c>
      <c r="Y42" s="45" t="s">
        <v>88</v>
      </c>
      <c r="Z42" s="58" t="s">
        <v>96</v>
      </c>
      <c r="AA42" s="60" t="s">
        <v>90</v>
      </c>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row>
    <row r="43" customFormat="false" ht="122" hidden="false" customHeight="true" outlineLevel="0" collapsed="false">
      <c r="A43" s="56" t="n">
        <v>33</v>
      </c>
      <c r="B43" s="58" t="s">
        <v>221</v>
      </c>
      <c r="C43" s="58" t="s">
        <v>248</v>
      </c>
      <c r="D43" s="58" t="s">
        <v>249</v>
      </c>
      <c r="E43" s="59" t="s">
        <v>82</v>
      </c>
      <c r="F43" s="58" t="s">
        <v>250</v>
      </c>
      <c r="G43" s="45" t="n">
        <v>1</v>
      </c>
      <c r="H43" s="58" t="s">
        <v>235</v>
      </c>
      <c r="I43" s="45" t="s">
        <v>241</v>
      </c>
      <c r="J43" s="58" t="s">
        <v>86</v>
      </c>
      <c r="K43" s="58" t="s">
        <v>86</v>
      </c>
      <c r="L43" s="58" t="s">
        <v>86</v>
      </c>
      <c r="M43" s="58" t="n">
        <v>47</v>
      </c>
      <c r="N43" s="58" t="n">
        <v>156</v>
      </c>
      <c r="O43" s="58" t="n">
        <v>138</v>
      </c>
      <c r="P43" s="45" t="n">
        <v>298</v>
      </c>
      <c r="Q43" s="44" t="n">
        <f aca="false">R43+W43</f>
        <v>200</v>
      </c>
      <c r="R43" s="44" t="n">
        <f aca="false">S43+T43+U43+V43</f>
        <v>200</v>
      </c>
      <c r="S43" s="45" t="n">
        <v>200</v>
      </c>
      <c r="T43" s="45"/>
      <c r="U43" s="45"/>
      <c r="V43" s="45"/>
      <c r="W43" s="58"/>
      <c r="X43" s="58" t="s">
        <v>242</v>
      </c>
      <c r="Y43" s="45" t="s">
        <v>88</v>
      </c>
      <c r="Z43" s="58" t="s">
        <v>117</v>
      </c>
      <c r="AA43" s="60" t="s">
        <v>90</v>
      </c>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row>
    <row r="44" customFormat="false" ht="193" hidden="false" customHeight="true" outlineLevel="0" collapsed="false">
      <c r="A44" s="56" t="n">
        <v>34</v>
      </c>
      <c r="B44" s="58" t="s">
        <v>221</v>
      </c>
      <c r="C44" s="58" t="s">
        <v>251</v>
      </c>
      <c r="D44" s="58" t="s">
        <v>252</v>
      </c>
      <c r="E44" s="59" t="s">
        <v>82</v>
      </c>
      <c r="F44" s="58" t="s">
        <v>253</v>
      </c>
      <c r="G44" s="45" t="n">
        <v>1</v>
      </c>
      <c r="H44" s="58" t="s">
        <v>254</v>
      </c>
      <c r="I44" s="45" t="s">
        <v>255</v>
      </c>
      <c r="J44" s="58" t="s">
        <v>122</v>
      </c>
      <c r="K44" s="58" t="s">
        <v>86</v>
      </c>
      <c r="L44" s="58" t="s">
        <v>86</v>
      </c>
      <c r="M44" s="58" t="n">
        <v>75</v>
      </c>
      <c r="N44" s="58" t="n">
        <v>235</v>
      </c>
      <c r="O44" s="58" t="n">
        <v>165</v>
      </c>
      <c r="P44" s="45" t="n">
        <v>503</v>
      </c>
      <c r="Q44" s="44" t="n">
        <f aca="false">R44+W44</f>
        <v>943</v>
      </c>
      <c r="R44" s="44" t="n">
        <f aca="false">S44+T44+U44+V44</f>
        <v>943</v>
      </c>
      <c r="S44" s="45" t="n">
        <v>943</v>
      </c>
      <c r="T44" s="45"/>
      <c r="U44" s="45"/>
      <c r="V44" s="45"/>
      <c r="W44" s="58"/>
      <c r="X44" s="58" t="s">
        <v>256</v>
      </c>
      <c r="Y44" s="45" t="s">
        <v>88</v>
      </c>
      <c r="Z44" s="58" t="s">
        <v>96</v>
      </c>
      <c r="AA44" s="60" t="s">
        <v>90</v>
      </c>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row>
    <row r="45" customFormat="false" ht="177" hidden="false" customHeight="true" outlineLevel="0" collapsed="false">
      <c r="A45" s="56" t="n">
        <v>35</v>
      </c>
      <c r="B45" s="58" t="s">
        <v>221</v>
      </c>
      <c r="C45" s="58" t="s">
        <v>257</v>
      </c>
      <c r="D45" s="58" t="s">
        <v>258</v>
      </c>
      <c r="E45" s="59" t="s">
        <v>82</v>
      </c>
      <c r="F45" s="58" t="s">
        <v>259</v>
      </c>
      <c r="G45" s="45" t="n">
        <v>1</v>
      </c>
      <c r="H45" s="58" t="s">
        <v>254</v>
      </c>
      <c r="I45" s="45" t="s">
        <v>260</v>
      </c>
      <c r="J45" s="58" t="s">
        <v>86</v>
      </c>
      <c r="K45" s="58" t="s">
        <v>86</v>
      </c>
      <c r="L45" s="58" t="s">
        <v>86</v>
      </c>
      <c r="M45" s="58" t="n">
        <v>5</v>
      </c>
      <c r="N45" s="58" t="n">
        <v>11</v>
      </c>
      <c r="O45" s="58" t="n">
        <v>12</v>
      </c>
      <c r="P45" s="45" t="n">
        <v>35</v>
      </c>
      <c r="Q45" s="44" t="n">
        <f aca="false">R45+W45</f>
        <v>35</v>
      </c>
      <c r="R45" s="44" t="n">
        <f aca="false">S45+T45+U45+V45</f>
        <v>35</v>
      </c>
      <c r="S45" s="45"/>
      <c r="T45" s="45"/>
      <c r="U45" s="45"/>
      <c r="V45" s="45" t="n">
        <v>35</v>
      </c>
      <c r="W45" s="58"/>
      <c r="X45" s="58" t="s">
        <v>261</v>
      </c>
      <c r="Y45" s="45" t="s">
        <v>88</v>
      </c>
      <c r="Z45" s="58" t="s">
        <v>96</v>
      </c>
      <c r="AA45" s="60" t="s">
        <v>90</v>
      </c>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row>
    <row r="46" customFormat="false" ht="110" hidden="false" customHeight="true" outlineLevel="0" collapsed="false">
      <c r="A46" s="56" t="n">
        <v>36</v>
      </c>
      <c r="B46" s="58" t="s">
        <v>221</v>
      </c>
      <c r="C46" s="58" t="s">
        <v>262</v>
      </c>
      <c r="D46" s="58" t="s">
        <v>263</v>
      </c>
      <c r="E46" s="59" t="s">
        <v>82</v>
      </c>
      <c r="F46" s="58" t="s">
        <v>264</v>
      </c>
      <c r="G46" s="45" t="n">
        <v>1</v>
      </c>
      <c r="H46" s="58" t="s">
        <v>254</v>
      </c>
      <c r="I46" s="45" t="s">
        <v>265</v>
      </c>
      <c r="J46" s="58" t="s">
        <v>86</v>
      </c>
      <c r="K46" s="58" t="s">
        <v>86</v>
      </c>
      <c r="L46" s="58" t="s">
        <v>86</v>
      </c>
      <c r="M46" s="58" t="n">
        <v>9</v>
      </c>
      <c r="N46" s="58" t="n">
        <v>29</v>
      </c>
      <c r="O46" s="58" t="n">
        <v>30</v>
      </c>
      <c r="P46" s="45" t="n">
        <v>101</v>
      </c>
      <c r="Q46" s="44" t="n">
        <f aca="false">R46+W46</f>
        <v>200</v>
      </c>
      <c r="R46" s="44" t="n">
        <f aca="false">S46+T46+U46+V46</f>
        <v>200</v>
      </c>
      <c r="S46" s="45"/>
      <c r="T46" s="45" t="n">
        <v>200</v>
      </c>
      <c r="U46" s="45"/>
      <c r="V46" s="45"/>
      <c r="W46" s="58"/>
      <c r="X46" s="58" t="s">
        <v>266</v>
      </c>
      <c r="Y46" s="45" t="s">
        <v>88</v>
      </c>
      <c r="Z46" s="58" t="s">
        <v>117</v>
      </c>
      <c r="AA46" s="60" t="s">
        <v>90</v>
      </c>
    </row>
    <row r="47" s="55" customFormat="true" ht="34.8" hidden="false" customHeight="false" outlineLevel="0" collapsed="false">
      <c r="A47" s="48"/>
      <c r="B47" s="72" t="s">
        <v>267</v>
      </c>
      <c r="C47" s="58"/>
      <c r="D47" s="58"/>
      <c r="E47" s="58"/>
      <c r="F47" s="58"/>
      <c r="G47" s="45" t="n">
        <v>4</v>
      </c>
      <c r="H47" s="58"/>
      <c r="I47" s="45"/>
      <c r="J47" s="58"/>
      <c r="K47" s="58"/>
      <c r="L47" s="58"/>
      <c r="M47" s="58"/>
      <c r="N47" s="58"/>
      <c r="O47" s="58"/>
      <c r="P47" s="45"/>
      <c r="Q47" s="45" t="n">
        <f aca="false">SUM(Q48:Q51)</f>
        <v>350</v>
      </c>
      <c r="R47" s="45" t="n">
        <f aca="false">SUM(R48:R51)</f>
        <v>350</v>
      </c>
      <c r="S47" s="45" t="n">
        <f aca="false">SUM(S48:S51)</f>
        <v>350</v>
      </c>
      <c r="T47" s="45" t="n">
        <f aca="false">SUM(T48:T51)</f>
        <v>0</v>
      </c>
      <c r="U47" s="45" t="n">
        <f aca="false">SUM(U48:U51)</f>
        <v>0</v>
      </c>
      <c r="V47" s="45" t="n">
        <f aca="false">SUM(V48:V51)</f>
        <v>0</v>
      </c>
      <c r="W47" s="58"/>
      <c r="X47" s="58"/>
      <c r="Y47" s="45"/>
      <c r="Z47" s="58"/>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row>
    <row r="48" s="69" customFormat="true" ht="209" hidden="false" customHeight="true" outlineLevel="0" collapsed="false">
      <c r="A48" s="56" t="n">
        <v>37</v>
      </c>
      <c r="B48" s="58" t="s">
        <v>268</v>
      </c>
      <c r="C48" s="58" t="s">
        <v>269</v>
      </c>
      <c r="D48" s="58" t="s">
        <v>270</v>
      </c>
      <c r="E48" s="59" t="s">
        <v>82</v>
      </c>
      <c r="F48" s="58" t="s">
        <v>271</v>
      </c>
      <c r="G48" s="45" t="n">
        <v>1</v>
      </c>
      <c r="H48" s="58" t="s">
        <v>207</v>
      </c>
      <c r="I48" s="45" t="s">
        <v>272</v>
      </c>
      <c r="J48" s="58" t="s">
        <v>86</v>
      </c>
      <c r="K48" s="58" t="s">
        <v>86</v>
      </c>
      <c r="L48" s="58" t="s">
        <v>86</v>
      </c>
      <c r="M48" s="58" t="n">
        <v>11</v>
      </c>
      <c r="N48" s="58" t="n">
        <v>34</v>
      </c>
      <c r="O48" s="58" t="n">
        <v>30</v>
      </c>
      <c r="P48" s="45" t="n">
        <v>110</v>
      </c>
      <c r="Q48" s="44" t="n">
        <f aca="false">R48+W48</f>
        <v>200</v>
      </c>
      <c r="R48" s="44" t="n">
        <f aca="false">S48+T48+U48+V48</f>
        <v>200</v>
      </c>
      <c r="S48" s="45" t="n">
        <v>200</v>
      </c>
      <c r="T48" s="45"/>
      <c r="U48" s="45"/>
      <c r="V48" s="45"/>
      <c r="W48" s="58"/>
      <c r="X48" s="58" t="s">
        <v>273</v>
      </c>
      <c r="Y48" s="45" t="s">
        <v>88</v>
      </c>
      <c r="Z48" s="58" t="s">
        <v>96</v>
      </c>
      <c r="AA48" s="60" t="s">
        <v>90</v>
      </c>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row>
    <row r="49" customFormat="false" ht="190" hidden="false" customHeight="true" outlineLevel="0" collapsed="false">
      <c r="A49" s="56" t="n">
        <v>38</v>
      </c>
      <c r="B49" s="58" t="s">
        <v>268</v>
      </c>
      <c r="C49" s="58" t="s">
        <v>274</v>
      </c>
      <c r="D49" s="58" t="s">
        <v>275</v>
      </c>
      <c r="E49" s="59" t="s">
        <v>82</v>
      </c>
      <c r="F49" s="58" t="s">
        <v>276</v>
      </c>
      <c r="G49" s="45" t="n">
        <v>1</v>
      </c>
      <c r="H49" s="58" t="s">
        <v>218</v>
      </c>
      <c r="I49" s="45" t="s">
        <v>277</v>
      </c>
      <c r="J49" s="58" t="s">
        <v>122</v>
      </c>
      <c r="K49" s="58" t="s">
        <v>86</v>
      </c>
      <c r="L49" s="58" t="s">
        <v>122</v>
      </c>
      <c r="M49" s="58" t="n">
        <v>25</v>
      </c>
      <c r="N49" s="58" t="n">
        <v>105</v>
      </c>
      <c r="O49" s="58" t="n">
        <v>40</v>
      </c>
      <c r="P49" s="45" t="n">
        <v>146</v>
      </c>
      <c r="Q49" s="44" t="n">
        <f aca="false">R49+W49</f>
        <v>50</v>
      </c>
      <c r="R49" s="44" t="n">
        <f aca="false">S49+T49+U49+V49</f>
        <v>50</v>
      </c>
      <c r="S49" s="45" t="n">
        <v>50</v>
      </c>
      <c r="T49" s="45"/>
      <c r="U49" s="45"/>
      <c r="V49" s="45"/>
      <c r="W49" s="58"/>
      <c r="X49" s="58" t="s">
        <v>278</v>
      </c>
      <c r="Y49" s="45" t="s">
        <v>88</v>
      </c>
      <c r="Z49" s="58" t="s">
        <v>117</v>
      </c>
      <c r="AA49" s="60" t="s">
        <v>90</v>
      </c>
    </row>
    <row r="50" customFormat="false" ht="186" hidden="false" customHeight="true" outlineLevel="0" collapsed="false">
      <c r="A50" s="56" t="n">
        <v>39</v>
      </c>
      <c r="B50" s="58" t="s">
        <v>268</v>
      </c>
      <c r="C50" s="58" t="s">
        <v>279</v>
      </c>
      <c r="D50" s="58" t="s">
        <v>280</v>
      </c>
      <c r="E50" s="59" t="s">
        <v>82</v>
      </c>
      <c r="F50" s="58" t="s">
        <v>281</v>
      </c>
      <c r="G50" s="45" t="n">
        <v>1</v>
      </c>
      <c r="H50" s="58" t="s">
        <v>235</v>
      </c>
      <c r="I50" s="45" t="s">
        <v>282</v>
      </c>
      <c r="J50" s="58" t="s">
        <v>86</v>
      </c>
      <c r="K50" s="58" t="s">
        <v>86</v>
      </c>
      <c r="L50" s="58" t="s">
        <v>86</v>
      </c>
      <c r="M50" s="58" t="n">
        <v>6</v>
      </c>
      <c r="N50" s="58" t="n">
        <v>17</v>
      </c>
      <c r="O50" s="58" t="n">
        <v>17</v>
      </c>
      <c r="P50" s="45" t="n">
        <v>58</v>
      </c>
      <c r="Q50" s="44" t="n">
        <f aca="false">R50+W50</f>
        <v>50</v>
      </c>
      <c r="R50" s="44" t="n">
        <f aca="false">S50+T50+U50+V50</f>
        <v>50</v>
      </c>
      <c r="S50" s="45" t="n">
        <v>50</v>
      </c>
      <c r="T50" s="45"/>
      <c r="U50" s="45"/>
      <c r="V50" s="45"/>
      <c r="W50" s="58"/>
      <c r="X50" s="58" t="s">
        <v>283</v>
      </c>
      <c r="Y50" s="45" t="s">
        <v>88</v>
      </c>
      <c r="Z50" s="58" t="s">
        <v>284</v>
      </c>
      <c r="AA50" s="60" t="s">
        <v>90</v>
      </c>
    </row>
    <row r="51" customFormat="false" ht="195" hidden="false" customHeight="true" outlineLevel="0" collapsed="false">
      <c r="A51" s="56" t="n">
        <v>40</v>
      </c>
      <c r="B51" s="58" t="s">
        <v>268</v>
      </c>
      <c r="C51" s="58" t="s">
        <v>285</v>
      </c>
      <c r="D51" s="58" t="s">
        <v>286</v>
      </c>
      <c r="E51" s="59" t="s">
        <v>82</v>
      </c>
      <c r="F51" s="58" t="s">
        <v>287</v>
      </c>
      <c r="G51" s="45" t="n">
        <v>1</v>
      </c>
      <c r="H51" s="58" t="s">
        <v>235</v>
      </c>
      <c r="I51" s="45" t="s">
        <v>282</v>
      </c>
      <c r="J51" s="58" t="s">
        <v>86</v>
      </c>
      <c r="K51" s="58" t="s">
        <v>86</v>
      </c>
      <c r="L51" s="58" t="s">
        <v>86</v>
      </c>
      <c r="M51" s="58" t="n">
        <v>11</v>
      </c>
      <c r="N51" s="58" t="n">
        <v>36</v>
      </c>
      <c r="O51" s="58" t="n">
        <v>32</v>
      </c>
      <c r="P51" s="45" t="n">
        <v>105</v>
      </c>
      <c r="Q51" s="44" t="n">
        <f aca="false">R51+W51</f>
        <v>50</v>
      </c>
      <c r="R51" s="44" t="n">
        <f aca="false">S51+T51+U51+V51</f>
        <v>50</v>
      </c>
      <c r="S51" s="45" t="n">
        <v>50</v>
      </c>
      <c r="T51" s="45"/>
      <c r="U51" s="45"/>
      <c r="V51" s="45"/>
      <c r="W51" s="58"/>
      <c r="X51" s="58" t="s">
        <v>283</v>
      </c>
      <c r="Y51" s="45" t="s">
        <v>88</v>
      </c>
      <c r="Z51" s="58" t="s">
        <v>288</v>
      </c>
      <c r="AA51" s="60" t="s">
        <v>90</v>
      </c>
    </row>
    <row r="52" s="55" customFormat="true" ht="66" hidden="false" customHeight="true" outlineLevel="0" collapsed="false">
      <c r="A52" s="48"/>
      <c r="B52" s="72" t="s">
        <v>289</v>
      </c>
      <c r="C52" s="72"/>
      <c r="D52" s="72"/>
      <c r="E52" s="72"/>
      <c r="F52" s="72"/>
      <c r="G52" s="73" t="n">
        <f aca="false">SUM(G53:G57)</f>
        <v>5</v>
      </c>
      <c r="H52" s="73"/>
      <c r="I52" s="73"/>
      <c r="J52" s="73"/>
      <c r="K52" s="73"/>
      <c r="L52" s="73"/>
      <c r="M52" s="73" t="n">
        <f aca="false">SUM(M53:M57)</f>
        <v>84</v>
      </c>
      <c r="N52" s="73" t="n">
        <f aca="false">SUM(N53:N57)</f>
        <v>274</v>
      </c>
      <c r="O52" s="73" t="n">
        <f aca="false">SUM(O53:O57)</f>
        <v>204</v>
      </c>
      <c r="P52" s="73" t="n">
        <f aca="false">SUM(P53:P57)</f>
        <v>627</v>
      </c>
      <c r="Q52" s="73" t="n">
        <f aca="false">SUM(Q53:Q57)</f>
        <v>640</v>
      </c>
      <c r="R52" s="73" t="n">
        <f aca="false">SUM(R53:R57)</f>
        <v>640</v>
      </c>
      <c r="S52" s="73" t="n">
        <f aca="false">SUM(S53:S57)</f>
        <v>440</v>
      </c>
      <c r="T52" s="73" t="n">
        <f aca="false">SUM(T53:T57)</f>
        <v>200</v>
      </c>
      <c r="U52" s="73" t="n">
        <f aca="false">SUM(U53:U57)</f>
        <v>0</v>
      </c>
      <c r="V52" s="73" t="n">
        <f aca="false">SUM(V53:V57)</f>
        <v>0</v>
      </c>
      <c r="W52" s="73" t="n">
        <f aca="false">SUM(W53:W57)</f>
        <v>0</v>
      </c>
      <c r="X52" s="72"/>
      <c r="Y52" s="73"/>
      <c r="Z52" s="72"/>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row>
    <row r="53" customFormat="false" ht="219" hidden="false" customHeight="true" outlineLevel="0" collapsed="false">
      <c r="A53" s="56" t="n">
        <v>41</v>
      </c>
      <c r="B53" s="58" t="s">
        <v>290</v>
      </c>
      <c r="C53" s="58" t="s">
        <v>291</v>
      </c>
      <c r="D53" s="58" t="s">
        <v>292</v>
      </c>
      <c r="E53" s="59" t="s">
        <v>82</v>
      </c>
      <c r="F53" s="58" t="s">
        <v>293</v>
      </c>
      <c r="G53" s="45" t="n">
        <v>1</v>
      </c>
      <c r="H53" s="58" t="s">
        <v>175</v>
      </c>
      <c r="I53" s="45" t="s">
        <v>186</v>
      </c>
      <c r="J53" s="58" t="s">
        <v>122</v>
      </c>
      <c r="K53" s="58" t="s">
        <v>86</v>
      </c>
      <c r="L53" s="58" t="s">
        <v>86</v>
      </c>
      <c r="M53" s="58" t="n">
        <v>21</v>
      </c>
      <c r="N53" s="58" t="n">
        <v>66</v>
      </c>
      <c r="O53" s="58" t="n">
        <v>30</v>
      </c>
      <c r="P53" s="45" t="n">
        <v>88</v>
      </c>
      <c r="Q53" s="44" t="n">
        <f aca="false">R53+W53</f>
        <v>150</v>
      </c>
      <c r="R53" s="44" t="n">
        <f aca="false">S53+T53+U53+V53</f>
        <v>150</v>
      </c>
      <c r="S53" s="45" t="n">
        <v>150</v>
      </c>
      <c r="T53" s="45"/>
      <c r="U53" s="45"/>
      <c r="V53" s="45"/>
      <c r="W53" s="58"/>
      <c r="X53" s="58" t="s">
        <v>187</v>
      </c>
      <c r="Y53" s="45" t="s">
        <v>88</v>
      </c>
      <c r="Z53" s="58" t="s">
        <v>96</v>
      </c>
      <c r="AA53" s="60" t="s">
        <v>90</v>
      </c>
    </row>
    <row r="54" customFormat="false" ht="182" hidden="false" customHeight="true" outlineLevel="0" collapsed="false">
      <c r="A54" s="56" t="n">
        <v>42</v>
      </c>
      <c r="B54" s="58" t="s">
        <v>290</v>
      </c>
      <c r="C54" s="58" t="s">
        <v>294</v>
      </c>
      <c r="D54" s="58" t="s">
        <v>295</v>
      </c>
      <c r="E54" s="59" t="s">
        <v>82</v>
      </c>
      <c r="F54" s="58" t="s">
        <v>296</v>
      </c>
      <c r="G54" s="45" t="n">
        <v>1</v>
      </c>
      <c r="H54" s="58" t="s">
        <v>196</v>
      </c>
      <c r="I54" s="45" t="s">
        <v>297</v>
      </c>
      <c r="J54" s="58" t="s">
        <v>122</v>
      </c>
      <c r="K54" s="58" t="s">
        <v>122</v>
      </c>
      <c r="L54" s="58" t="s">
        <v>122</v>
      </c>
      <c r="M54" s="58" t="n">
        <v>7</v>
      </c>
      <c r="N54" s="58" t="n">
        <v>25</v>
      </c>
      <c r="O54" s="58" t="n">
        <v>21</v>
      </c>
      <c r="P54" s="45" t="n">
        <v>67</v>
      </c>
      <c r="Q54" s="44" t="n">
        <f aca="false">R54+W54</f>
        <v>50</v>
      </c>
      <c r="R54" s="44" t="n">
        <f aca="false">S54+T54+U54+V54</f>
        <v>50</v>
      </c>
      <c r="S54" s="45" t="n">
        <v>50</v>
      </c>
      <c r="T54" s="45"/>
      <c r="U54" s="45"/>
      <c r="V54" s="45"/>
      <c r="W54" s="58"/>
      <c r="X54" s="58" t="s">
        <v>298</v>
      </c>
      <c r="Y54" s="45" t="s">
        <v>88</v>
      </c>
      <c r="Z54" s="58" t="s">
        <v>299</v>
      </c>
      <c r="AA54" s="60" t="s">
        <v>90</v>
      </c>
    </row>
    <row r="55" s="69" customFormat="true" ht="283" hidden="false" customHeight="true" outlineLevel="0" collapsed="false">
      <c r="A55" s="56" t="n">
        <v>43</v>
      </c>
      <c r="B55" s="58" t="s">
        <v>290</v>
      </c>
      <c r="C55" s="58" t="s">
        <v>300</v>
      </c>
      <c r="D55" s="58" t="s">
        <v>301</v>
      </c>
      <c r="E55" s="59" t="s">
        <v>82</v>
      </c>
      <c r="F55" s="58" t="s">
        <v>302</v>
      </c>
      <c r="G55" s="45" t="n">
        <v>1</v>
      </c>
      <c r="H55" s="58" t="s">
        <v>207</v>
      </c>
      <c r="I55" s="45" t="s">
        <v>303</v>
      </c>
      <c r="J55" s="58" t="s">
        <v>86</v>
      </c>
      <c r="K55" s="58" t="s">
        <v>86</v>
      </c>
      <c r="L55" s="58" t="s">
        <v>86</v>
      </c>
      <c r="M55" s="58" t="n">
        <v>23</v>
      </c>
      <c r="N55" s="58" t="n">
        <v>74</v>
      </c>
      <c r="O55" s="58" t="n">
        <v>65</v>
      </c>
      <c r="P55" s="45" t="n">
        <v>196</v>
      </c>
      <c r="Q55" s="44" t="n">
        <f aca="false">R55+W55</f>
        <v>200</v>
      </c>
      <c r="R55" s="44" t="n">
        <f aca="false">S55+T55+U55+V55</f>
        <v>200</v>
      </c>
      <c r="S55" s="45"/>
      <c r="T55" s="45" t="n">
        <v>200</v>
      </c>
      <c r="U55" s="45"/>
      <c r="V55" s="45"/>
      <c r="W55" s="58"/>
      <c r="X55" s="58" t="s">
        <v>304</v>
      </c>
      <c r="Y55" s="45" t="s">
        <v>88</v>
      </c>
      <c r="Z55" s="58" t="s">
        <v>96</v>
      </c>
      <c r="AA55" s="60" t="s">
        <v>90</v>
      </c>
    </row>
    <row r="56" customFormat="false" ht="176" hidden="false" customHeight="true" outlineLevel="0" collapsed="false">
      <c r="A56" s="56" t="n">
        <v>44</v>
      </c>
      <c r="B56" s="58" t="s">
        <v>290</v>
      </c>
      <c r="C56" s="58" t="s">
        <v>305</v>
      </c>
      <c r="D56" s="58" t="s">
        <v>306</v>
      </c>
      <c r="E56" s="59" t="s">
        <v>82</v>
      </c>
      <c r="F56" s="58" t="s">
        <v>307</v>
      </c>
      <c r="G56" s="45" t="n">
        <v>1</v>
      </c>
      <c r="H56" s="58" t="s">
        <v>218</v>
      </c>
      <c r="I56" s="45" t="s">
        <v>308</v>
      </c>
      <c r="J56" s="58" t="s">
        <v>122</v>
      </c>
      <c r="K56" s="58" t="s">
        <v>86</v>
      </c>
      <c r="L56" s="58" t="s">
        <v>122</v>
      </c>
      <c r="M56" s="58" t="n">
        <v>21</v>
      </c>
      <c r="N56" s="58" t="n">
        <v>71</v>
      </c>
      <c r="O56" s="58" t="n">
        <v>60</v>
      </c>
      <c r="P56" s="45" t="n">
        <v>189</v>
      </c>
      <c r="Q56" s="44" t="n">
        <f aca="false">R56+W56</f>
        <v>120</v>
      </c>
      <c r="R56" s="44" t="n">
        <f aca="false">S56+T56+U56+V56</f>
        <v>120</v>
      </c>
      <c r="S56" s="45" t="n">
        <v>120</v>
      </c>
      <c r="T56" s="45"/>
      <c r="U56" s="45"/>
      <c r="V56" s="45"/>
      <c r="W56" s="58"/>
      <c r="X56" s="58" t="s">
        <v>309</v>
      </c>
      <c r="Y56" s="45" t="s">
        <v>88</v>
      </c>
      <c r="Z56" s="58" t="s">
        <v>117</v>
      </c>
      <c r="AA56" s="60" t="s">
        <v>90</v>
      </c>
    </row>
    <row r="57" customFormat="false" ht="221" hidden="false" customHeight="true" outlineLevel="0" collapsed="false">
      <c r="A57" s="56" t="n">
        <v>45</v>
      </c>
      <c r="B57" s="58" t="s">
        <v>290</v>
      </c>
      <c r="C57" s="58" t="s">
        <v>310</v>
      </c>
      <c r="D57" s="58" t="s">
        <v>311</v>
      </c>
      <c r="E57" s="59" t="s">
        <v>82</v>
      </c>
      <c r="F57" s="58" t="s">
        <v>312</v>
      </c>
      <c r="G57" s="45" t="n">
        <v>1</v>
      </c>
      <c r="H57" s="58" t="s">
        <v>218</v>
      </c>
      <c r="I57" s="45" t="s">
        <v>313</v>
      </c>
      <c r="J57" s="58" t="s">
        <v>122</v>
      </c>
      <c r="K57" s="58" t="s">
        <v>86</v>
      </c>
      <c r="L57" s="58" t="s">
        <v>122</v>
      </c>
      <c r="M57" s="58" t="n">
        <v>12</v>
      </c>
      <c r="N57" s="58" t="n">
        <v>38</v>
      </c>
      <c r="O57" s="61" t="n">
        <v>28</v>
      </c>
      <c r="P57" s="45" t="n">
        <v>87</v>
      </c>
      <c r="Q57" s="44" t="n">
        <f aca="false">R57+W57</f>
        <v>120</v>
      </c>
      <c r="R57" s="44" t="n">
        <f aca="false">S57+T57+U57+V57</f>
        <v>120</v>
      </c>
      <c r="S57" s="45" t="n">
        <v>120</v>
      </c>
      <c r="T57" s="45"/>
      <c r="U57" s="45"/>
      <c r="V57" s="45"/>
      <c r="W57" s="58"/>
      <c r="X57" s="58" t="s">
        <v>314</v>
      </c>
      <c r="Y57" s="45" t="s">
        <v>88</v>
      </c>
      <c r="Z57" s="58" t="s">
        <v>117</v>
      </c>
      <c r="AA57" s="60" t="s">
        <v>90</v>
      </c>
    </row>
    <row r="58" s="55" customFormat="true" ht="67" hidden="false" customHeight="true" outlineLevel="0" collapsed="false">
      <c r="A58" s="48"/>
      <c r="B58" s="72" t="s">
        <v>315</v>
      </c>
      <c r="C58" s="72"/>
      <c r="D58" s="72"/>
      <c r="E58" s="72"/>
      <c r="F58" s="72"/>
      <c r="G58" s="73" t="n">
        <f aca="false">SUM(G59:G60)</f>
        <v>2</v>
      </c>
      <c r="H58" s="73"/>
      <c r="I58" s="73"/>
      <c r="J58" s="73"/>
      <c r="K58" s="73"/>
      <c r="L58" s="73"/>
      <c r="M58" s="73" t="n">
        <f aca="false">SUM(M59:M60)</f>
        <v>30</v>
      </c>
      <c r="N58" s="73" t="n">
        <f aca="false">SUM(N59:N60)</f>
        <v>100</v>
      </c>
      <c r="O58" s="73" t="n">
        <f aca="false">SUM(O59:O60)</f>
        <v>77</v>
      </c>
      <c r="P58" s="73" t="n">
        <f aca="false">SUM(P59:P60)</f>
        <v>271</v>
      </c>
      <c r="Q58" s="73" t="n">
        <f aca="false">SUM(Q59:Q60)</f>
        <v>342</v>
      </c>
      <c r="R58" s="73" t="n">
        <f aca="false">SUM(R59:R60)</f>
        <v>342</v>
      </c>
      <c r="S58" s="73" t="n">
        <f aca="false">SUM(S59:S60)</f>
        <v>0</v>
      </c>
      <c r="T58" s="73" t="n">
        <f aca="false">SUM(T59:T60)</f>
        <v>0</v>
      </c>
      <c r="U58" s="73" t="n">
        <f aca="false">SUM(U59:U60)</f>
        <v>0</v>
      </c>
      <c r="V58" s="73" t="n">
        <f aca="false">SUM(V59:V60)</f>
        <v>342</v>
      </c>
      <c r="W58" s="73" t="n">
        <f aca="false">SUM(W59:W60)</f>
        <v>0</v>
      </c>
      <c r="X58" s="72"/>
      <c r="Y58" s="73"/>
      <c r="Z58" s="72"/>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row>
    <row r="59" customFormat="false" ht="189" hidden="false" customHeight="true" outlineLevel="0" collapsed="false">
      <c r="A59" s="56" t="n">
        <v>46</v>
      </c>
      <c r="B59" s="58" t="s">
        <v>316</v>
      </c>
      <c r="C59" s="58" t="s">
        <v>317</v>
      </c>
      <c r="D59" s="58" t="s">
        <v>318</v>
      </c>
      <c r="E59" s="59" t="s">
        <v>82</v>
      </c>
      <c r="F59" s="58" t="s">
        <v>319</v>
      </c>
      <c r="G59" s="45" t="n">
        <v>1</v>
      </c>
      <c r="H59" s="58" t="s">
        <v>254</v>
      </c>
      <c r="I59" s="45" t="s">
        <v>260</v>
      </c>
      <c r="J59" s="58" t="s">
        <v>86</v>
      </c>
      <c r="K59" s="58" t="s">
        <v>86</v>
      </c>
      <c r="L59" s="58" t="s">
        <v>86</v>
      </c>
      <c r="M59" s="58" t="n">
        <v>15</v>
      </c>
      <c r="N59" s="58" t="n">
        <v>51</v>
      </c>
      <c r="O59" s="58" t="n">
        <v>42</v>
      </c>
      <c r="P59" s="45" t="n">
        <v>148</v>
      </c>
      <c r="Q59" s="44" t="n">
        <f aca="false">R59+W59</f>
        <v>142</v>
      </c>
      <c r="R59" s="44" t="n">
        <f aca="false">S59+T59+U59+V59</f>
        <v>142</v>
      </c>
      <c r="S59" s="45"/>
      <c r="T59" s="45"/>
      <c r="U59" s="45"/>
      <c r="V59" s="45" t="n">
        <v>142</v>
      </c>
      <c r="W59" s="58"/>
      <c r="X59" s="58" t="s">
        <v>261</v>
      </c>
      <c r="Y59" s="45" t="s">
        <v>88</v>
      </c>
      <c r="Z59" s="58" t="s">
        <v>320</v>
      </c>
      <c r="AA59" s="60" t="s">
        <v>90</v>
      </c>
    </row>
    <row r="60" customFormat="false" ht="189" hidden="false" customHeight="true" outlineLevel="0" collapsed="false">
      <c r="A60" s="56" t="n">
        <v>47</v>
      </c>
      <c r="B60" s="58" t="s">
        <v>316</v>
      </c>
      <c r="C60" s="58" t="s">
        <v>321</v>
      </c>
      <c r="D60" s="58" t="s">
        <v>322</v>
      </c>
      <c r="E60" s="59" t="s">
        <v>82</v>
      </c>
      <c r="F60" s="58" t="s">
        <v>323</v>
      </c>
      <c r="G60" s="45" t="n">
        <v>1</v>
      </c>
      <c r="H60" s="58" t="s">
        <v>254</v>
      </c>
      <c r="I60" s="45" t="s">
        <v>260</v>
      </c>
      <c r="J60" s="58" t="s">
        <v>86</v>
      </c>
      <c r="K60" s="58" t="s">
        <v>86</v>
      </c>
      <c r="L60" s="58" t="s">
        <v>86</v>
      </c>
      <c r="M60" s="58" t="n">
        <v>15</v>
      </c>
      <c r="N60" s="58" t="n">
        <v>49</v>
      </c>
      <c r="O60" s="58" t="n">
        <v>35</v>
      </c>
      <c r="P60" s="45" t="n">
        <v>123</v>
      </c>
      <c r="Q60" s="44" t="n">
        <f aca="false">R60+W60</f>
        <v>200</v>
      </c>
      <c r="R60" s="44" t="n">
        <f aca="false">S60+T60+U60+V60</f>
        <v>200</v>
      </c>
      <c r="S60" s="45"/>
      <c r="T60" s="45"/>
      <c r="U60" s="45"/>
      <c r="V60" s="45" t="n">
        <v>200</v>
      </c>
      <c r="W60" s="58"/>
      <c r="X60" s="58" t="s">
        <v>261</v>
      </c>
      <c r="Y60" s="45" t="s">
        <v>88</v>
      </c>
      <c r="Z60" s="58" t="s">
        <v>320</v>
      </c>
      <c r="AA60" s="60" t="s">
        <v>90</v>
      </c>
    </row>
    <row r="61" customFormat="false" ht="34.8" hidden="false" customHeight="false" outlineLevel="0" collapsed="false">
      <c r="A61" s="48"/>
      <c r="B61" s="74" t="s">
        <v>324</v>
      </c>
      <c r="C61" s="72"/>
      <c r="D61" s="72"/>
      <c r="E61" s="72"/>
      <c r="F61" s="72"/>
      <c r="G61" s="73" t="n">
        <f aca="false">G62+G66+G75</f>
        <v>13</v>
      </c>
      <c r="H61" s="72"/>
      <c r="I61" s="73"/>
      <c r="J61" s="73"/>
      <c r="K61" s="73"/>
      <c r="L61" s="73"/>
      <c r="M61" s="73"/>
      <c r="N61" s="73"/>
      <c r="O61" s="73"/>
      <c r="P61" s="73"/>
      <c r="Q61" s="73" t="n">
        <f aca="false">Q62+Q66+Q75</f>
        <v>2067</v>
      </c>
      <c r="R61" s="73" t="n">
        <f aca="false">R62+R66+R75</f>
        <v>2067</v>
      </c>
      <c r="S61" s="73" t="n">
        <f aca="false">S62+S66+S75</f>
        <v>522</v>
      </c>
      <c r="T61" s="73" t="n">
        <f aca="false">T62+T66+T75</f>
        <v>1270</v>
      </c>
      <c r="U61" s="73" t="n">
        <f aca="false">U62+U66+U75</f>
        <v>0</v>
      </c>
      <c r="V61" s="73" t="n">
        <f aca="false">V62+V66+V75</f>
        <v>275</v>
      </c>
      <c r="W61" s="73" t="n">
        <f aca="false">W62+W66+W75</f>
        <v>0</v>
      </c>
      <c r="X61" s="72"/>
      <c r="Y61" s="73"/>
      <c r="Z61" s="72"/>
    </row>
    <row r="62" s="55" customFormat="true" ht="95" hidden="false" customHeight="true" outlineLevel="0" collapsed="false">
      <c r="A62" s="48"/>
      <c r="B62" s="72" t="s">
        <v>325</v>
      </c>
      <c r="C62" s="72"/>
      <c r="D62" s="72"/>
      <c r="E62" s="72"/>
      <c r="F62" s="72"/>
      <c r="G62" s="73" t="n">
        <f aca="false">SUM(G63:G65)</f>
        <v>3</v>
      </c>
      <c r="H62" s="73"/>
      <c r="I62" s="73"/>
      <c r="J62" s="73"/>
      <c r="K62" s="73"/>
      <c r="L62" s="73"/>
      <c r="M62" s="73" t="n">
        <f aca="false">SUM(M63:M65)</f>
        <v>31</v>
      </c>
      <c r="N62" s="73" t="n">
        <f aca="false">SUM(N63:N65)</f>
        <v>89</v>
      </c>
      <c r="O62" s="73" t="n">
        <f aca="false">SUM(O63:O65)</f>
        <v>80</v>
      </c>
      <c r="P62" s="73" t="n">
        <f aca="false">SUM(P63:P65)</f>
        <v>261</v>
      </c>
      <c r="Q62" s="73" t="n">
        <f aca="false">SUM(Q63:Q65)</f>
        <v>162</v>
      </c>
      <c r="R62" s="73" t="n">
        <f aca="false">SUM(R63:R65)</f>
        <v>162</v>
      </c>
      <c r="S62" s="73" t="n">
        <f aca="false">SUM(S63:S65)</f>
        <v>82</v>
      </c>
      <c r="T62" s="73" t="n">
        <f aca="false">SUM(T63:T65)</f>
        <v>80</v>
      </c>
      <c r="U62" s="73" t="n">
        <f aca="false">SUM(U63:U65)</f>
        <v>0</v>
      </c>
      <c r="V62" s="73" t="n">
        <f aca="false">SUM(V63:V65)</f>
        <v>0</v>
      </c>
      <c r="W62" s="73" t="n">
        <f aca="false">SUM(W63:W65)</f>
        <v>0</v>
      </c>
      <c r="X62" s="72"/>
      <c r="Y62" s="73"/>
      <c r="Z62" s="72"/>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row>
    <row r="63" customFormat="false" ht="192" hidden="false" customHeight="true" outlineLevel="0" collapsed="false">
      <c r="A63" s="56" t="n">
        <v>48</v>
      </c>
      <c r="B63" s="58" t="s">
        <v>326</v>
      </c>
      <c r="C63" s="58" t="s">
        <v>327</v>
      </c>
      <c r="D63" s="58" t="s">
        <v>328</v>
      </c>
      <c r="E63" s="59" t="s">
        <v>82</v>
      </c>
      <c r="F63" s="58" t="s">
        <v>329</v>
      </c>
      <c r="G63" s="45" t="n">
        <v>1</v>
      </c>
      <c r="H63" s="58" t="s">
        <v>196</v>
      </c>
      <c r="I63" s="45" t="s">
        <v>330</v>
      </c>
      <c r="J63" s="58" t="s">
        <v>122</v>
      </c>
      <c r="K63" s="58" t="s">
        <v>122</v>
      </c>
      <c r="L63" s="58" t="s">
        <v>122</v>
      </c>
      <c r="M63" s="58" t="n">
        <v>10</v>
      </c>
      <c r="N63" s="58" t="n">
        <v>36</v>
      </c>
      <c r="O63" s="58" t="n">
        <v>25</v>
      </c>
      <c r="P63" s="45" t="n">
        <v>80</v>
      </c>
      <c r="Q63" s="44" t="n">
        <f aca="false">R63+W63</f>
        <v>50</v>
      </c>
      <c r="R63" s="44" t="n">
        <f aca="false">S63+T63+U63+V63</f>
        <v>50</v>
      </c>
      <c r="S63" s="45" t="n">
        <v>50</v>
      </c>
      <c r="T63" s="45"/>
      <c r="U63" s="45"/>
      <c r="V63" s="45"/>
      <c r="W63" s="58"/>
      <c r="X63" s="58" t="s">
        <v>331</v>
      </c>
      <c r="Y63" s="45" t="s">
        <v>88</v>
      </c>
      <c r="Z63" s="58" t="s">
        <v>89</v>
      </c>
      <c r="AA63" s="60" t="s">
        <v>90</v>
      </c>
    </row>
    <row r="64" customFormat="false" ht="192" hidden="false" customHeight="true" outlineLevel="0" collapsed="false">
      <c r="A64" s="56" t="n">
        <v>49</v>
      </c>
      <c r="B64" s="58" t="s">
        <v>326</v>
      </c>
      <c r="C64" s="58" t="s">
        <v>332</v>
      </c>
      <c r="D64" s="58" t="s">
        <v>333</v>
      </c>
      <c r="E64" s="59" t="s">
        <v>82</v>
      </c>
      <c r="F64" s="58" t="s">
        <v>334</v>
      </c>
      <c r="G64" s="45" t="n">
        <v>1</v>
      </c>
      <c r="H64" s="58" t="s">
        <v>196</v>
      </c>
      <c r="I64" s="45" t="s">
        <v>335</v>
      </c>
      <c r="J64" s="58" t="s">
        <v>122</v>
      </c>
      <c r="K64" s="58" t="s">
        <v>122</v>
      </c>
      <c r="L64" s="58" t="s">
        <v>86</v>
      </c>
      <c r="M64" s="58" t="n">
        <v>9</v>
      </c>
      <c r="N64" s="58" t="n">
        <v>27</v>
      </c>
      <c r="O64" s="58" t="n">
        <v>20</v>
      </c>
      <c r="P64" s="45" t="n">
        <v>62</v>
      </c>
      <c r="Q64" s="44" t="n">
        <f aca="false">R64+W64</f>
        <v>32</v>
      </c>
      <c r="R64" s="44" t="n">
        <f aca="false">S64+T64+U64+V64</f>
        <v>32</v>
      </c>
      <c r="S64" s="45" t="n">
        <v>32</v>
      </c>
      <c r="T64" s="45"/>
      <c r="U64" s="45"/>
      <c r="V64" s="45"/>
      <c r="W64" s="58"/>
      <c r="X64" s="58" t="s">
        <v>336</v>
      </c>
      <c r="Y64" s="45" t="s">
        <v>88</v>
      </c>
      <c r="Z64" s="58" t="s">
        <v>89</v>
      </c>
      <c r="AA64" s="60" t="s">
        <v>90</v>
      </c>
    </row>
    <row r="65" customFormat="false" ht="189" hidden="false" customHeight="true" outlineLevel="0" collapsed="false">
      <c r="A65" s="56" t="n">
        <v>50</v>
      </c>
      <c r="B65" s="58" t="s">
        <v>326</v>
      </c>
      <c r="C65" s="58" t="s">
        <v>337</v>
      </c>
      <c r="D65" s="58" t="s">
        <v>338</v>
      </c>
      <c r="E65" s="59" t="s">
        <v>82</v>
      </c>
      <c r="F65" s="58" t="s">
        <v>339</v>
      </c>
      <c r="G65" s="45" t="n">
        <v>1</v>
      </c>
      <c r="H65" s="58" t="s">
        <v>235</v>
      </c>
      <c r="I65" s="45" t="s">
        <v>340</v>
      </c>
      <c r="J65" s="58" t="s">
        <v>86</v>
      </c>
      <c r="K65" s="58" t="s">
        <v>86</v>
      </c>
      <c r="L65" s="58" t="s">
        <v>86</v>
      </c>
      <c r="M65" s="58" t="n">
        <v>12</v>
      </c>
      <c r="N65" s="58" t="n">
        <v>26</v>
      </c>
      <c r="O65" s="58" t="n">
        <v>35</v>
      </c>
      <c r="P65" s="45" t="n">
        <v>119</v>
      </c>
      <c r="Q65" s="44" t="n">
        <f aca="false">R65+W65</f>
        <v>80</v>
      </c>
      <c r="R65" s="44" t="n">
        <f aca="false">S65+T65+U65+V65</f>
        <v>80</v>
      </c>
      <c r="S65" s="45"/>
      <c r="T65" s="45" t="n">
        <v>80</v>
      </c>
      <c r="U65" s="45"/>
      <c r="V65" s="45"/>
      <c r="W65" s="58"/>
      <c r="X65" s="58" t="s">
        <v>341</v>
      </c>
      <c r="Y65" s="45" t="s">
        <v>88</v>
      </c>
      <c r="Z65" s="58" t="s">
        <v>117</v>
      </c>
      <c r="AA65" s="60" t="s">
        <v>90</v>
      </c>
    </row>
    <row r="66" s="55" customFormat="true" ht="43" hidden="false" customHeight="true" outlineLevel="0" collapsed="false">
      <c r="A66" s="48"/>
      <c r="B66" s="72" t="s">
        <v>342</v>
      </c>
      <c r="C66" s="72"/>
      <c r="D66" s="72"/>
      <c r="E66" s="72"/>
      <c r="F66" s="72"/>
      <c r="G66" s="73" t="n">
        <f aca="false">SUM(G67:G74)</f>
        <v>8</v>
      </c>
      <c r="H66" s="73"/>
      <c r="I66" s="73"/>
      <c r="J66" s="73"/>
      <c r="K66" s="73"/>
      <c r="L66" s="73"/>
      <c r="M66" s="73" t="n">
        <f aca="false">SUM(M67:M74)</f>
        <v>172</v>
      </c>
      <c r="N66" s="73" t="n">
        <f aca="false">SUM(N67:N74)</f>
        <v>506</v>
      </c>
      <c r="O66" s="73" t="n">
        <f aca="false">SUM(O67:O74)</f>
        <v>447</v>
      </c>
      <c r="P66" s="73" t="n">
        <f aca="false">SUM(P67:P74)</f>
        <v>1479</v>
      </c>
      <c r="Q66" s="73" t="n">
        <f aca="false">SUM(Q67:Q74)</f>
        <v>1490</v>
      </c>
      <c r="R66" s="73" t="n">
        <f aca="false">SUM(R67:R74)</f>
        <v>1490</v>
      </c>
      <c r="S66" s="73" t="n">
        <f aca="false">SUM(S67:S74)</f>
        <v>440</v>
      </c>
      <c r="T66" s="73" t="n">
        <f aca="false">SUM(T67:T74)</f>
        <v>990</v>
      </c>
      <c r="U66" s="73" t="n">
        <f aca="false">SUM(U67:U74)</f>
        <v>0</v>
      </c>
      <c r="V66" s="73" t="n">
        <f aca="false">SUM(V67:V74)</f>
        <v>60</v>
      </c>
      <c r="W66" s="73" t="n">
        <f aca="false">SUM(W67:W74)</f>
        <v>0</v>
      </c>
      <c r="X66" s="72"/>
      <c r="Y66" s="73"/>
      <c r="Z66" s="72"/>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row>
    <row r="67" customFormat="false" ht="178" hidden="false" customHeight="true" outlineLevel="0" collapsed="false">
      <c r="A67" s="56" t="n">
        <v>51</v>
      </c>
      <c r="B67" s="58" t="s">
        <v>343</v>
      </c>
      <c r="C67" s="58" t="s">
        <v>344</v>
      </c>
      <c r="D67" s="58" t="s">
        <v>345</v>
      </c>
      <c r="E67" s="59" t="s">
        <v>82</v>
      </c>
      <c r="F67" s="58" t="s">
        <v>346</v>
      </c>
      <c r="G67" s="45" t="n">
        <v>1</v>
      </c>
      <c r="H67" s="58" t="s">
        <v>84</v>
      </c>
      <c r="I67" s="45" t="s">
        <v>85</v>
      </c>
      <c r="J67" s="58" t="s">
        <v>86</v>
      </c>
      <c r="K67" s="58" t="s">
        <v>86</v>
      </c>
      <c r="L67" s="58" t="s">
        <v>86</v>
      </c>
      <c r="M67" s="58" t="n">
        <v>12</v>
      </c>
      <c r="N67" s="58" t="n">
        <v>35</v>
      </c>
      <c r="O67" s="58" t="n">
        <v>32</v>
      </c>
      <c r="P67" s="45" t="n">
        <v>116</v>
      </c>
      <c r="Q67" s="44" t="n">
        <f aca="false">R67+W67</f>
        <v>400</v>
      </c>
      <c r="R67" s="44" t="n">
        <f aca="false">S67+T67+U67+V67</f>
        <v>400</v>
      </c>
      <c r="S67" s="45"/>
      <c r="T67" s="45" t="n">
        <v>400</v>
      </c>
      <c r="U67" s="45"/>
      <c r="V67" s="45"/>
      <c r="W67" s="58"/>
      <c r="X67" s="58" t="s">
        <v>87</v>
      </c>
      <c r="Y67" s="45" t="s">
        <v>88</v>
      </c>
      <c r="Z67" s="58" t="s">
        <v>89</v>
      </c>
      <c r="AA67" s="60" t="s">
        <v>90</v>
      </c>
    </row>
    <row r="68" customFormat="false" ht="207" hidden="false" customHeight="true" outlineLevel="0" collapsed="false">
      <c r="A68" s="56" t="n">
        <v>52</v>
      </c>
      <c r="B68" s="58" t="s">
        <v>343</v>
      </c>
      <c r="C68" s="65" t="s">
        <v>347</v>
      </c>
      <c r="D68" s="65" t="s">
        <v>348</v>
      </c>
      <c r="E68" s="75" t="s">
        <v>82</v>
      </c>
      <c r="F68" s="65" t="s">
        <v>349</v>
      </c>
      <c r="G68" s="45" t="n">
        <v>1</v>
      </c>
      <c r="H68" s="45" t="s">
        <v>114</v>
      </c>
      <c r="I68" s="45" t="s">
        <v>140</v>
      </c>
      <c r="J68" s="45" t="s">
        <v>86</v>
      </c>
      <c r="K68" s="45" t="s">
        <v>86</v>
      </c>
      <c r="L68" s="45" t="s">
        <v>86</v>
      </c>
      <c r="M68" s="67" t="n">
        <v>7</v>
      </c>
      <c r="N68" s="67" t="n">
        <v>18</v>
      </c>
      <c r="O68" s="67" t="n">
        <v>21</v>
      </c>
      <c r="P68" s="67" t="n">
        <v>62</v>
      </c>
      <c r="Q68" s="44" t="n">
        <f aca="false">R68+W68</f>
        <v>400</v>
      </c>
      <c r="R68" s="44" t="n">
        <f aca="false">S68+T68+U68+V68</f>
        <v>400</v>
      </c>
      <c r="S68" s="67"/>
      <c r="T68" s="67" t="n">
        <v>400</v>
      </c>
      <c r="U68" s="45"/>
      <c r="V68" s="45"/>
      <c r="W68" s="45"/>
      <c r="X68" s="65" t="s">
        <v>350</v>
      </c>
      <c r="Y68" s="45" t="s">
        <v>88</v>
      </c>
      <c r="Z68" s="58" t="s">
        <v>351</v>
      </c>
      <c r="AA68" s="60" t="s">
        <v>90</v>
      </c>
    </row>
    <row r="69" customFormat="false" ht="210" hidden="false" customHeight="true" outlineLevel="0" collapsed="false">
      <c r="A69" s="56" t="n">
        <v>53</v>
      </c>
      <c r="B69" s="58" t="s">
        <v>343</v>
      </c>
      <c r="C69" s="58" t="s">
        <v>352</v>
      </c>
      <c r="D69" s="58" t="s">
        <v>353</v>
      </c>
      <c r="E69" s="59" t="s">
        <v>82</v>
      </c>
      <c r="F69" s="58" t="s">
        <v>354</v>
      </c>
      <c r="G69" s="45" t="n">
        <v>1</v>
      </c>
      <c r="H69" s="58" t="s">
        <v>175</v>
      </c>
      <c r="I69" s="45" t="s">
        <v>355</v>
      </c>
      <c r="J69" s="58" t="s">
        <v>122</v>
      </c>
      <c r="K69" s="58" t="s">
        <v>86</v>
      </c>
      <c r="L69" s="58" t="s">
        <v>86</v>
      </c>
      <c r="M69" s="58" t="n">
        <v>32</v>
      </c>
      <c r="N69" s="58" t="n">
        <v>87</v>
      </c>
      <c r="O69" s="58" t="n">
        <v>56</v>
      </c>
      <c r="P69" s="45" t="n">
        <v>182</v>
      </c>
      <c r="Q69" s="44" t="n">
        <f aca="false">R69+W69</f>
        <v>120</v>
      </c>
      <c r="R69" s="44" t="n">
        <f aca="false">S69+T69+U69+V69</f>
        <v>120</v>
      </c>
      <c r="S69" s="45" t="n">
        <v>120</v>
      </c>
      <c r="T69" s="45"/>
      <c r="U69" s="45"/>
      <c r="V69" s="45"/>
      <c r="W69" s="58"/>
      <c r="X69" s="58" t="s">
        <v>356</v>
      </c>
      <c r="Y69" s="45" t="s">
        <v>88</v>
      </c>
      <c r="Z69" s="58" t="s">
        <v>117</v>
      </c>
      <c r="AA69" s="60" t="s">
        <v>90</v>
      </c>
    </row>
    <row r="70" customFormat="false" ht="210" hidden="false" customHeight="true" outlineLevel="0" collapsed="false">
      <c r="A70" s="56" t="n">
        <v>54</v>
      </c>
      <c r="B70" s="58" t="s">
        <v>343</v>
      </c>
      <c r="C70" s="58" t="s">
        <v>357</v>
      </c>
      <c r="D70" s="58" t="s">
        <v>358</v>
      </c>
      <c r="E70" s="59" t="s">
        <v>82</v>
      </c>
      <c r="F70" s="58" t="s">
        <v>359</v>
      </c>
      <c r="G70" s="45" t="n">
        <v>1</v>
      </c>
      <c r="H70" s="58" t="s">
        <v>196</v>
      </c>
      <c r="I70" s="45" t="s">
        <v>360</v>
      </c>
      <c r="J70" s="58" t="s">
        <v>122</v>
      </c>
      <c r="K70" s="58" t="s">
        <v>122</v>
      </c>
      <c r="L70" s="58" t="s">
        <v>122</v>
      </c>
      <c r="M70" s="58" t="n">
        <v>12</v>
      </c>
      <c r="N70" s="58" t="n">
        <v>40</v>
      </c>
      <c r="O70" s="58" t="n">
        <v>30</v>
      </c>
      <c r="P70" s="45" t="n">
        <v>80</v>
      </c>
      <c r="Q70" s="44" t="n">
        <f aca="false">R70+W70</f>
        <v>120</v>
      </c>
      <c r="R70" s="44" t="n">
        <f aca="false">S70+T70+U70+V70</f>
        <v>120</v>
      </c>
      <c r="S70" s="45" t="n">
        <v>120</v>
      </c>
      <c r="T70" s="45"/>
      <c r="U70" s="45"/>
      <c r="V70" s="45"/>
      <c r="W70" s="58"/>
      <c r="X70" s="58" t="s">
        <v>361</v>
      </c>
      <c r="Y70" s="45" t="s">
        <v>88</v>
      </c>
      <c r="Z70" s="58" t="s">
        <v>89</v>
      </c>
      <c r="AA70" s="60" t="s">
        <v>90</v>
      </c>
    </row>
    <row r="71" customFormat="false" ht="188" hidden="false" customHeight="true" outlineLevel="0" collapsed="false">
      <c r="A71" s="56" t="n">
        <v>55</v>
      </c>
      <c r="B71" s="58" t="s">
        <v>343</v>
      </c>
      <c r="C71" s="58" t="s">
        <v>362</v>
      </c>
      <c r="D71" s="58" t="s">
        <v>363</v>
      </c>
      <c r="E71" s="59" t="s">
        <v>82</v>
      </c>
      <c r="F71" s="58" t="s">
        <v>364</v>
      </c>
      <c r="G71" s="45" t="n">
        <v>1</v>
      </c>
      <c r="H71" s="58" t="s">
        <v>235</v>
      </c>
      <c r="I71" s="45" t="s">
        <v>365</v>
      </c>
      <c r="J71" s="58" t="s">
        <v>86</v>
      </c>
      <c r="K71" s="58" t="s">
        <v>86</v>
      </c>
      <c r="L71" s="58" t="s">
        <v>86</v>
      </c>
      <c r="M71" s="58" t="n">
        <v>59</v>
      </c>
      <c r="N71" s="58" t="n">
        <v>165</v>
      </c>
      <c r="O71" s="58" t="n">
        <v>167</v>
      </c>
      <c r="P71" s="45" t="n">
        <v>568</v>
      </c>
      <c r="Q71" s="44" t="n">
        <f aca="false">R71+W71</f>
        <v>190</v>
      </c>
      <c r="R71" s="44" t="n">
        <f aca="false">S71+T71+U71+V71</f>
        <v>190</v>
      </c>
      <c r="S71" s="45"/>
      <c r="T71" s="45" t="n">
        <v>190</v>
      </c>
      <c r="U71" s="45"/>
      <c r="V71" s="45"/>
      <c r="W71" s="58"/>
      <c r="X71" s="58" t="s">
        <v>366</v>
      </c>
      <c r="Y71" s="45" t="s">
        <v>88</v>
      </c>
      <c r="Z71" s="58" t="s">
        <v>89</v>
      </c>
      <c r="AA71" s="60" t="s">
        <v>90</v>
      </c>
    </row>
    <row r="72" customFormat="false" ht="188" hidden="false" customHeight="true" outlineLevel="0" collapsed="false">
      <c r="A72" s="56" t="n">
        <v>56</v>
      </c>
      <c r="B72" s="58" t="s">
        <v>343</v>
      </c>
      <c r="C72" s="58" t="s">
        <v>367</v>
      </c>
      <c r="D72" s="58" t="s">
        <v>368</v>
      </c>
      <c r="E72" s="59" t="s">
        <v>82</v>
      </c>
      <c r="F72" s="58" t="s">
        <v>369</v>
      </c>
      <c r="G72" s="45" t="n">
        <v>1</v>
      </c>
      <c r="H72" s="58" t="s">
        <v>235</v>
      </c>
      <c r="I72" s="45" t="s">
        <v>370</v>
      </c>
      <c r="J72" s="58" t="s">
        <v>122</v>
      </c>
      <c r="K72" s="58" t="s">
        <v>86</v>
      </c>
      <c r="L72" s="58" t="s">
        <v>86</v>
      </c>
      <c r="M72" s="58" t="n">
        <v>22</v>
      </c>
      <c r="N72" s="58" t="n">
        <v>64</v>
      </c>
      <c r="O72" s="58" t="n">
        <v>63</v>
      </c>
      <c r="P72" s="45" t="n">
        <v>196</v>
      </c>
      <c r="Q72" s="44" t="n">
        <f aca="false">R72+W72</f>
        <v>150</v>
      </c>
      <c r="R72" s="44" t="n">
        <f aca="false">S72+T72+U72+V72</f>
        <v>150</v>
      </c>
      <c r="S72" s="45" t="n">
        <v>150</v>
      </c>
      <c r="T72" s="45"/>
      <c r="U72" s="45"/>
      <c r="V72" s="45"/>
      <c r="W72" s="58"/>
      <c r="X72" s="58" t="s">
        <v>371</v>
      </c>
      <c r="Y72" s="45" t="s">
        <v>88</v>
      </c>
      <c r="Z72" s="58" t="s">
        <v>89</v>
      </c>
      <c r="AA72" s="60" t="s">
        <v>90</v>
      </c>
    </row>
    <row r="73" customFormat="false" ht="129" hidden="false" customHeight="true" outlineLevel="0" collapsed="false">
      <c r="A73" s="56" t="n">
        <v>57</v>
      </c>
      <c r="B73" s="58" t="s">
        <v>343</v>
      </c>
      <c r="C73" s="58" t="s">
        <v>372</v>
      </c>
      <c r="D73" s="58" t="s">
        <v>373</v>
      </c>
      <c r="E73" s="59" t="s">
        <v>82</v>
      </c>
      <c r="F73" s="58" t="s">
        <v>374</v>
      </c>
      <c r="G73" s="45" t="n">
        <v>1</v>
      </c>
      <c r="H73" s="58" t="s">
        <v>235</v>
      </c>
      <c r="I73" s="45" t="s">
        <v>375</v>
      </c>
      <c r="J73" s="58" t="s">
        <v>86</v>
      </c>
      <c r="K73" s="58" t="s">
        <v>86</v>
      </c>
      <c r="L73" s="58" t="s">
        <v>86</v>
      </c>
      <c r="M73" s="58" t="n">
        <v>14</v>
      </c>
      <c r="N73" s="58" t="n">
        <v>49</v>
      </c>
      <c r="O73" s="58" t="n">
        <v>40</v>
      </c>
      <c r="P73" s="45" t="n">
        <v>133</v>
      </c>
      <c r="Q73" s="44" t="n">
        <f aca="false">R73+W73</f>
        <v>60</v>
      </c>
      <c r="R73" s="44" t="n">
        <f aca="false">S73+T73+U73+V73</f>
        <v>60</v>
      </c>
      <c r="S73" s="45"/>
      <c r="T73" s="45"/>
      <c r="U73" s="45"/>
      <c r="V73" s="45" t="n">
        <v>60</v>
      </c>
      <c r="W73" s="58"/>
      <c r="X73" s="58" t="s">
        <v>266</v>
      </c>
      <c r="Y73" s="45" t="s">
        <v>88</v>
      </c>
      <c r="Z73" s="58" t="s">
        <v>89</v>
      </c>
      <c r="AA73" s="60" t="s">
        <v>90</v>
      </c>
    </row>
    <row r="74" customFormat="false" ht="191" hidden="false" customHeight="true" outlineLevel="0" collapsed="false">
      <c r="A74" s="56" t="n">
        <v>58</v>
      </c>
      <c r="B74" s="58" t="s">
        <v>343</v>
      </c>
      <c r="C74" s="58" t="s">
        <v>376</v>
      </c>
      <c r="D74" s="58" t="s">
        <v>377</v>
      </c>
      <c r="E74" s="59" t="s">
        <v>82</v>
      </c>
      <c r="F74" s="58" t="s">
        <v>378</v>
      </c>
      <c r="G74" s="45" t="n">
        <v>1</v>
      </c>
      <c r="H74" s="58" t="s">
        <v>254</v>
      </c>
      <c r="I74" s="45" t="s">
        <v>265</v>
      </c>
      <c r="J74" s="58" t="s">
        <v>86</v>
      </c>
      <c r="K74" s="58" t="s">
        <v>86</v>
      </c>
      <c r="L74" s="58" t="s">
        <v>86</v>
      </c>
      <c r="M74" s="58" t="n">
        <v>14</v>
      </c>
      <c r="N74" s="58" t="n">
        <v>48</v>
      </c>
      <c r="O74" s="58" t="n">
        <v>38</v>
      </c>
      <c r="P74" s="45" t="n">
        <v>142</v>
      </c>
      <c r="Q74" s="44" t="n">
        <f aca="false">R74+W74</f>
        <v>50</v>
      </c>
      <c r="R74" s="44" t="n">
        <f aca="false">S74+T74+U74+V74</f>
        <v>50</v>
      </c>
      <c r="S74" s="45" t="n">
        <v>50</v>
      </c>
      <c r="T74" s="45"/>
      <c r="U74" s="45"/>
      <c r="V74" s="45"/>
      <c r="W74" s="58"/>
      <c r="X74" s="58" t="s">
        <v>379</v>
      </c>
      <c r="Y74" s="45" t="s">
        <v>88</v>
      </c>
      <c r="Z74" s="58" t="s">
        <v>89</v>
      </c>
      <c r="AA74" s="60" t="s">
        <v>90</v>
      </c>
    </row>
    <row r="75" s="55" customFormat="true" ht="52.2" hidden="false" customHeight="false" outlineLevel="0" collapsed="false">
      <c r="A75" s="48"/>
      <c r="B75" s="72" t="s">
        <v>380</v>
      </c>
      <c r="C75" s="76"/>
      <c r="D75" s="76"/>
      <c r="E75" s="76"/>
      <c r="F75" s="76"/>
      <c r="G75" s="49" t="n">
        <f aca="false">SUM(G76:G77)</f>
        <v>2</v>
      </c>
      <c r="H75" s="77"/>
      <c r="I75" s="77"/>
      <c r="J75" s="77"/>
      <c r="K75" s="77"/>
      <c r="L75" s="77"/>
      <c r="M75" s="77" t="n">
        <f aca="false">SUM(M76:M77)</f>
        <v>210</v>
      </c>
      <c r="N75" s="77" t="n">
        <f aca="false">SUM(N76:N77)</f>
        <v>1175</v>
      </c>
      <c r="O75" s="77" t="n">
        <f aca="false">SUM(O76:O77)</f>
        <v>230</v>
      </c>
      <c r="P75" s="77" t="n">
        <f aca="false">SUM(P76:P77)</f>
        <v>1230</v>
      </c>
      <c r="Q75" s="77" t="n">
        <f aca="false">SUM(Q76:Q77)</f>
        <v>415</v>
      </c>
      <c r="R75" s="77" t="n">
        <f aca="false">SUM(R76:R77)</f>
        <v>415</v>
      </c>
      <c r="S75" s="77" t="n">
        <f aca="false">SUM(S76:S77)</f>
        <v>0</v>
      </c>
      <c r="T75" s="77" t="n">
        <f aca="false">SUM(T76:T77)</f>
        <v>200</v>
      </c>
      <c r="U75" s="77" t="n">
        <f aca="false">SUM(U76:U77)</f>
        <v>0</v>
      </c>
      <c r="V75" s="77" t="n">
        <f aca="false">SUM(V76:V77)</f>
        <v>215</v>
      </c>
      <c r="W75" s="77" t="n">
        <f aca="false">SUM(W76:W77)</f>
        <v>0</v>
      </c>
      <c r="X75" s="76"/>
      <c r="Y75" s="73"/>
      <c r="Z75" s="76"/>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row>
    <row r="76" customFormat="false" ht="192" hidden="false" customHeight="true" outlineLevel="0" collapsed="false">
      <c r="A76" s="56" t="n">
        <v>59</v>
      </c>
      <c r="B76" s="65" t="s">
        <v>381</v>
      </c>
      <c r="C76" s="78" t="s">
        <v>382</v>
      </c>
      <c r="D76" s="78" t="s">
        <v>383</v>
      </c>
      <c r="E76" s="59" t="s">
        <v>82</v>
      </c>
      <c r="F76" s="78" t="s">
        <v>384</v>
      </c>
      <c r="G76" s="45" t="n">
        <v>1</v>
      </c>
      <c r="H76" s="79" t="s">
        <v>114</v>
      </c>
      <c r="I76" s="79" t="s">
        <v>127</v>
      </c>
      <c r="J76" s="79" t="s">
        <v>122</v>
      </c>
      <c r="K76" s="79" t="s">
        <v>86</v>
      </c>
      <c r="L76" s="79" t="s">
        <v>86</v>
      </c>
      <c r="M76" s="79" t="n">
        <v>10</v>
      </c>
      <c r="N76" s="79" t="n">
        <v>25</v>
      </c>
      <c r="O76" s="79" t="n">
        <v>30</v>
      </c>
      <c r="P76" s="79" t="n">
        <v>80</v>
      </c>
      <c r="Q76" s="44" t="n">
        <f aca="false">R76+W76</f>
        <v>215</v>
      </c>
      <c r="R76" s="44" t="n">
        <f aca="false">S76+T76+U76+V76</f>
        <v>215</v>
      </c>
      <c r="S76" s="79"/>
      <c r="T76" s="79"/>
      <c r="U76" s="79"/>
      <c r="V76" s="79" t="n">
        <v>215</v>
      </c>
      <c r="W76" s="79"/>
      <c r="X76" s="78" t="s">
        <v>385</v>
      </c>
      <c r="Y76" s="45" t="s">
        <v>88</v>
      </c>
      <c r="Z76" s="65" t="s">
        <v>96</v>
      </c>
      <c r="AA76" s="60" t="s">
        <v>90</v>
      </c>
    </row>
    <row r="77" s="55" customFormat="true" ht="182" hidden="false" customHeight="true" outlineLevel="0" collapsed="false">
      <c r="A77" s="56" t="n">
        <v>60</v>
      </c>
      <c r="B77" s="65" t="s">
        <v>381</v>
      </c>
      <c r="C77" s="65" t="s">
        <v>386</v>
      </c>
      <c r="D77" s="65" t="s">
        <v>387</v>
      </c>
      <c r="E77" s="59" t="s">
        <v>82</v>
      </c>
      <c r="F77" s="65" t="s">
        <v>388</v>
      </c>
      <c r="G77" s="66" t="n">
        <v>1</v>
      </c>
      <c r="H77" s="66" t="s">
        <v>389</v>
      </c>
      <c r="I77" s="66" t="s">
        <v>389</v>
      </c>
      <c r="J77" s="79" t="s">
        <v>86</v>
      </c>
      <c r="K77" s="79" t="s">
        <v>86</v>
      </c>
      <c r="L77" s="79" t="s">
        <v>86</v>
      </c>
      <c r="M77" s="79" t="n">
        <v>200</v>
      </c>
      <c r="N77" s="79" t="n">
        <v>1150</v>
      </c>
      <c r="O77" s="79" t="n">
        <v>200</v>
      </c>
      <c r="P77" s="79" t="n">
        <v>1150</v>
      </c>
      <c r="Q77" s="44" t="n">
        <f aca="false">R77+W77</f>
        <v>200</v>
      </c>
      <c r="R77" s="44" t="n">
        <f aca="false">S77+T77+U77+V77</f>
        <v>200</v>
      </c>
      <c r="S77" s="66"/>
      <c r="T77" s="66" t="n">
        <v>200</v>
      </c>
      <c r="U77" s="65"/>
      <c r="V77" s="65"/>
      <c r="W77" s="65"/>
      <c r="X77" s="65" t="s">
        <v>390</v>
      </c>
      <c r="Y77" s="65" t="s">
        <v>88</v>
      </c>
      <c r="Z77" s="65" t="s">
        <v>391</v>
      </c>
      <c r="AA77" s="60" t="s">
        <v>90</v>
      </c>
    </row>
    <row r="78" s="55" customFormat="true" ht="34.8" hidden="false" customHeight="false" outlineLevel="0" collapsed="false">
      <c r="A78" s="48"/>
      <c r="B78" s="74" t="s">
        <v>392</v>
      </c>
      <c r="C78" s="76"/>
      <c r="D78" s="76"/>
      <c r="E78" s="76"/>
      <c r="F78" s="76"/>
      <c r="G78" s="49" t="n">
        <f aca="false">SUM(G79:G81)</f>
        <v>3</v>
      </c>
      <c r="H78" s="77"/>
      <c r="I78" s="77"/>
      <c r="J78" s="77"/>
      <c r="K78" s="77"/>
      <c r="L78" s="77"/>
      <c r="M78" s="77" t="n">
        <f aca="false">SUM(M79:M81)</f>
        <v>60</v>
      </c>
      <c r="N78" s="77" t="n">
        <f aca="false">SUM(N79:N81)</f>
        <v>189</v>
      </c>
      <c r="O78" s="77" t="n">
        <f aca="false">SUM(O79:O81)</f>
        <v>266</v>
      </c>
      <c r="P78" s="77" t="n">
        <f aca="false">SUM(P79:P81)</f>
        <v>837</v>
      </c>
      <c r="Q78" s="77" t="n">
        <f aca="false">SUM(Q79:Q81)</f>
        <v>978</v>
      </c>
      <c r="R78" s="77" t="n">
        <f aca="false">SUM(R79:R81)</f>
        <v>978</v>
      </c>
      <c r="S78" s="77" t="n">
        <f aca="false">SUM(S79:S81)</f>
        <v>378</v>
      </c>
      <c r="T78" s="77" t="n">
        <f aca="false">SUM(T79:T81)</f>
        <v>200</v>
      </c>
      <c r="U78" s="77" t="n">
        <f aca="false">SUM(U79:U81)</f>
        <v>0</v>
      </c>
      <c r="V78" s="77" t="n">
        <f aca="false">SUM(V79:V81)</f>
        <v>400</v>
      </c>
      <c r="W78" s="77" t="n">
        <f aca="false">SUM(W79:W81)</f>
        <v>0</v>
      </c>
      <c r="X78" s="76"/>
      <c r="Y78" s="73"/>
      <c r="Z78" s="76"/>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row>
    <row r="79" s="82" customFormat="true" ht="207" hidden="false" customHeight="true" outlineLevel="0" collapsed="false">
      <c r="A79" s="80" t="n">
        <v>61</v>
      </c>
      <c r="B79" s="58" t="s">
        <v>393</v>
      </c>
      <c r="C79" s="58" t="s">
        <v>394</v>
      </c>
      <c r="D79" s="58" t="s">
        <v>395</v>
      </c>
      <c r="E79" s="59" t="s">
        <v>82</v>
      </c>
      <c r="F79" s="58" t="s">
        <v>396</v>
      </c>
      <c r="G79" s="45" t="n">
        <v>1</v>
      </c>
      <c r="H79" s="81" t="s">
        <v>84</v>
      </c>
      <c r="I79" s="44" t="s">
        <v>106</v>
      </c>
      <c r="J79" s="44" t="s">
        <v>86</v>
      </c>
      <c r="K79" s="44" t="s">
        <v>86</v>
      </c>
      <c r="L79" s="44" t="s">
        <v>86</v>
      </c>
      <c r="M79" s="45" t="n">
        <v>30</v>
      </c>
      <c r="N79" s="45" t="n">
        <v>105</v>
      </c>
      <c r="O79" s="45" t="n">
        <v>91</v>
      </c>
      <c r="P79" s="45" t="n">
        <v>304</v>
      </c>
      <c r="Q79" s="44" t="n">
        <f aca="false">R79+W79</f>
        <v>400</v>
      </c>
      <c r="R79" s="44" t="n">
        <f aca="false">S79+T79+U79+V79</f>
        <v>400</v>
      </c>
      <c r="S79" s="44"/>
      <c r="T79" s="44"/>
      <c r="U79" s="44"/>
      <c r="V79" s="44" t="n">
        <v>400</v>
      </c>
      <c r="W79" s="44"/>
      <c r="X79" s="44" t="s">
        <v>107</v>
      </c>
      <c r="Y79" s="45" t="s">
        <v>88</v>
      </c>
      <c r="Z79" s="44" t="s">
        <v>397</v>
      </c>
      <c r="AA79" s="60" t="s">
        <v>90</v>
      </c>
    </row>
    <row r="80" customFormat="false" ht="295" hidden="false" customHeight="true" outlineLevel="0" collapsed="false">
      <c r="A80" s="56" t="n">
        <v>62</v>
      </c>
      <c r="B80" s="58" t="s">
        <v>393</v>
      </c>
      <c r="C80" s="58" t="s">
        <v>398</v>
      </c>
      <c r="D80" s="58" t="s">
        <v>399</v>
      </c>
      <c r="E80" s="59" t="s">
        <v>82</v>
      </c>
      <c r="F80" s="58" t="s">
        <v>400</v>
      </c>
      <c r="G80" s="45" t="n">
        <v>1</v>
      </c>
      <c r="H80" s="44" t="s">
        <v>84</v>
      </c>
      <c r="I80" s="44" t="s">
        <v>106</v>
      </c>
      <c r="J80" s="44" t="s">
        <v>86</v>
      </c>
      <c r="K80" s="44" t="s">
        <v>86</v>
      </c>
      <c r="L80" s="44" t="s">
        <v>86</v>
      </c>
      <c r="M80" s="44" t="n">
        <v>13</v>
      </c>
      <c r="N80" s="44" t="n">
        <v>38</v>
      </c>
      <c r="O80" s="44" t="n">
        <v>35</v>
      </c>
      <c r="P80" s="44" t="n">
        <v>115</v>
      </c>
      <c r="Q80" s="44" t="n">
        <f aca="false">R80+W80</f>
        <v>378</v>
      </c>
      <c r="R80" s="44" t="n">
        <f aca="false">S80+T80+U80+V80</f>
        <v>378</v>
      </c>
      <c r="S80" s="79" t="n">
        <v>378</v>
      </c>
      <c r="T80" s="79"/>
      <c r="U80" s="79"/>
      <c r="V80" s="79"/>
      <c r="W80" s="79"/>
      <c r="X80" s="45" t="s">
        <v>107</v>
      </c>
      <c r="Y80" s="45" t="s">
        <v>88</v>
      </c>
      <c r="Z80" s="44" t="s">
        <v>351</v>
      </c>
      <c r="AA80" s="60" t="s">
        <v>90</v>
      </c>
    </row>
    <row r="81" customFormat="false" ht="212" hidden="false" customHeight="true" outlineLevel="0" collapsed="false">
      <c r="A81" s="56" t="n">
        <v>63</v>
      </c>
      <c r="B81" s="58" t="s">
        <v>393</v>
      </c>
      <c r="C81" s="58" t="s">
        <v>401</v>
      </c>
      <c r="D81" s="58" t="s">
        <v>402</v>
      </c>
      <c r="E81" s="59" t="s">
        <v>82</v>
      </c>
      <c r="F81" s="58" t="s">
        <v>403</v>
      </c>
      <c r="G81" s="45" t="n">
        <v>1</v>
      </c>
      <c r="H81" s="58" t="s">
        <v>148</v>
      </c>
      <c r="I81" s="45" t="s">
        <v>404</v>
      </c>
      <c r="J81" s="58" t="s">
        <v>86</v>
      </c>
      <c r="K81" s="58" t="s">
        <v>86</v>
      </c>
      <c r="L81" s="58" t="s">
        <v>86</v>
      </c>
      <c r="M81" s="58" t="n">
        <v>17</v>
      </c>
      <c r="N81" s="58" t="n">
        <v>46</v>
      </c>
      <c r="O81" s="58" t="n">
        <v>140</v>
      </c>
      <c r="P81" s="45" t="n">
        <v>418</v>
      </c>
      <c r="Q81" s="44" t="n">
        <f aca="false">R81+W81</f>
        <v>200</v>
      </c>
      <c r="R81" s="44" t="n">
        <f aca="false">S81+T81+U81+V81</f>
        <v>200</v>
      </c>
      <c r="S81" s="45"/>
      <c r="T81" s="45" t="n">
        <v>200</v>
      </c>
      <c r="U81" s="45"/>
      <c r="V81" s="45"/>
      <c r="W81" s="58"/>
      <c r="X81" s="58" t="s">
        <v>405</v>
      </c>
      <c r="Y81" s="45" t="s">
        <v>88</v>
      </c>
      <c r="Z81" s="58" t="s">
        <v>406</v>
      </c>
      <c r="AA81" s="60" t="s">
        <v>90</v>
      </c>
    </row>
    <row r="82" s="55" customFormat="true" ht="62" hidden="false" customHeight="true" outlineLevel="0" collapsed="false">
      <c r="A82" s="48"/>
      <c r="B82" s="74" t="s">
        <v>407</v>
      </c>
      <c r="C82" s="72"/>
      <c r="D82" s="72"/>
      <c r="E82" s="72"/>
      <c r="F82" s="72"/>
      <c r="G82" s="73" t="n">
        <f aca="false">SUM(G83:G87)</f>
        <v>5</v>
      </c>
      <c r="H82" s="73"/>
      <c r="I82" s="73"/>
      <c r="J82" s="73"/>
      <c r="K82" s="73"/>
      <c r="L82" s="73"/>
      <c r="M82" s="73" t="n">
        <f aca="false">SUM(M83:M87)</f>
        <v>173</v>
      </c>
      <c r="N82" s="73" t="n">
        <f aca="false">SUM(N83:N87)</f>
        <v>603</v>
      </c>
      <c r="O82" s="73" t="n">
        <f aca="false">SUM(O83:O87)</f>
        <v>443</v>
      </c>
      <c r="P82" s="73" t="n">
        <f aca="false">SUM(P83:P87)</f>
        <v>1487</v>
      </c>
      <c r="Q82" s="73" t="n">
        <f aca="false">SUM(Q83:Q87)</f>
        <v>610</v>
      </c>
      <c r="R82" s="73" t="n">
        <f aca="false">SUM(R83:R87)</f>
        <v>610</v>
      </c>
      <c r="S82" s="73" t="n">
        <f aca="false">SUM(S83:S87)</f>
        <v>0</v>
      </c>
      <c r="T82" s="73" t="n">
        <f aca="false">SUM(T83:T87)</f>
        <v>510</v>
      </c>
      <c r="U82" s="73" t="n">
        <f aca="false">SUM(U83:U87)</f>
        <v>0</v>
      </c>
      <c r="V82" s="73" t="n">
        <f aca="false">SUM(V83:V87)</f>
        <v>100</v>
      </c>
      <c r="W82" s="73" t="n">
        <f aca="false">SUM(W83:W87)</f>
        <v>0</v>
      </c>
      <c r="X82" s="72"/>
      <c r="Y82" s="73"/>
      <c r="Z82" s="72"/>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row>
    <row r="83" customFormat="false" ht="208" hidden="false" customHeight="true" outlineLevel="0" collapsed="false">
      <c r="A83" s="56" t="n">
        <v>64</v>
      </c>
      <c r="B83" s="58" t="s">
        <v>408</v>
      </c>
      <c r="C83" s="58" t="s">
        <v>409</v>
      </c>
      <c r="D83" s="58" t="s">
        <v>410</v>
      </c>
      <c r="E83" s="59" t="s">
        <v>82</v>
      </c>
      <c r="F83" s="58" t="s">
        <v>411</v>
      </c>
      <c r="G83" s="45" t="n">
        <v>1</v>
      </c>
      <c r="H83" s="58" t="s">
        <v>159</v>
      </c>
      <c r="I83" s="45" t="s">
        <v>412</v>
      </c>
      <c r="J83" s="58" t="s">
        <v>122</v>
      </c>
      <c r="K83" s="58" t="s">
        <v>86</v>
      </c>
      <c r="L83" s="58" t="s">
        <v>122</v>
      </c>
      <c r="M83" s="58" t="n">
        <v>8</v>
      </c>
      <c r="N83" s="58" t="n">
        <v>28</v>
      </c>
      <c r="O83" s="58" t="n">
        <v>23</v>
      </c>
      <c r="P83" s="45" t="n">
        <v>94</v>
      </c>
      <c r="Q83" s="44" t="n">
        <f aca="false">R83+W83</f>
        <v>50</v>
      </c>
      <c r="R83" s="44" t="n">
        <f aca="false">S83+T83+U83+V83</f>
        <v>50</v>
      </c>
      <c r="S83" s="45"/>
      <c r="T83" s="45"/>
      <c r="U83" s="45"/>
      <c r="V83" s="45" t="n">
        <v>50</v>
      </c>
      <c r="W83" s="58"/>
      <c r="X83" s="58" t="s">
        <v>413</v>
      </c>
      <c r="Y83" s="45" t="s">
        <v>88</v>
      </c>
      <c r="Z83" s="58" t="s">
        <v>117</v>
      </c>
      <c r="AA83" s="60" t="s">
        <v>90</v>
      </c>
    </row>
    <row r="84" customFormat="false" ht="208" hidden="false" customHeight="true" outlineLevel="0" collapsed="false">
      <c r="A84" s="56" t="n">
        <v>65</v>
      </c>
      <c r="B84" s="58" t="s">
        <v>408</v>
      </c>
      <c r="C84" s="58" t="s">
        <v>414</v>
      </c>
      <c r="D84" s="58" t="s">
        <v>415</v>
      </c>
      <c r="E84" s="59" t="s">
        <v>82</v>
      </c>
      <c r="F84" s="58" t="s">
        <v>416</v>
      </c>
      <c r="G84" s="45" t="n">
        <v>1</v>
      </c>
      <c r="H84" s="58" t="s">
        <v>196</v>
      </c>
      <c r="I84" s="45" t="s">
        <v>417</v>
      </c>
      <c r="J84" s="58" t="s">
        <v>122</v>
      </c>
      <c r="K84" s="58" t="s">
        <v>122</v>
      </c>
      <c r="L84" s="58" t="s">
        <v>122</v>
      </c>
      <c r="M84" s="58" t="n">
        <v>7</v>
      </c>
      <c r="N84" s="58" t="n">
        <v>23</v>
      </c>
      <c r="O84" s="58" t="n">
        <v>10</v>
      </c>
      <c r="P84" s="45" t="n">
        <v>31</v>
      </c>
      <c r="Q84" s="44" t="n">
        <f aca="false">R84+W84</f>
        <v>95</v>
      </c>
      <c r="R84" s="44" t="n">
        <f aca="false">S84+T84+U84+V84</f>
        <v>95</v>
      </c>
      <c r="S84" s="45"/>
      <c r="T84" s="45" t="n">
        <v>95</v>
      </c>
      <c r="U84" s="45"/>
      <c r="V84" s="45"/>
      <c r="W84" s="58"/>
      <c r="X84" s="58" t="s">
        <v>418</v>
      </c>
      <c r="Y84" s="45" t="s">
        <v>88</v>
      </c>
      <c r="Z84" s="58" t="s">
        <v>419</v>
      </c>
      <c r="AA84" s="60" t="s">
        <v>90</v>
      </c>
    </row>
    <row r="85" customFormat="false" ht="218" hidden="false" customHeight="true" outlineLevel="0" collapsed="false">
      <c r="A85" s="56" t="n">
        <v>66</v>
      </c>
      <c r="B85" s="58" t="s">
        <v>408</v>
      </c>
      <c r="C85" s="58" t="s">
        <v>420</v>
      </c>
      <c r="D85" s="58" t="s">
        <v>421</v>
      </c>
      <c r="E85" s="59" t="s">
        <v>82</v>
      </c>
      <c r="F85" s="58" t="s">
        <v>422</v>
      </c>
      <c r="G85" s="45" t="n">
        <v>1</v>
      </c>
      <c r="H85" s="58" t="s">
        <v>207</v>
      </c>
      <c r="I85" s="45" t="s">
        <v>272</v>
      </c>
      <c r="J85" s="58" t="s">
        <v>122</v>
      </c>
      <c r="K85" s="58" t="s">
        <v>86</v>
      </c>
      <c r="L85" s="58" t="s">
        <v>122</v>
      </c>
      <c r="M85" s="58" t="n">
        <v>128</v>
      </c>
      <c r="N85" s="58" t="n">
        <v>458</v>
      </c>
      <c r="O85" s="58" t="n">
        <v>323</v>
      </c>
      <c r="P85" s="45" t="n">
        <v>1082</v>
      </c>
      <c r="Q85" s="44" t="n">
        <f aca="false">R85+W85</f>
        <v>200</v>
      </c>
      <c r="R85" s="44" t="n">
        <f aca="false">S85+T85+U85+V85</f>
        <v>200</v>
      </c>
      <c r="S85" s="45"/>
      <c r="T85" s="45" t="n">
        <v>200</v>
      </c>
      <c r="U85" s="45"/>
      <c r="V85" s="45"/>
      <c r="W85" s="58"/>
      <c r="X85" s="58" t="s">
        <v>273</v>
      </c>
      <c r="Y85" s="45" t="s">
        <v>88</v>
      </c>
      <c r="Z85" s="58" t="s">
        <v>419</v>
      </c>
      <c r="AA85" s="60" t="s">
        <v>90</v>
      </c>
    </row>
    <row r="86" customFormat="false" ht="181" hidden="false" customHeight="true" outlineLevel="0" collapsed="false">
      <c r="A86" s="56" t="n">
        <v>67</v>
      </c>
      <c r="B86" s="58" t="s">
        <v>408</v>
      </c>
      <c r="C86" s="58" t="s">
        <v>423</v>
      </c>
      <c r="D86" s="58" t="s">
        <v>424</v>
      </c>
      <c r="E86" s="59" t="s">
        <v>82</v>
      </c>
      <c r="F86" s="58" t="s">
        <v>425</v>
      </c>
      <c r="G86" s="45" t="n">
        <v>1</v>
      </c>
      <c r="H86" s="58" t="s">
        <v>218</v>
      </c>
      <c r="I86" s="45" t="s">
        <v>426</v>
      </c>
      <c r="J86" s="58" t="s">
        <v>122</v>
      </c>
      <c r="K86" s="58" t="s">
        <v>86</v>
      </c>
      <c r="L86" s="58" t="s">
        <v>86</v>
      </c>
      <c r="M86" s="58" t="n">
        <v>12</v>
      </c>
      <c r="N86" s="58" t="n">
        <v>41</v>
      </c>
      <c r="O86" s="58" t="n">
        <v>35</v>
      </c>
      <c r="P86" s="45" t="n">
        <v>115</v>
      </c>
      <c r="Q86" s="44" t="n">
        <f aca="false">R86+W86</f>
        <v>50</v>
      </c>
      <c r="R86" s="44" t="n">
        <f aca="false">S86+T86+U86+V86</f>
        <v>50</v>
      </c>
      <c r="S86" s="83"/>
      <c r="T86" s="45"/>
      <c r="U86" s="83"/>
      <c r="V86" s="45" t="n">
        <v>50</v>
      </c>
      <c r="W86" s="58"/>
      <c r="X86" s="58" t="s">
        <v>427</v>
      </c>
      <c r="Y86" s="45" t="s">
        <v>88</v>
      </c>
      <c r="Z86" s="58" t="s">
        <v>89</v>
      </c>
      <c r="AA86" s="60" t="s">
        <v>90</v>
      </c>
    </row>
    <row r="87" customFormat="false" ht="230" hidden="false" customHeight="true" outlineLevel="0" collapsed="false">
      <c r="A87" s="56" t="n">
        <v>68</v>
      </c>
      <c r="B87" s="58" t="s">
        <v>408</v>
      </c>
      <c r="C87" s="58" t="s">
        <v>428</v>
      </c>
      <c r="D87" s="58" t="s">
        <v>429</v>
      </c>
      <c r="E87" s="59" t="s">
        <v>82</v>
      </c>
      <c r="F87" s="58" t="s">
        <v>430</v>
      </c>
      <c r="G87" s="45" t="n">
        <v>1</v>
      </c>
      <c r="H87" s="58" t="s">
        <v>254</v>
      </c>
      <c r="I87" s="45" t="s">
        <v>431</v>
      </c>
      <c r="J87" s="58" t="s">
        <v>86</v>
      </c>
      <c r="K87" s="58" t="s">
        <v>86</v>
      </c>
      <c r="L87" s="58" t="s">
        <v>86</v>
      </c>
      <c r="M87" s="58" t="n">
        <v>18</v>
      </c>
      <c r="N87" s="58" t="n">
        <v>53</v>
      </c>
      <c r="O87" s="58" t="n">
        <v>52</v>
      </c>
      <c r="P87" s="45" t="n">
        <v>165</v>
      </c>
      <c r="Q87" s="44" t="n">
        <f aca="false">R87+W87</f>
        <v>215</v>
      </c>
      <c r="R87" s="44" t="n">
        <f aca="false">S87+T87+U87+V87</f>
        <v>215</v>
      </c>
      <c r="S87" s="45"/>
      <c r="T87" s="45" t="n">
        <v>215</v>
      </c>
      <c r="U87" s="45"/>
      <c r="V87" s="45"/>
      <c r="W87" s="58"/>
      <c r="X87" s="58" t="s">
        <v>432</v>
      </c>
      <c r="Y87" s="45" t="s">
        <v>88</v>
      </c>
      <c r="Z87" s="58" t="s">
        <v>320</v>
      </c>
      <c r="AA87" s="60" t="s">
        <v>90</v>
      </c>
    </row>
    <row r="88" s="55" customFormat="true" ht="52.2" hidden="false" customHeight="false" outlineLevel="0" collapsed="false">
      <c r="A88" s="56"/>
      <c r="B88" s="74" t="s">
        <v>433</v>
      </c>
      <c r="C88" s="72"/>
      <c r="D88" s="72"/>
      <c r="E88" s="72"/>
      <c r="F88" s="72"/>
      <c r="G88" s="73" t="n">
        <f aca="false">G89</f>
        <v>1</v>
      </c>
      <c r="H88" s="73"/>
      <c r="I88" s="73"/>
      <c r="J88" s="73"/>
      <c r="K88" s="73"/>
      <c r="L88" s="73"/>
      <c r="M88" s="73" t="n">
        <f aca="false">M89</f>
        <v>2000</v>
      </c>
      <c r="N88" s="73" t="n">
        <f aca="false">N89</f>
        <v>6970</v>
      </c>
      <c r="O88" s="73" t="n">
        <f aca="false">O89</f>
        <v>2000</v>
      </c>
      <c r="P88" s="73" t="n">
        <f aca="false">P89</f>
        <v>6970</v>
      </c>
      <c r="Q88" s="73" t="n">
        <f aca="false">Q89</f>
        <v>470</v>
      </c>
      <c r="R88" s="73" t="n">
        <v>470</v>
      </c>
      <c r="S88" s="73" t="n">
        <v>470</v>
      </c>
      <c r="T88" s="73"/>
      <c r="U88" s="73"/>
      <c r="V88" s="73"/>
      <c r="W88" s="72"/>
      <c r="X88" s="72"/>
      <c r="Y88" s="73"/>
      <c r="Z88" s="72"/>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row>
    <row r="89" s="33" customFormat="true" ht="149" hidden="false" customHeight="true" outlineLevel="0" collapsed="false">
      <c r="A89" s="56" t="n">
        <v>69</v>
      </c>
      <c r="B89" s="58" t="s">
        <v>434</v>
      </c>
      <c r="C89" s="58" t="s">
        <v>435</v>
      </c>
      <c r="D89" s="58" t="s">
        <v>436</v>
      </c>
      <c r="E89" s="59" t="s">
        <v>437</v>
      </c>
      <c r="F89" s="58" t="s">
        <v>438</v>
      </c>
      <c r="G89" s="45" t="n">
        <v>1</v>
      </c>
      <c r="H89" s="58" t="s">
        <v>389</v>
      </c>
      <c r="I89" s="45" t="s">
        <v>389</v>
      </c>
      <c r="J89" s="58" t="s">
        <v>86</v>
      </c>
      <c r="K89" s="58" t="s">
        <v>86</v>
      </c>
      <c r="L89" s="58" t="s">
        <v>86</v>
      </c>
      <c r="M89" s="58" t="n">
        <v>2000</v>
      </c>
      <c r="N89" s="58" t="n">
        <v>6970</v>
      </c>
      <c r="O89" s="58" t="n">
        <v>2000</v>
      </c>
      <c r="P89" s="45" t="n">
        <v>6970</v>
      </c>
      <c r="Q89" s="44" t="n">
        <f aca="false">R89+W89</f>
        <v>470</v>
      </c>
      <c r="R89" s="44" t="n">
        <f aca="false">S89+T89+U89+V89</f>
        <v>470</v>
      </c>
      <c r="S89" s="45" t="n">
        <v>470</v>
      </c>
      <c r="T89" s="45"/>
      <c r="U89" s="45"/>
      <c r="V89" s="45"/>
      <c r="W89" s="58"/>
      <c r="X89" s="58" t="s">
        <v>88</v>
      </c>
      <c r="Y89" s="45" t="s">
        <v>88</v>
      </c>
      <c r="Z89" s="58" t="s">
        <v>439</v>
      </c>
      <c r="AA89" s="60" t="s">
        <v>90</v>
      </c>
    </row>
    <row r="90" customFormat="false" ht="34.8" hidden="false" customHeight="false" outlineLevel="0" collapsed="false">
      <c r="A90" s="48"/>
      <c r="B90" s="72" t="s">
        <v>440</v>
      </c>
      <c r="C90" s="72"/>
      <c r="D90" s="72"/>
      <c r="E90" s="72"/>
      <c r="F90" s="72"/>
      <c r="G90" s="73" t="n">
        <f aca="false">G92</f>
        <v>1</v>
      </c>
      <c r="H90" s="73"/>
      <c r="I90" s="73"/>
      <c r="J90" s="73"/>
      <c r="K90" s="73"/>
      <c r="L90" s="73"/>
      <c r="M90" s="73" t="n">
        <f aca="false">M92</f>
        <v>2400</v>
      </c>
      <c r="N90" s="73" t="n">
        <f aca="false">N92</f>
        <v>2400</v>
      </c>
      <c r="O90" s="73" t="n">
        <f aca="false">O92</f>
        <v>2400</v>
      </c>
      <c r="P90" s="73" t="n">
        <f aca="false">P92</f>
        <v>2400</v>
      </c>
      <c r="Q90" s="73" t="n">
        <f aca="false">Q91</f>
        <v>120</v>
      </c>
      <c r="R90" s="73" t="n">
        <f aca="false">R91</f>
        <v>120</v>
      </c>
      <c r="S90" s="73" t="n">
        <f aca="false">S91</f>
        <v>120</v>
      </c>
      <c r="T90" s="73"/>
      <c r="U90" s="73"/>
      <c r="V90" s="73"/>
      <c r="W90" s="72"/>
      <c r="X90" s="72"/>
      <c r="Y90" s="73"/>
      <c r="Z90" s="72"/>
    </row>
    <row r="91" s="55" customFormat="true" ht="34.8" hidden="false" customHeight="false" outlineLevel="0" collapsed="false">
      <c r="A91" s="48"/>
      <c r="B91" s="74" t="s">
        <v>441</v>
      </c>
      <c r="C91" s="72"/>
      <c r="D91" s="72"/>
      <c r="E91" s="72"/>
      <c r="F91" s="72"/>
      <c r="G91" s="73" t="n">
        <v>1</v>
      </c>
      <c r="H91" s="72"/>
      <c r="I91" s="73"/>
      <c r="J91" s="73"/>
      <c r="K91" s="73"/>
      <c r="L91" s="73"/>
      <c r="M91" s="73"/>
      <c r="N91" s="73"/>
      <c r="O91" s="73"/>
      <c r="P91" s="73"/>
      <c r="Q91" s="73" t="n">
        <f aca="false">Q92</f>
        <v>120</v>
      </c>
      <c r="R91" s="73" t="n">
        <f aca="false">R92</f>
        <v>120</v>
      </c>
      <c r="S91" s="73" t="n">
        <f aca="false">S92</f>
        <v>120</v>
      </c>
      <c r="T91" s="73"/>
      <c r="U91" s="73"/>
      <c r="V91" s="73"/>
      <c r="W91" s="72"/>
      <c r="X91" s="72"/>
      <c r="Y91" s="73"/>
      <c r="Z91" s="72"/>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row>
    <row r="92" customFormat="false" ht="126" hidden="false" customHeight="true" outlineLevel="0" collapsed="false">
      <c r="A92" s="56" t="n">
        <v>70</v>
      </c>
      <c r="B92" s="58" t="s">
        <v>442</v>
      </c>
      <c r="C92" s="58" t="s">
        <v>443</v>
      </c>
      <c r="D92" s="58" t="s">
        <v>444</v>
      </c>
      <c r="E92" s="59" t="s">
        <v>445</v>
      </c>
      <c r="F92" s="58" t="s">
        <v>446</v>
      </c>
      <c r="G92" s="45" t="n">
        <v>1</v>
      </c>
      <c r="H92" s="58" t="s">
        <v>389</v>
      </c>
      <c r="I92" s="45" t="s">
        <v>389</v>
      </c>
      <c r="J92" s="58" t="s">
        <v>86</v>
      </c>
      <c r="K92" s="58" t="s">
        <v>86</v>
      </c>
      <c r="L92" s="58" t="s">
        <v>86</v>
      </c>
      <c r="M92" s="45" t="n">
        <v>2400</v>
      </c>
      <c r="N92" s="45" t="n">
        <v>2400</v>
      </c>
      <c r="O92" s="45" t="n">
        <v>2400</v>
      </c>
      <c r="P92" s="45" t="n">
        <v>2400</v>
      </c>
      <c r="Q92" s="44" t="n">
        <f aca="false">R92+W92</f>
        <v>120</v>
      </c>
      <c r="R92" s="44" t="n">
        <f aca="false">S92+T92+U92+V92</f>
        <v>120</v>
      </c>
      <c r="S92" s="45" t="n">
        <v>120</v>
      </c>
      <c r="T92" s="45"/>
      <c r="U92" s="45"/>
      <c r="V92" s="45"/>
      <c r="W92" s="58"/>
      <c r="X92" s="58" t="s">
        <v>447</v>
      </c>
      <c r="Y92" s="45" t="s">
        <v>88</v>
      </c>
      <c r="Z92" s="58" t="s">
        <v>448</v>
      </c>
      <c r="AA92" s="60" t="s">
        <v>448</v>
      </c>
    </row>
    <row r="93" customFormat="false" ht="58" hidden="false" customHeight="true" outlineLevel="0" collapsed="false">
      <c r="A93" s="48"/>
      <c r="B93" s="72" t="s">
        <v>449</v>
      </c>
      <c r="C93" s="72"/>
      <c r="D93" s="72"/>
      <c r="E93" s="72"/>
      <c r="F93" s="72"/>
      <c r="G93" s="73" t="n">
        <f aca="false">G94+G149</f>
        <v>53</v>
      </c>
      <c r="H93" s="72"/>
      <c r="I93" s="73"/>
      <c r="J93" s="73"/>
      <c r="K93" s="73"/>
      <c r="L93" s="73"/>
      <c r="M93" s="73"/>
      <c r="N93" s="73"/>
      <c r="O93" s="73"/>
      <c r="P93" s="73"/>
      <c r="Q93" s="73" t="n">
        <f aca="false">Q94+Q149</f>
        <v>5895</v>
      </c>
      <c r="R93" s="73" t="n">
        <f aca="false">R94+R149</f>
        <v>5302</v>
      </c>
      <c r="S93" s="73" t="n">
        <f aca="false">S94+S149</f>
        <v>2440</v>
      </c>
      <c r="T93" s="73" t="n">
        <f aca="false">T94+T149</f>
        <v>1014</v>
      </c>
      <c r="U93" s="73" t="n">
        <f aca="false">U94+U149</f>
        <v>0</v>
      </c>
      <c r="V93" s="73" t="n">
        <f aca="false">V94+V149</f>
        <v>1848</v>
      </c>
      <c r="W93" s="73" t="n">
        <f aca="false">W94+W149</f>
        <v>593</v>
      </c>
      <c r="X93" s="72"/>
      <c r="Y93" s="73"/>
      <c r="Z93" s="72"/>
    </row>
    <row r="94" s="54" customFormat="true" ht="87" hidden="false" customHeight="false" outlineLevel="0" collapsed="false">
      <c r="A94" s="52"/>
      <c r="B94" s="74" t="s">
        <v>450</v>
      </c>
      <c r="C94" s="72"/>
      <c r="D94" s="72"/>
      <c r="E94" s="72"/>
      <c r="F94" s="72"/>
      <c r="G94" s="73" t="n">
        <f aca="false">G95+G113+G118+G135</f>
        <v>50</v>
      </c>
      <c r="H94" s="72"/>
      <c r="I94" s="73"/>
      <c r="J94" s="73"/>
      <c r="K94" s="73"/>
      <c r="L94" s="73"/>
      <c r="M94" s="73"/>
      <c r="N94" s="73"/>
      <c r="O94" s="73"/>
      <c r="P94" s="73"/>
      <c r="Q94" s="73" t="n">
        <f aca="false">Q95+Q113+Q118+Q135</f>
        <v>5295</v>
      </c>
      <c r="R94" s="73" t="n">
        <f aca="false">R95+R113+R118+R135</f>
        <v>4702</v>
      </c>
      <c r="S94" s="73" t="n">
        <f aca="false">S95+S113+S118+S135</f>
        <v>2440</v>
      </c>
      <c r="T94" s="73" t="n">
        <f aca="false">T95+T113+T118+T135</f>
        <v>1014</v>
      </c>
      <c r="U94" s="73" t="n">
        <f aca="false">U95+U113+U118+U135</f>
        <v>0</v>
      </c>
      <c r="V94" s="73" t="n">
        <f aca="false">V95+V113+V118+V135</f>
        <v>1248</v>
      </c>
      <c r="W94" s="73" t="n">
        <f aca="false">W95+W113+W118+W135</f>
        <v>593</v>
      </c>
      <c r="X94" s="72"/>
      <c r="Y94" s="73"/>
      <c r="Z94" s="72"/>
    </row>
    <row r="95" s="85" customFormat="true" ht="104.4" hidden="false" customHeight="false" outlineLevel="0" collapsed="false">
      <c r="A95" s="84"/>
      <c r="B95" s="72" t="s">
        <v>451</v>
      </c>
      <c r="C95" s="72"/>
      <c r="D95" s="72"/>
      <c r="E95" s="72"/>
      <c r="F95" s="72"/>
      <c r="G95" s="73" t="n">
        <f aca="false">SUM(G96:G112)</f>
        <v>17</v>
      </c>
      <c r="H95" s="73"/>
      <c r="I95" s="73"/>
      <c r="J95" s="73"/>
      <c r="K95" s="73"/>
      <c r="L95" s="73"/>
      <c r="M95" s="73" t="n">
        <f aca="false">SUM(M96:M112)</f>
        <v>429</v>
      </c>
      <c r="N95" s="73" t="n">
        <f aca="false">SUM(N96:N112)</f>
        <v>1271</v>
      </c>
      <c r="O95" s="73" t="n">
        <f aca="false">SUM(O96:O112)</f>
        <v>8490</v>
      </c>
      <c r="P95" s="73" t="n">
        <f aca="false">SUM(P96:P112)</f>
        <v>32841</v>
      </c>
      <c r="Q95" s="73" t="n">
        <f aca="false">SUM(Q96:Q112)</f>
        <v>2604</v>
      </c>
      <c r="R95" s="73" t="n">
        <f aca="false">SUM(R96:R112)</f>
        <v>2604</v>
      </c>
      <c r="S95" s="73" t="n">
        <f aca="false">SUM(S96:S112)</f>
        <v>1538</v>
      </c>
      <c r="T95" s="73" t="n">
        <f aca="false">SUM(T96:T112)</f>
        <v>489</v>
      </c>
      <c r="U95" s="73" t="n">
        <f aca="false">SUM(U96:U112)</f>
        <v>0</v>
      </c>
      <c r="V95" s="73" t="n">
        <f aca="false">SUM(V96:V112)</f>
        <v>577</v>
      </c>
      <c r="W95" s="73" t="n">
        <f aca="false">SUM(W96:W112)</f>
        <v>0</v>
      </c>
      <c r="X95" s="72"/>
      <c r="Y95" s="73"/>
      <c r="Z95" s="72"/>
    </row>
    <row r="96" s="85" customFormat="true" ht="146" hidden="false" customHeight="true" outlineLevel="0" collapsed="false">
      <c r="A96" s="80" t="n">
        <v>71</v>
      </c>
      <c r="B96" s="58" t="s">
        <v>452</v>
      </c>
      <c r="C96" s="58" t="s">
        <v>453</v>
      </c>
      <c r="D96" s="58" t="s">
        <v>454</v>
      </c>
      <c r="E96" s="59" t="s">
        <v>82</v>
      </c>
      <c r="F96" s="58" t="s">
        <v>455</v>
      </c>
      <c r="G96" s="45" t="n">
        <v>1</v>
      </c>
      <c r="H96" s="45" t="s">
        <v>84</v>
      </c>
      <c r="I96" s="45" t="s">
        <v>94</v>
      </c>
      <c r="J96" s="45" t="s">
        <v>86</v>
      </c>
      <c r="K96" s="45" t="s">
        <v>86</v>
      </c>
      <c r="L96" s="45" t="s">
        <v>86</v>
      </c>
      <c r="M96" s="45" t="n">
        <v>9</v>
      </c>
      <c r="N96" s="45" t="n">
        <v>31</v>
      </c>
      <c r="O96" s="45" t="n">
        <v>35</v>
      </c>
      <c r="P96" s="45" t="n">
        <v>112</v>
      </c>
      <c r="Q96" s="44" t="n">
        <f aca="false">R96+W96</f>
        <v>25</v>
      </c>
      <c r="R96" s="44" t="n">
        <f aca="false">S96+T96+U96+V96</f>
        <v>25</v>
      </c>
      <c r="S96" s="45" t="n">
        <v>25</v>
      </c>
      <c r="T96" s="45"/>
      <c r="U96" s="45"/>
      <c r="V96" s="45"/>
      <c r="W96" s="45"/>
      <c r="X96" s="58" t="s">
        <v>456</v>
      </c>
      <c r="Y96" s="45" t="s">
        <v>88</v>
      </c>
      <c r="Z96" s="58" t="s">
        <v>89</v>
      </c>
      <c r="AA96" s="60" t="s">
        <v>457</v>
      </c>
    </row>
    <row r="97" s="85" customFormat="true" ht="146" hidden="false" customHeight="true" outlineLevel="0" collapsed="false">
      <c r="A97" s="80" t="n">
        <v>72</v>
      </c>
      <c r="B97" s="58" t="s">
        <v>452</v>
      </c>
      <c r="C97" s="58" t="s">
        <v>458</v>
      </c>
      <c r="D97" s="58" t="s">
        <v>459</v>
      </c>
      <c r="E97" s="59" t="s">
        <v>82</v>
      </c>
      <c r="F97" s="58" t="s">
        <v>460</v>
      </c>
      <c r="G97" s="45" t="n">
        <v>1</v>
      </c>
      <c r="H97" s="45" t="s">
        <v>148</v>
      </c>
      <c r="I97" s="45" t="s">
        <v>461</v>
      </c>
      <c r="J97" s="45" t="s">
        <v>86</v>
      </c>
      <c r="K97" s="45" t="s">
        <v>86</v>
      </c>
      <c r="L97" s="45" t="s">
        <v>86</v>
      </c>
      <c r="M97" s="45" t="n">
        <v>8</v>
      </c>
      <c r="N97" s="45" t="n">
        <v>27</v>
      </c>
      <c r="O97" s="45" t="n">
        <v>23</v>
      </c>
      <c r="P97" s="45" t="n">
        <v>65</v>
      </c>
      <c r="Q97" s="44" t="n">
        <f aca="false">R97+W97</f>
        <v>60</v>
      </c>
      <c r="R97" s="44" t="n">
        <f aca="false">S97+T97+U97+V97</f>
        <v>60</v>
      </c>
      <c r="S97" s="45"/>
      <c r="T97" s="45" t="n">
        <v>60</v>
      </c>
      <c r="U97" s="45"/>
      <c r="V97" s="45"/>
      <c r="W97" s="45"/>
      <c r="X97" s="58" t="s">
        <v>405</v>
      </c>
      <c r="Y97" s="45" t="s">
        <v>88</v>
      </c>
      <c r="Z97" s="58" t="s">
        <v>89</v>
      </c>
      <c r="AA97" s="60" t="s">
        <v>457</v>
      </c>
    </row>
    <row r="98" s="69" customFormat="true" ht="146" hidden="false" customHeight="true" outlineLevel="0" collapsed="false">
      <c r="A98" s="80" t="n">
        <v>73</v>
      </c>
      <c r="B98" s="58" t="s">
        <v>452</v>
      </c>
      <c r="C98" s="58" t="s">
        <v>462</v>
      </c>
      <c r="D98" s="58" t="s">
        <v>463</v>
      </c>
      <c r="E98" s="59" t="s">
        <v>82</v>
      </c>
      <c r="F98" s="58" t="s">
        <v>464</v>
      </c>
      <c r="G98" s="45" t="n">
        <v>1</v>
      </c>
      <c r="H98" s="45" t="s">
        <v>148</v>
      </c>
      <c r="I98" s="45" t="s">
        <v>154</v>
      </c>
      <c r="J98" s="45" t="s">
        <v>86</v>
      </c>
      <c r="K98" s="45" t="s">
        <v>86</v>
      </c>
      <c r="L98" s="45" t="s">
        <v>86</v>
      </c>
      <c r="M98" s="45" t="n">
        <v>9</v>
      </c>
      <c r="N98" s="45" t="n">
        <v>21</v>
      </c>
      <c r="O98" s="45" t="n">
        <v>40</v>
      </c>
      <c r="P98" s="45" t="n">
        <v>140</v>
      </c>
      <c r="Q98" s="44" t="n">
        <f aca="false">R98+W98</f>
        <v>70</v>
      </c>
      <c r="R98" s="44" t="n">
        <f aca="false">S98+T98+U98+V98</f>
        <v>70</v>
      </c>
      <c r="S98" s="45"/>
      <c r="T98" s="45" t="n">
        <v>70</v>
      </c>
      <c r="U98" s="45"/>
      <c r="V98" s="45"/>
      <c r="W98" s="45"/>
      <c r="X98" s="58" t="s">
        <v>405</v>
      </c>
      <c r="Y98" s="45" t="s">
        <v>88</v>
      </c>
      <c r="Z98" s="58" t="s">
        <v>89</v>
      </c>
      <c r="AA98" s="60" t="s">
        <v>457</v>
      </c>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row>
    <row r="99" s="69" customFormat="true" ht="155" hidden="false" customHeight="true" outlineLevel="0" collapsed="false">
      <c r="A99" s="80" t="n">
        <v>74</v>
      </c>
      <c r="B99" s="58" t="s">
        <v>452</v>
      </c>
      <c r="C99" s="58" t="s">
        <v>465</v>
      </c>
      <c r="D99" s="58" t="s">
        <v>466</v>
      </c>
      <c r="E99" s="59" t="s">
        <v>82</v>
      </c>
      <c r="F99" s="58" t="s">
        <v>467</v>
      </c>
      <c r="G99" s="45" t="n">
        <v>1</v>
      </c>
      <c r="H99" s="45" t="s">
        <v>148</v>
      </c>
      <c r="I99" s="45" t="s">
        <v>154</v>
      </c>
      <c r="J99" s="45" t="s">
        <v>122</v>
      </c>
      <c r="K99" s="45" t="s">
        <v>86</v>
      </c>
      <c r="L99" s="45" t="s">
        <v>86</v>
      </c>
      <c r="M99" s="45" t="n">
        <v>36</v>
      </c>
      <c r="N99" s="45" t="n">
        <v>152</v>
      </c>
      <c r="O99" s="45" t="n">
        <v>300</v>
      </c>
      <c r="P99" s="45" t="n">
        <v>986</v>
      </c>
      <c r="Q99" s="44" t="n">
        <f aca="false">R99+W99</f>
        <v>505</v>
      </c>
      <c r="R99" s="44" t="n">
        <f aca="false">S99+T99+U99+V99</f>
        <v>505</v>
      </c>
      <c r="S99" s="45"/>
      <c r="T99" s="45"/>
      <c r="U99" s="45"/>
      <c r="V99" s="45" t="n">
        <v>505</v>
      </c>
      <c r="W99" s="45"/>
      <c r="X99" s="58" t="s">
        <v>405</v>
      </c>
      <c r="Y99" s="45" t="s">
        <v>88</v>
      </c>
      <c r="Z99" s="58" t="s">
        <v>89</v>
      </c>
      <c r="AA99" s="60" t="s">
        <v>457</v>
      </c>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row>
    <row r="100" customFormat="false" ht="155" hidden="false" customHeight="true" outlineLevel="0" collapsed="false">
      <c r="A100" s="80" t="n">
        <v>75</v>
      </c>
      <c r="B100" s="58" t="s">
        <v>452</v>
      </c>
      <c r="C100" s="58" t="s">
        <v>468</v>
      </c>
      <c r="D100" s="58" t="s">
        <v>469</v>
      </c>
      <c r="E100" s="59" t="s">
        <v>82</v>
      </c>
      <c r="F100" s="58" t="s">
        <v>470</v>
      </c>
      <c r="G100" s="45" t="n">
        <v>1</v>
      </c>
      <c r="H100" s="58" t="s">
        <v>159</v>
      </c>
      <c r="I100" s="45" t="s">
        <v>412</v>
      </c>
      <c r="J100" s="58" t="s">
        <v>86</v>
      </c>
      <c r="K100" s="58" t="s">
        <v>86</v>
      </c>
      <c r="L100" s="58" t="s">
        <v>122</v>
      </c>
      <c r="M100" s="58" t="n">
        <v>42</v>
      </c>
      <c r="N100" s="58" t="n">
        <v>118</v>
      </c>
      <c r="O100" s="58" t="n">
        <v>88</v>
      </c>
      <c r="P100" s="45" t="n">
        <v>243</v>
      </c>
      <c r="Q100" s="44" t="n">
        <f aca="false">R100+W100</f>
        <v>70</v>
      </c>
      <c r="R100" s="44" t="n">
        <f aca="false">S100+T100+U100+V100</f>
        <v>70</v>
      </c>
      <c r="S100" s="45" t="n">
        <v>70</v>
      </c>
      <c r="T100" s="45"/>
      <c r="U100" s="45"/>
      <c r="V100" s="45"/>
      <c r="W100" s="58"/>
      <c r="X100" s="58" t="s">
        <v>471</v>
      </c>
      <c r="Y100" s="45" t="s">
        <v>88</v>
      </c>
      <c r="Z100" s="58" t="s">
        <v>117</v>
      </c>
      <c r="AA100" s="60" t="s">
        <v>457</v>
      </c>
    </row>
    <row r="101" s="82" customFormat="true" ht="155" hidden="false" customHeight="true" outlineLevel="0" collapsed="false">
      <c r="A101" s="80" t="n">
        <v>76</v>
      </c>
      <c r="B101" s="58" t="s">
        <v>452</v>
      </c>
      <c r="C101" s="58" t="s">
        <v>472</v>
      </c>
      <c r="D101" s="58" t="s">
        <v>473</v>
      </c>
      <c r="E101" s="59" t="s">
        <v>82</v>
      </c>
      <c r="F101" s="58" t="s">
        <v>474</v>
      </c>
      <c r="G101" s="45" t="n">
        <v>1</v>
      </c>
      <c r="H101" s="58" t="s">
        <v>159</v>
      </c>
      <c r="I101" s="45" t="s">
        <v>475</v>
      </c>
      <c r="J101" s="58" t="s">
        <v>86</v>
      </c>
      <c r="K101" s="58" t="s">
        <v>86</v>
      </c>
      <c r="L101" s="58" t="s">
        <v>86</v>
      </c>
      <c r="M101" s="58" t="n">
        <v>8</v>
      </c>
      <c r="N101" s="58" t="n">
        <v>28</v>
      </c>
      <c r="O101" s="58" t="n">
        <v>26</v>
      </c>
      <c r="P101" s="45" t="n">
        <v>84</v>
      </c>
      <c r="Q101" s="44" t="n">
        <f aca="false">R101+W101</f>
        <v>55</v>
      </c>
      <c r="R101" s="44" t="n">
        <f aca="false">S101+T101+U101+V101</f>
        <v>55</v>
      </c>
      <c r="S101" s="45" t="n">
        <v>55</v>
      </c>
      <c r="T101" s="45"/>
      <c r="U101" s="45"/>
      <c r="V101" s="45"/>
      <c r="W101" s="58"/>
      <c r="X101" s="58" t="s">
        <v>471</v>
      </c>
      <c r="Y101" s="45" t="s">
        <v>88</v>
      </c>
      <c r="Z101" s="58" t="s">
        <v>89</v>
      </c>
      <c r="AA101" s="60" t="s">
        <v>457</v>
      </c>
    </row>
    <row r="102" s="86" customFormat="true" ht="166" hidden="false" customHeight="true" outlineLevel="0" collapsed="false">
      <c r="A102" s="80" t="n">
        <v>77</v>
      </c>
      <c r="B102" s="58" t="s">
        <v>452</v>
      </c>
      <c r="C102" s="58" t="s">
        <v>476</v>
      </c>
      <c r="D102" s="58" t="s">
        <v>477</v>
      </c>
      <c r="E102" s="59" t="s">
        <v>82</v>
      </c>
      <c r="F102" s="58" t="s">
        <v>478</v>
      </c>
      <c r="G102" s="45" t="n">
        <v>1</v>
      </c>
      <c r="H102" s="58" t="s">
        <v>175</v>
      </c>
      <c r="I102" s="45" t="s">
        <v>186</v>
      </c>
      <c r="J102" s="58" t="s">
        <v>122</v>
      </c>
      <c r="K102" s="58" t="s">
        <v>86</v>
      </c>
      <c r="L102" s="58" t="s">
        <v>86</v>
      </c>
      <c r="M102" s="58" t="n">
        <v>12</v>
      </c>
      <c r="N102" s="58" t="n">
        <v>32</v>
      </c>
      <c r="O102" s="58" t="n">
        <v>36</v>
      </c>
      <c r="P102" s="45" t="n">
        <v>125</v>
      </c>
      <c r="Q102" s="44" t="n">
        <f aca="false">R102+W102</f>
        <v>30</v>
      </c>
      <c r="R102" s="44" t="n">
        <f aca="false">S102+T102+U102+V102</f>
        <v>30</v>
      </c>
      <c r="S102" s="45" t="n">
        <v>30</v>
      </c>
      <c r="T102" s="45"/>
      <c r="U102" s="45"/>
      <c r="V102" s="45"/>
      <c r="W102" s="58"/>
      <c r="X102" s="58" t="s">
        <v>479</v>
      </c>
      <c r="Y102" s="45" t="s">
        <v>88</v>
      </c>
      <c r="Z102" s="58" t="s">
        <v>117</v>
      </c>
      <c r="AA102" s="60" t="s">
        <v>457</v>
      </c>
    </row>
    <row r="103" s="86" customFormat="true" ht="145" hidden="false" customHeight="true" outlineLevel="0" collapsed="false">
      <c r="A103" s="80" t="n">
        <v>78</v>
      </c>
      <c r="B103" s="58" t="s">
        <v>452</v>
      </c>
      <c r="C103" s="58" t="s">
        <v>480</v>
      </c>
      <c r="D103" s="58" t="s">
        <v>481</v>
      </c>
      <c r="E103" s="59" t="s">
        <v>82</v>
      </c>
      <c r="F103" s="58" t="s">
        <v>482</v>
      </c>
      <c r="G103" s="45" t="n">
        <v>1</v>
      </c>
      <c r="H103" s="58" t="s">
        <v>175</v>
      </c>
      <c r="I103" s="45" t="s">
        <v>483</v>
      </c>
      <c r="J103" s="58" t="s">
        <v>122</v>
      </c>
      <c r="K103" s="58" t="s">
        <v>86</v>
      </c>
      <c r="L103" s="58" t="s">
        <v>122</v>
      </c>
      <c r="M103" s="58" t="n">
        <v>7</v>
      </c>
      <c r="N103" s="58" t="n">
        <v>12</v>
      </c>
      <c r="O103" s="58" t="n">
        <v>12</v>
      </c>
      <c r="P103" s="45" t="n">
        <v>44</v>
      </c>
      <c r="Q103" s="44" t="n">
        <f aca="false">R103+W103</f>
        <v>41</v>
      </c>
      <c r="R103" s="44" t="n">
        <f aca="false">S103+T103+U103+V103</f>
        <v>41</v>
      </c>
      <c r="S103" s="45"/>
      <c r="T103" s="45" t="n">
        <v>41</v>
      </c>
      <c r="U103" s="45"/>
      <c r="V103" s="45"/>
      <c r="W103" s="58"/>
      <c r="X103" s="58" t="s">
        <v>479</v>
      </c>
      <c r="Y103" s="45" t="s">
        <v>88</v>
      </c>
      <c r="Z103" s="58" t="s">
        <v>117</v>
      </c>
      <c r="AA103" s="60" t="s">
        <v>457</v>
      </c>
    </row>
    <row r="104" s="82" customFormat="true" ht="145" hidden="false" customHeight="true" outlineLevel="0" collapsed="false">
      <c r="A104" s="80" t="n">
        <v>79</v>
      </c>
      <c r="B104" s="58" t="s">
        <v>452</v>
      </c>
      <c r="C104" s="58" t="s">
        <v>484</v>
      </c>
      <c r="D104" s="58" t="s">
        <v>485</v>
      </c>
      <c r="E104" s="59" t="s">
        <v>82</v>
      </c>
      <c r="F104" s="58" t="s">
        <v>486</v>
      </c>
      <c r="G104" s="45" t="n">
        <v>1</v>
      </c>
      <c r="H104" s="58" t="s">
        <v>196</v>
      </c>
      <c r="I104" s="45" t="s">
        <v>330</v>
      </c>
      <c r="J104" s="58" t="s">
        <v>122</v>
      </c>
      <c r="K104" s="58" t="s">
        <v>122</v>
      </c>
      <c r="L104" s="58" t="s">
        <v>122</v>
      </c>
      <c r="M104" s="58" t="n">
        <v>13</v>
      </c>
      <c r="N104" s="58" t="n">
        <v>36</v>
      </c>
      <c r="O104" s="58" t="n">
        <v>21</v>
      </c>
      <c r="P104" s="45" t="n">
        <v>59</v>
      </c>
      <c r="Q104" s="44" t="n">
        <f aca="false">R104+W104</f>
        <v>18</v>
      </c>
      <c r="R104" s="44" t="n">
        <f aca="false">S104+T104+U104+V104</f>
        <v>18</v>
      </c>
      <c r="S104" s="45"/>
      <c r="T104" s="45" t="n">
        <v>18</v>
      </c>
      <c r="U104" s="45"/>
      <c r="V104" s="45"/>
      <c r="W104" s="58"/>
      <c r="X104" s="58" t="s">
        <v>487</v>
      </c>
      <c r="Y104" s="45" t="s">
        <v>88</v>
      </c>
      <c r="Z104" s="58" t="s">
        <v>488</v>
      </c>
      <c r="AA104" s="60" t="s">
        <v>457</v>
      </c>
    </row>
    <row r="105" s="35" customFormat="true" ht="145" hidden="false" customHeight="true" outlineLevel="0" collapsed="false">
      <c r="A105" s="80" t="n">
        <v>80</v>
      </c>
      <c r="B105" s="58" t="s">
        <v>452</v>
      </c>
      <c r="C105" s="58" t="s">
        <v>489</v>
      </c>
      <c r="D105" s="58" t="s">
        <v>490</v>
      </c>
      <c r="E105" s="59" t="s">
        <v>82</v>
      </c>
      <c r="F105" s="58" t="s">
        <v>491</v>
      </c>
      <c r="G105" s="45" t="n">
        <v>1</v>
      </c>
      <c r="H105" s="58" t="s">
        <v>207</v>
      </c>
      <c r="I105" s="45" t="s">
        <v>492</v>
      </c>
      <c r="J105" s="58" t="s">
        <v>86</v>
      </c>
      <c r="K105" s="58" t="s">
        <v>86</v>
      </c>
      <c r="L105" s="58" t="s">
        <v>86</v>
      </c>
      <c r="M105" s="58" t="n">
        <v>16</v>
      </c>
      <c r="N105" s="58" t="n">
        <v>53</v>
      </c>
      <c r="O105" s="58" t="n">
        <v>84</v>
      </c>
      <c r="P105" s="45" t="n">
        <v>252</v>
      </c>
      <c r="Q105" s="44" t="n">
        <f aca="false">R105+W105</f>
        <v>238</v>
      </c>
      <c r="R105" s="44" t="n">
        <f aca="false">S105+T105+U105+V105</f>
        <v>238</v>
      </c>
      <c r="S105" s="45" t="n">
        <v>238</v>
      </c>
      <c r="T105" s="45"/>
      <c r="U105" s="45"/>
      <c r="V105" s="45"/>
      <c r="W105" s="58"/>
      <c r="X105" s="58" t="s">
        <v>493</v>
      </c>
      <c r="Y105" s="45" t="s">
        <v>88</v>
      </c>
      <c r="Z105" s="58" t="s">
        <v>89</v>
      </c>
      <c r="AA105" s="60" t="s">
        <v>457</v>
      </c>
    </row>
    <row r="106" s="33" customFormat="true" ht="131" hidden="false" customHeight="true" outlineLevel="0" collapsed="false">
      <c r="A106" s="80" t="n">
        <v>81</v>
      </c>
      <c r="B106" s="58" t="s">
        <v>452</v>
      </c>
      <c r="C106" s="58" t="s">
        <v>494</v>
      </c>
      <c r="D106" s="58" t="s">
        <v>495</v>
      </c>
      <c r="E106" s="59" t="s">
        <v>82</v>
      </c>
      <c r="F106" s="58" t="s">
        <v>496</v>
      </c>
      <c r="G106" s="45" t="n">
        <v>1</v>
      </c>
      <c r="H106" s="58" t="s">
        <v>207</v>
      </c>
      <c r="I106" s="45" t="s">
        <v>497</v>
      </c>
      <c r="J106" s="58" t="s">
        <v>122</v>
      </c>
      <c r="K106" s="58" t="s">
        <v>86</v>
      </c>
      <c r="L106" s="58" t="s">
        <v>122</v>
      </c>
      <c r="M106" s="58" t="n">
        <v>31</v>
      </c>
      <c r="N106" s="58" t="n">
        <v>109</v>
      </c>
      <c r="O106" s="58" t="n">
        <v>130</v>
      </c>
      <c r="P106" s="45" t="n">
        <v>417</v>
      </c>
      <c r="Q106" s="44" t="n">
        <f aca="false">R106+W106</f>
        <v>120</v>
      </c>
      <c r="R106" s="44" t="n">
        <f aca="false">S106+T106+U106+V106</f>
        <v>120</v>
      </c>
      <c r="S106" s="45" t="n">
        <v>120</v>
      </c>
      <c r="T106" s="45"/>
      <c r="U106" s="45"/>
      <c r="V106" s="45"/>
      <c r="W106" s="58"/>
      <c r="X106" s="58" t="s">
        <v>493</v>
      </c>
      <c r="Y106" s="45" t="s">
        <v>88</v>
      </c>
      <c r="Z106" s="58" t="s">
        <v>89</v>
      </c>
      <c r="AA106" s="60" t="s">
        <v>457</v>
      </c>
    </row>
    <row r="107" s="82" customFormat="true" ht="230" hidden="false" customHeight="true" outlineLevel="0" collapsed="false">
      <c r="A107" s="80" t="n">
        <v>82</v>
      </c>
      <c r="B107" s="58" t="s">
        <v>452</v>
      </c>
      <c r="C107" s="87" t="s">
        <v>498</v>
      </c>
      <c r="D107" s="88" t="s">
        <v>499</v>
      </c>
      <c r="E107" s="59" t="s">
        <v>82</v>
      </c>
      <c r="F107" s="58" t="s">
        <v>500</v>
      </c>
      <c r="G107" s="45" t="n">
        <v>1</v>
      </c>
      <c r="H107" s="89" t="s">
        <v>218</v>
      </c>
      <c r="I107" s="87" t="s">
        <v>501</v>
      </c>
      <c r="J107" s="44" t="s">
        <v>86</v>
      </c>
      <c r="K107" s="44" t="s">
        <v>86</v>
      </c>
      <c r="L107" s="44" t="s">
        <v>86</v>
      </c>
      <c r="M107" s="87" t="n">
        <v>52</v>
      </c>
      <c r="N107" s="87" t="n">
        <v>169</v>
      </c>
      <c r="O107" s="87" t="n">
        <v>95</v>
      </c>
      <c r="P107" s="87" t="n">
        <v>285</v>
      </c>
      <c r="Q107" s="44" t="n">
        <f aca="false">R107+W107</f>
        <v>72</v>
      </c>
      <c r="R107" s="44" t="n">
        <f aca="false">S107+T107+U107+V107</f>
        <v>72</v>
      </c>
      <c r="S107" s="87"/>
      <c r="T107" s="87"/>
      <c r="U107" s="87"/>
      <c r="V107" s="87" t="n">
        <v>72</v>
      </c>
      <c r="W107" s="87"/>
      <c r="X107" s="87" t="s">
        <v>502</v>
      </c>
      <c r="Y107" s="45" t="s">
        <v>88</v>
      </c>
      <c r="Z107" s="87" t="s">
        <v>488</v>
      </c>
      <c r="AA107" s="60" t="s">
        <v>457</v>
      </c>
    </row>
    <row r="108" s="35" customFormat="true" ht="152" hidden="false" customHeight="true" outlineLevel="0" collapsed="false">
      <c r="A108" s="80" t="n">
        <v>83</v>
      </c>
      <c r="B108" s="58" t="s">
        <v>452</v>
      </c>
      <c r="C108" s="90" t="s">
        <v>503</v>
      </c>
      <c r="D108" s="90" t="s">
        <v>504</v>
      </c>
      <c r="E108" s="59" t="s">
        <v>82</v>
      </c>
      <c r="F108" s="89" t="s">
        <v>505</v>
      </c>
      <c r="G108" s="80" t="n">
        <v>1</v>
      </c>
      <c r="H108" s="91" t="s">
        <v>218</v>
      </c>
      <c r="I108" s="91" t="s">
        <v>501</v>
      </c>
      <c r="J108" s="91" t="s">
        <v>86</v>
      </c>
      <c r="K108" s="91" t="s">
        <v>86</v>
      </c>
      <c r="L108" s="91" t="s">
        <v>86</v>
      </c>
      <c r="M108" s="91" t="n">
        <v>10</v>
      </c>
      <c r="N108" s="91" t="n">
        <v>32</v>
      </c>
      <c r="O108" s="91" t="n">
        <v>60</v>
      </c>
      <c r="P108" s="91" t="n">
        <v>172</v>
      </c>
      <c r="Q108" s="44" t="n">
        <f aca="false">R108+W108</f>
        <v>210</v>
      </c>
      <c r="R108" s="44" t="n">
        <f aca="false">S108+T108+U108+V108</f>
        <v>210</v>
      </c>
      <c r="S108" s="91" t="n">
        <v>210</v>
      </c>
      <c r="T108" s="91"/>
      <c r="U108" s="91"/>
      <c r="V108" s="91"/>
      <c r="W108" s="91"/>
      <c r="X108" s="91" t="s">
        <v>502</v>
      </c>
      <c r="Y108" s="45" t="s">
        <v>88</v>
      </c>
      <c r="Z108" s="91" t="s">
        <v>89</v>
      </c>
      <c r="AA108" s="60" t="s">
        <v>457</v>
      </c>
    </row>
    <row r="109" s="35" customFormat="true" ht="275" hidden="false" customHeight="true" outlineLevel="0" collapsed="false">
      <c r="A109" s="91" t="n">
        <v>84</v>
      </c>
      <c r="B109" s="91" t="s">
        <v>452</v>
      </c>
      <c r="C109" s="91" t="s">
        <v>506</v>
      </c>
      <c r="D109" s="89" t="s">
        <v>507</v>
      </c>
      <c r="E109" s="59" t="s">
        <v>82</v>
      </c>
      <c r="F109" s="91" t="s">
        <v>508</v>
      </c>
      <c r="G109" s="91" t="n">
        <v>1</v>
      </c>
      <c r="H109" s="91" t="s">
        <v>254</v>
      </c>
      <c r="I109" s="91" t="s">
        <v>265</v>
      </c>
      <c r="J109" s="91" t="s">
        <v>86</v>
      </c>
      <c r="K109" s="91" t="s">
        <v>86</v>
      </c>
      <c r="L109" s="91" t="s">
        <v>86</v>
      </c>
      <c r="M109" s="91" t="n">
        <v>62</v>
      </c>
      <c r="N109" s="91" t="n">
        <v>204</v>
      </c>
      <c r="O109" s="91" t="n">
        <v>165</v>
      </c>
      <c r="P109" s="91" t="n">
        <v>528</v>
      </c>
      <c r="Q109" s="44" t="n">
        <f aca="false">R109+W109</f>
        <v>190</v>
      </c>
      <c r="R109" s="44" t="n">
        <f aca="false">S109+T109+U109+V109</f>
        <v>190</v>
      </c>
      <c r="S109" s="91" t="n">
        <v>190</v>
      </c>
      <c r="T109" s="91"/>
      <c r="U109" s="91"/>
      <c r="V109" s="91"/>
      <c r="W109" s="91"/>
      <c r="X109" s="91" t="s">
        <v>256</v>
      </c>
      <c r="Y109" s="45" t="s">
        <v>88</v>
      </c>
      <c r="Z109" s="91" t="s">
        <v>89</v>
      </c>
      <c r="AA109" s="60" t="s">
        <v>457</v>
      </c>
    </row>
    <row r="110" s="35" customFormat="true" ht="236" hidden="false" customHeight="true" outlineLevel="0" collapsed="false">
      <c r="A110" s="91" t="n">
        <v>85</v>
      </c>
      <c r="B110" s="91" t="s">
        <v>452</v>
      </c>
      <c r="C110" s="61" t="s">
        <v>509</v>
      </c>
      <c r="D110" s="61" t="s">
        <v>510</v>
      </c>
      <c r="E110" s="92" t="s">
        <v>511</v>
      </c>
      <c r="F110" s="93" t="s">
        <v>512</v>
      </c>
      <c r="G110" s="94" t="n">
        <v>1</v>
      </c>
      <c r="H110" s="95" t="s">
        <v>218</v>
      </c>
      <c r="I110" s="95" t="s">
        <v>513</v>
      </c>
      <c r="J110" s="43" t="s">
        <v>122</v>
      </c>
      <c r="K110" s="43" t="s">
        <v>86</v>
      </c>
      <c r="L110" s="43" t="s">
        <v>86</v>
      </c>
      <c r="M110" s="96" t="n">
        <v>20</v>
      </c>
      <c r="N110" s="96" t="n">
        <v>66</v>
      </c>
      <c r="O110" s="96" t="n">
        <v>955</v>
      </c>
      <c r="P110" s="96" t="n">
        <v>2814</v>
      </c>
      <c r="Q110" s="44" t="n">
        <f aca="false">R110+W110</f>
        <v>300</v>
      </c>
      <c r="R110" s="44" t="n">
        <f aca="false">S110+T110+U110+V110</f>
        <v>300</v>
      </c>
      <c r="S110" s="97" t="n">
        <v>300</v>
      </c>
      <c r="T110" s="97"/>
      <c r="U110" s="97"/>
      <c r="V110" s="97"/>
      <c r="W110" s="97"/>
      <c r="X110" s="98" t="s">
        <v>514</v>
      </c>
      <c r="Y110" s="95" t="s">
        <v>515</v>
      </c>
      <c r="Z110" s="98" t="s">
        <v>516</v>
      </c>
      <c r="AA110" s="60" t="s">
        <v>457</v>
      </c>
    </row>
    <row r="111" s="35" customFormat="true" ht="255" hidden="false" customHeight="true" outlineLevel="0" collapsed="false">
      <c r="A111" s="91" t="n">
        <v>86</v>
      </c>
      <c r="B111" s="91" t="s">
        <v>452</v>
      </c>
      <c r="C111" s="61" t="s">
        <v>517</v>
      </c>
      <c r="D111" s="61" t="s">
        <v>518</v>
      </c>
      <c r="E111" s="92" t="s">
        <v>519</v>
      </c>
      <c r="F111" s="98" t="s">
        <v>520</v>
      </c>
      <c r="G111" s="94" t="n">
        <v>1</v>
      </c>
      <c r="H111" s="95" t="s">
        <v>84</v>
      </c>
      <c r="I111" s="95" t="s">
        <v>521</v>
      </c>
      <c r="J111" s="43" t="s">
        <v>122</v>
      </c>
      <c r="K111" s="43" t="s">
        <v>86</v>
      </c>
      <c r="L111" s="43" t="s">
        <v>86</v>
      </c>
      <c r="M111" s="96" t="n">
        <v>20</v>
      </c>
      <c r="N111" s="96" t="n">
        <v>63</v>
      </c>
      <c r="O111" s="96" t="n">
        <v>6056</v>
      </c>
      <c r="P111" s="96" t="n">
        <v>25984</v>
      </c>
      <c r="Q111" s="44" t="n">
        <f aca="false">R111+W111</f>
        <v>300</v>
      </c>
      <c r="R111" s="44" t="n">
        <f aca="false">S111+T111+U111+V111</f>
        <v>300</v>
      </c>
      <c r="S111" s="97" t="n">
        <v>300</v>
      </c>
      <c r="T111" s="97"/>
      <c r="U111" s="97"/>
      <c r="V111" s="97"/>
      <c r="W111" s="97"/>
      <c r="X111" s="98" t="s">
        <v>456</v>
      </c>
      <c r="Y111" s="95" t="s">
        <v>515</v>
      </c>
      <c r="Z111" s="98" t="s">
        <v>516</v>
      </c>
      <c r="AA111" s="60" t="s">
        <v>457</v>
      </c>
    </row>
    <row r="112" s="35" customFormat="true" ht="344" hidden="false" customHeight="true" outlineLevel="0" collapsed="false">
      <c r="A112" s="91" t="n">
        <v>87</v>
      </c>
      <c r="B112" s="91" t="s">
        <v>452</v>
      </c>
      <c r="C112" s="98" t="s">
        <v>522</v>
      </c>
      <c r="D112" s="61" t="s">
        <v>523</v>
      </c>
      <c r="E112" s="94" t="s">
        <v>524</v>
      </c>
      <c r="F112" s="98" t="s">
        <v>525</v>
      </c>
      <c r="G112" s="94" t="n">
        <v>1</v>
      </c>
      <c r="H112" s="99" t="s">
        <v>114</v>
      </c>
      <c r="I112" s="99" t="s">
        <v>526</v>
      </c>
      <c r="J112" s="43" t="s">
        <v>122</v>
      </c>
      <c r="K112" s="43" t="s">
        <v>86</v>
      </c>
      <c r="L112" s="43" t="s">
        <v>86</v>
      </c>
      <c r="M112" s="64" t="n">
        <v>74</v>
      </c>
      <c r="N112" s="64" t="n">
        <v>118</v>
      </c>
      <c r="O112" s="64" t="n">
        <v>364</v>
      </c>
      <c r="P112" s="64" t="n">
        <v>531</v>
      </c>
      <c r="Q112" s="44" t="n">
        <f aca="false">R112+W112</f>
        <v>300</v>
      </c>
      <c r="R112" s="44" t="n">
        <f aca="false">S112+T112+U112+V112</f>
        <v>300</v>
      </c>
      <c r="S112" s="64"/>
      <c r="T112" s="64" t="n">
        <v>300</v>
      </c>
      <c r="U112" s="64"/>
      <c r="V112" s="64"/>
      <c r="W112" s="64" t="n">
        <v>0</v>
      </c>
      <c r="X112" s="98" t="s">
        <v>527</v>
      </c>
      <c r="Y112" s="95" t="s">
        <v>515</v>
      </c>
      <c r="Z112" s="98" t="s">
        <v>516</v>
      </c>
      <c r="AA112" s="60" t="s">
        <v>457</v>
      </c>
    </row>
    <row r="113" s="35" customFormat="true" ht="108" hidden="false" customHeight="true" outlineLevel="0" collapsed="false">
      <c r="A113" s="100"/>
      <c r="B113" s="72" t="s">
        <v>528</v>
      </c>
      <c r="C113" s="72"/>
      <c r="D113" s="72"/>
      <c r="E113" s="72"/>
      <c r="F113" s="72"/>
      <c r="G113" s="73" t="n">
        <f aca="false">SUM(G114:G117)</f>
        <v>4</v>
      </c>
      <c r="H113" s="73"/>
      <c r="I113" s="73"/>
      <c r="J113" s="73"/>
      <c r="K113" s="73"/>
      <c r="L113" s="73"/>
      <c r="M113" s="73" t="n">
        <f aca="false">SUM(M114:M117)</f>
        <v>42</v>
      </c>
      <c r="N113" s="73" t="n">
        <f aca="false">SUM(N114:N117)</f>
        <v>112</v>
      </c>
      <c r="O113" s="73" t="n">
        <f aca="false">SUM(O114:O117)</f>
        <v>103</v>
      </c>
      <c r="P113" s="73" t="n">
        <f aca="false">SUM(P114:P117)</f>
        <v>294</v>
      </c>
      <c r="Q113" s="73" t="n">
        <f aca="false">SUM(Q114:Q117)</f>
        <v>260</v>
      </c>
      <c r="R113" s="73" t="n">
        <f aca="false">SUM(R114:R117)</f>
        <v>260</v>
      </c>
      <c r="S113" s="73" t="n">
        <f aca="false">SUM(S114:S117)</f>
        <v>260</v>
      </c>
      <c r="T113" s="73" t="n">
        <f aca="false">SUM(T114:T117)</f>
        <v>0</v>
      </c>
      <c r="U113" s="73" t="n">
        <f aca="false">SUM(U114:U117)</f>
        <v>0</v>
      </c>
      <c r="V113" s="73" t="n">
        <f aca="false">SUM(V114:V117)</f>
        <v>0</v>
      </c>
      <c r="W113" s="73" t="n">
        <f aca="false">SUM(W114:W117)</f>
        <v>0</v>
      </c>
      <c r="X113" s="72"/>
      <c r="Y113" s="73"/>
      <c r="Z113" s="72"/>
    </row>
    <row r="114" customFormat="false" ht="150" hidden="false" customHeight="true" outlineLevel="0" collapsed="false">
      <c r="A114" s="43" t="n">
        <v>88</v>
      </c>
      <c r="B114" s="58" t="s">
        <v>529</v>
      </c>
      <c r="C114" s="58" t="s">
        <v>530</v>
      </c>
      <c r="D114" s="58" t="s">
        <v>531</v>
      </c>
      <c r="E114" s="59" t="s">
        <v>82</v>
      </c>
      <c r="F114" s="58" t="s">
        <v>532</v>
      </c>
      <c r="G114" s="45" t="n">
        <v>1</v>
      </c>
      <c r="H114" s="58" t="s">
        <v>114</v>
      </c>
      <c r="I114" s="45" t="s">
        <v>533</v>
      </c>
      <c r="J114" s="58" t="s">
        <v>86</v>
      </c>
      <c r="K114" s="58" t="s">
        <v>86</v>
      </c>
      <c r="L114" s="58" t="s">
        <v>86</v>
      </c>
      <c r="M114" s="45" t="n">
        <v>5</v>
      </c>
      <c r="N114" s="45" t="n">
        <v>15</v>
      </c>
      <c r="O114" s="45" t="n">
        <v>15</v>
      </c>
      <c r="P114" s="45" t="n">
        <v>39</v>
      </c>
      <c r="Q114" s="44" t="n">
        <f aca="false">R114+W114</f>
        <v>36</v>
      </c>
      <c r="R114" s="44" t="n">
        <f aca="false">S114+T114+U114+V114</f>
        <v>36</v>
      </c>
      <c r="S114" s="45" t="n">
        <v>36</v>
      </c>
      <c r="T114" s="45"/>
      <c r="U114" s="45"/>
      <c r="V114" s="45"/>
      <c r="W114" s="45"/>
      <c r="X114" s="58" t="s">
        <v>527</v>
      </c>
      <c r="Y114" s="45" t="s">
        <v>88</v>
      </c>
      <c r="Z114" s="58" t="s">
        <v>89</v>
      </c>
      <c r="AA114" s="60" t="s">
        <v>457</v>
      </c>
      <c r="AB114" s="55"/>
      <c r="AC114" s="55"/>
      <c r="AD114" s="55"/>
      <c r="AE114" s="55"/>
      <c r="AF114" s="55"/>
      <c r="AG114" s="55"/>
      <c r="AH114" s="55"/>
      <c r="AI114" s="55"/>
      <c r="AJ114" s="55"/>
      <c r="AK114" s="55"/>
      <c r="AL114" s="55"/>
      <c r="AM114" s="55"/>
      <c r="AN114" s="55"/>
      <c r="AO114" s="55"/>
    </row>
    <row r="115" s="82" customFormat="true" ht="150" hidden="false" customHeight="true" outlineLevel="0" collapsed="false">
      <c r="A115" s="91" t="n">
        <v>89</v>
      </c>
      <c r="B115" s="58" t="s">
        <v>529</v>
      </c>
      <c r="C115" s="58" t="s">
        <v>534</v>
      </c>
      <c r="D115" s="58" t="s">
        <v>535</v>
      </c>
      <c r="E115" s="59" t="s">
        <v>82</v>
      </c>
      <c r="F115" s="58" t="s">
        <v>536</v>
      </c>
      <c r="G115" s="45" t="n">
        <v>1</v>
      </c>
      <c r="H115" s="58" t="s">
        <v>175</v>
      </c>
      <c r="I115" s="45" t="s">
        <v>181</v>
      </c>
      <c r="J115" s="58" t="s">
        <v>122</v>
      </c>
      <c r="K115" s="58" t="s">
        <v>86</v>
      </c>
      <c r="L115" s="58" t="s">
        <v>122</v>
      </c>
      <c r="M115" s="58" t="n">
        <v>23</v>
      </c>
      <c r="N115" s="58" t="n">
        <v>55</v>
      </c>
      <c r="O115" s="58" t="n">
        <v>54</v>
      </c>
      <c r="P115" s="45" t="n">
        <v>147</v>
      </c>
      <c r="Q115" s="44" t="n">
        <f aca="false">R115+W115</f>
        <v>156</v>
      </c>
      <c r="R115" s="44" t="n">
        <f aca="false">S115+T115+U115+V115</f>
        <v>156</v>
      </c>
      <c r="S115" s="45" t="n">
        <v>156</v>
      </c>
      <c r="T115" s="45"/>
      <c r="U115" s="45"/>
      <c r="V115" s="45"/>
      <c r="W115" s="58"/>
      <c r="X115" s="58" t="s">
        <v>479</v>
      </c>
      <c r="Y115" s="45" t="s">
        <v>88</v>
      </c>
      <c r="Z115" s="58" t="s">
        <v>89</v>
      </c>
      <c r="AA115" s="60" t="s">
        <v>457</v>
      </c>
    </row>
    <row r="116" s="82" customFormat="true" ht="150" hidden="false" customHeight="true" outlineLevel="0" collapsed="false">
      <c r="A116" s="43" t="n">
        <v>90</v>
      </c>
      <c r="B116" s="58" t="s">
        <v>529</v>
      </c>
      <c r="C116" s="58" t="s">
        <v>537</v>
      </c>
      <c r="D116" s="58" t="s">
        <v>538</v>
      </c>
      <c r="E116" s="59" t="s">
        <v>82</v>
      </c>
      <c r="F116" s="58" t="s">
        <v>539</v>
      </c>
      <c r="G116" s="45" t="n">
        <v>1</v>
      </c>
      <c r="H116" s="58" t="s">
        <v>235</v>
      </c>
      <c r="I116" s="45" t="s">
        <v>236</v>
      </c>
      <c r="J116" s="58" t="s">
        <v>122</v>
      </c>
      <c r="K116" s="58" t="s">
        <v>86</v>
      </c>
      <c r="L116" s="58" t="s">
        <v>86</v>
      </c>
      <c r="M116" s="58" t="n">
        <v>9</v>
      </c>
      <c r="N116" s="58" t="n">
        <v>27</v>
      </c>
      <c r="O116" s="61" t="n">
        <v>24</v>
      </c>
      <c r="P116" s="45" t="n">
        <v>76</v>
      </c>
      <c r="Q116" s="44" t="n">
        <f aca="false">R116+W116</f>
        <v>50</v>
      </c>
      <c r="R116" s="44" t="n">
        <f aca="false">S116+T116+U116+V116</f>
        <v>50</v>
      </c>
      <c r="S116" s="45" t="n">
        <v>50</v>
      </c>
      <c r="T116" s="45"/>
      <c r="U116" s="45"/>
      <c r="V116" s="45"/>
      <c r="W116" s="58"/>
      <c r="X116" s="58" t="s">
        <v>540</v>
      </c>
      <c r="Y116" s="45" t="s">
        <v>88</v>
      </c>
      <c r="Z116" s="58" t="s">
        <v>89</v>
      </c>
      <c r="AA116" s="60" t="s">
        <v>457</v>
      </c>
    </row>
    <row r="117" customFormat="false" ht="150" hidden="false" customHeight="true" outlineLevel="0" collapsed="false">
      <c r="A117" s="91" t="n">
        <v>91</v>
      </c>
      <c r="B117" s="58" t="s">
        <v>529</v>
      </c>
      <c r="C117" s="58" t="s">
        <v>541</v>
      </c>
      <c r="D117" s="58" t="s">
        <v>542</v>
      </c>
      <c r="E117" s="59" t="s">
        <v>82</v>
      </c>
      <c r="F117" s="58" t="s">
        <v>543</v>
      </c>
      <c r="G117" s="45" t="n">
        <v>1</v>
      </c>
      <c r="H117" s="58" t="s">
        <v>254</v>
      </c>
      <c r="I117" s="45" t="s">
        <v>265</v>
      </c>
      <c r="J117" s="58" t="s">
        <v>86</v>
      </c>
      <c r="K117" s="58" t="s">
        <v>86</v>
      </c>
      <c r="L117" s="58" t="s">
        <v>86</v>
      </c>
      <c r="M117" s="58" t="n">
        <v>5</v>
      </c>
      <c r="N117" s="58" t="n">
        <v>15</v>
      </c>
      <c r="O117" s="58" t="n">
        <v>10</v>
      </c>
      <c r="P117" s="45" t="n">
        <v>32</v>
      </c>
      <c r="Q117" s="44" t="n">
        <f aca="false">R117+W117</f>
        <v>18</v>
      </c>
      <c r="R117" s="44" t="n">
        <f aca="false">S117+T117+U117+V117</f>
        <v>18</v>
      </c>
      <c r="S117" s="45" t="n">
        <v>18</v>
      </c>
      <c r="T117" s="45"/>
      <c r="U117" s="45"/>
      <c r="V117" s="45"/>
      <c r="W117" s="58"/>
      <c r="X117" s="58" t="s">
        <v>256</v>
      </c>
      <c r="Y117" s="45" t="s">
        <v>88</v>
      </c>
      <c r="Z117" s="58" t="s">
        <v>89</v>
      </c>
      <c r="AA117" s="60" t="s">
        <v>457</v>
      </c>
    </row>
    <row r="118" s="55" customFormat="true" ht="70" hidden="false" customHeight="true" outlineLevel="0" collapsed="false">
      <c r="A118" s="48"/>
      <c r="B118" s="101" t="s">
        <v>544</v>
      </c>
      <c r="C118" s="74"/>
      <c r="D118" s="72"/>
      <c r="E118" s="72"/>
      <c r="F118" s="72"/>
      <c r="G118" s="73" t="n">
        <f aca="false">SUM(G119:G134)</f>
        <v>16</v>
      </c>
      <c r="H118" s="73"/>
      <c r="I118" s="73"/>
      <c r="J118" s="73"/>
      <c r="K118" s="73"/>
      <c r="L118" s="73"/>
      <c r="M118" s="73" t="n">
        <f aca="false">SUM(M119:M134)</f>
        <v>113</v>
      </c>
      <c r="N118" s="73" t="n">
        <f aca="false">SUM(N119:N134)</f>
        <v>322</v>
      </c>
      <c r="O118" s="73" t="n">
        <f aca="false">SUM(O119:O134)</f>
        <v>970</v>
      </c>
      <c r="P118" s="73" t="n">
        <f aca="false">SUM(P119:P134)</f>
        <v>3421</v>
      </c>
      <c r="Q118" s="73" t="n">
        <f aca="false">SUM(Q119:Q134)</f>
        <v>132</v>
      </c>
      <c r="R118" s="73" t="n">
        <f aca="false">SUM(R119:R134)</f>
        <v>0</v>
      </c>
      <c r="S118" s="73" t="n">
        <f aca="false">SUM(S119:S134)</f>
        <v>0</v>
      </c>
      <c r="T118" s="73" t="n">
        <f aca="false">SUM(T119:T134)</f>
        <v>0</v>
      </c>
      <c r="U118" s="73" t="n">
        <f aca="false">SUM(U119:U134)</f>
        <v>0</v>
      </c>
      <c r="V118" s="73" t="n">
        <f aca="false">SUM(V119:V134)</f>
        <v>0</v>
      </c>
      <c r="W118" s="73" t="n">
        <f aca="false">SUM(W119:W134)</f>
        <v>132</v>
      </c>
      <c r="X118" s="72"/>
      <c r="Y118" s="73"/>
      <c r="Z118" s="72"/>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row>
    <row r="119" customFormat="false" ht="86" hidden="false" customHeight="true" outlineLevel="0" collapsed="false">
      <c r="A119" s="43" t="n">
        <v>92</v>
      </c>
      <c r="B119" s="102" t="s">
        <v>545</v>
      </c>
      <c r="C119" s="61" t="s">
        <v>546</v>
      </c>
      <c r="D119" s="98" t="s">
        <v>547</v>
      </c>
      <c r="E119" s="92" t="s">
        <v>445</v>
      </c>
      <c r="F119" s="98" t="s">
        <v>548</v>
      </c>
      <c r="G119" s="99" t="n">
        <v>1</v>
      </c>
      <c r="H119" s="95" t="s">
        <v>114</v>
      </c>
      <c r="I119" s="95" t="s">
        <v>549</v>
      </c>
      <c r="J119" s="43" t="s">
        <v>122</v>
      </c>
      <c r="K119" s="43" t="s">
        <v>86</v>
      </c>
      <c r="L119" s="43" t="s">
        <v>86</v>
      </c>
      <c r="M119" s="96" t="n">
        <v>4</v>
      </c>
      <c r="N119" s="96" t="n">
        <v>12</v>
      </c>
      <c r="O119" s="96" t="n">
        <v>53</v>
      </c>
      <c r="P119" s="96" t="n">
        <v>186</v>
      </c>
      <c r="Q119" s="44" t="n">
        <f aca="false">R119+W119</f>
        <v>10</v>
      </c>
      <c r="R119" s="44" t="n">
        <f aca="false">S119+T119+U119+V119</f>
        <v>0</v>
      </c>
      <c r="S119" s="96"/>
      <c r="T119" s="96"/>
      <c r="U119" s="97"/>
      <c r="V119" s="103"/>
      <c r="W119" s="96" t="n">
        <v>10</v>
      </c>
      <c r="X119" s="61" t="s">
        <v>550</v>
      </c>
      <c r="Y119" s="64" t="s">
        <v>551</v>
      </c>
      <c r="Z119" s="61" t="s">
        <v>552</v>
      </c>
      <c r="AA119" s="60" t="s">
        <v>457</v>
      </c>
    </row>
    <row r="120" customFormat="false" ht="86" hidden="false" customHeight="true" outlineLevel="0" collapsed="false">
      <c r="A120" s="43" t="n">
        <v>93</v>
      </c>
      <c r="B120" s="102" t="s">
        <v>545</v>
      </c>
      <c r="C120" s="61" t="s">
        <v>553</v>
      </c>
      <c r="D120" s="98" t="s">
        <v>554</v>
      </c>
      <c r="E120" s="92" t="s">
        <v>445</v>
      </c>
      <c r="F120" s="98" t="s">
        <v>555</v>
      </c>
      <c r="G120" s="99" t="n">
        <v>1</v>
      </c>
      <c r="H120" s="95" t="s">
        <v>84</v>
      </c>
      <c r="I120" s="95" t="s">
        <v>556</v>
      </c>
      <c r="J120" s="43" t="s">
        <v>122</v>
      </c>
      <c r="K120" s="43" t="s">
        <v>86</v>
      </c>
      <c r="L120" s="43" t="s">
        <v>86</v>
      </c>
      <c r="M120" s="96" t="n">
        <v>5</v>
      </c>
      <c r="N120" s="96" t="n">
        <v>16</v>
      </c>
      <c r="O120" s="96" t="n">
        <v>34</v>
      </c>
      <c r="P120" s="96" t="n">
        <v>120</v>
      </c>
      <c r="Q120" s="44" t="n">
        <f aca="false">R120+W120</f>
        <v>5</v>
      </c>
      <c r="R120" s="44" t="n">
        <f aca="false">S120+T120+U120+V120</f>
        <v>0</v>
      </c>
      <c r="S120" s="96"/>
      <c r="T120" s="96"/>
      <c r="U120" s="97"/>
      <c r="V120" s="103"/>
      <c r="W120" s="96" t="n">
        <v>5</v>
      </c>
      <c r="X120" s="61" t="s">
        <v>550</v>
      </c>
      <c r="Y120" s="64" t="s">
        <v>551</v>
      </c>
      <c r="Z120" s="61" t="s">
        <v>552</v>
      </c>
      <c r="AA120" s="60" t="s">
        <v>457</v>
      </c>
    </row>
    <row r="121" customFormat="false" ht="86" hidden="false" customHeight="true" outlineLevel="0" collapsed="false">
      <c r="A121" s="43" t="n">
        <v>94</v>
      </c>
      <c r="B121" s="102" t="s">
        <v>545</v>
      </c>
      <c r="C121" s="61" t="s">
        <v>557</v>
      </c>
      <c r="D121" s="98" t="s">
        <v>558</v>
      </c>
      <c r="E121" s="92" t="s">
        <v>445</v>
      </c>
      <c r="F121" s="98" t="s">
        <v>559</v>
      </c>
      <c r="G121" s="99" t="n">
        <v>1</v>
      </c>
      <c r="H121" s="95" t="s">
        <v>148</v>
      </c>
      <c r="I121" s="95" t="s">
        <v>560</v>
      </c>
      <c r="J121" s="43" t="s">
        <v>122</v>
      </c>
      <c r="K121" s="43" t="s">
        <v>86</v>
      </c>
      <c r="L121" s="43" t="s">
        <v>86</v>
      </c>
      <c r="M121" s="96" t="n">
        <v>13</v>
      </c>
      <c r="N121" s="96" t="n">
        <v>45</v>
      </c>
      <c r="O121" s="96" t="n">
        <v>100</v>
      </c>
      <c r="P121" s="96" t="n">
        <v>353</v>
      </c>
      <c r="Q121" s="44" t="n">
        <f aca="false">R121+W121</f>
        <v>5</v>
      </c>
      <c r="R121" s="44" t="n">
        <f aca="false">S121+T121+U121+V121</f>
        <v>0</v>
      </c>
      <c r="S121" s="96"/>
      <c r="T121" s="96"/>
      <c r="U121" s="97"/>
      <c r="V121" s="103"/>
      <c r="W121" s="96" t="n">
        <v>5</v>
      </c>
      <c r="X121" s="61" t="s">
        <v>550</v>
      </c>
      <c r="Y121" s="64" t="s">
        <v>551</v>
      </c>
      <c r="Z121" s="61" t="s">
        <v>552</v>
      </c>
      <c r="AA121" s="60" t="s">
        <v>457</v>
      </c>
    </row>
    <row r="122" customFormat="false" ht="86" hidden="false" customHeight="true" outlineLevel="0" collapsed="false">
      <c r="A122" s="43" t="n">
        <v>95</v>
      </c>
      <c r="B122" s="102" t="s">
        <v>545</v>
      </c>
      <c r="C122" s="61" t="s">
        <v>561</v>
      </c>
      <c r="D122" s="98" t="s">
        <v>562</v>
      </c>
      <c r="E122" s="92" t="s">
        <v>445</v>
      </c>
      <c r="F122" s="98" t="s">
        <v>563</v>
      </c>
      <c r="G122" s="99" t="n">
        <v>1</v>
      </c>
      <c r="H122" s="95" t="s">
        <v>148</v>
      </c>
      <c r="I122" s="95" t="s">
        <v>564</v>
      </c>
      <c r="J122" s="43" t="s">
        <v>122</v>
      </c>
      <c r="K122" s="43" t="s">
        <v>86</v>
      </c>
      <c r="L122" s="43" t="s">
        <v>86</v>
      </c>
      <c r="M122" s="96" t="n">
        <v>18</v>
      </c>
      <c r="N122" s="96" t="n">
        <v>62</v>
      </c>
      <c r="O122" s="96" t="n">
        <v>65</v>
      </c>
      <c r="P122" s="96" t="n">
        <v>230</v>
      </c>
      <c r="Q122" s="44" t="n">
        <f aca="false">R122+W122</f>
        <v>12</v>
      </c>
      <c r="R122" s="44" t="n">
        <f aca="false">S122+T122+U122+V122</f>
        <v>0</v>
      </c>
      <c r="S122" s="96"/>
      <c r="T122" s="96"/>
      <c r="U122" s="97"/>
      <c r="V122" s="103"/>
      <c r="W122" s="96" t="n">
        <v>12</v>
      </c>
      <c r="X122" s="61" t="s">
        <v>550</v>
      </c>
      <c r="Y122" s="64" t="s">
        <v>551</v>
      </c>
      <c r="Z122" s="61" t="s">
        <v>552</v>
      </c>
      <c r="AA122" s="60" t="s">
        <v>457</v>
      </c>
    </row>
    <row r="123" customFormat="false" ht="86" hidden="false" customHeight="true" outlineLevel="0" collapsed="false">
      <c r="A123" s="43" t="n">
        <v>96</v>
      </c>
      <c r="B123" s="102" t="s">
        <v>545</v>
      </c>
      <c r="C123" s="61" t="s">
        <v>565</v>
      </c>
      <c r="D123" s="98" t="s">
        <v>566</v>
      </c>
      <c r="E123" s="92" t="s">
        <v>445</v>
      </c>
      <c r="F123" s="98" t="s">
        <v>567</v>
      </c>
      <c r="G123" s="99" t="n">
        <v>1</v>
      </c>
      <c r="H123" s="95" t="s">
        <v>148</v>
      </c>
      <c r="I123" s="95" t="s">
        <v>404</v>
      </c>
      <c r="J123" s="43" t="s">
        <v>122</v>
      </c>
      <c r="K123" s="43" t="s">
        <v>86</v>
      </c>
      <c r="L123" s="43" t="s">
        <v>86</v>
      </c>
      <c r="M123" s="96" t="n">
        <v>3</v>
      </c>
      <c r="N123" s="96" t="n">
        <v>10</v>
      </c>
      <c r="O123" s="96" t="n">
        <v>42</v>
      </c>
      <c r="P123" s="96" t="n">
        <v>150</v>
      </c>
      <c r="Q123" s="44" t="n">
        <f aca="false">R123+W123</f>
        <v>5</v>
      </c>
      <c r="R123" s="44" t="n">
        <f aca="false">S123+T123+U123+V123</f>
        <v>0</v>
      </c>
      <c r="S123" s="96"/>
      <c r="T123" s="96"/>
      <c r="U123" s="97"/>
      <c r="V123" s="103"/>
      <c r="W123" s="96" t="n">
        <v>5</v>
      </c>
      <c r="X123" s="61" t="s">
        <v>550</v>
      </c>
      <c r="Y123" s="64" t="s">
        <v>551</v>
      </c>
      <c r="Z123" s="61" t="s">
        <v>552</v>
      </c>
      <c r="AA123" s="60" t="s">
        <v>457</v>
      </c>
    </row>
    <row r="124" customFormat="false" ht="86" hidden="false" customHeight="true" outlineLevel="0" collapsed="false">
      <c r="A124" s="43" t="n">
        <v>97</v>
      </c>
      <c r="B124" s="102" t="s">
        <v>545</v>
      </c>
      <c r="C124" s="61" t="s">
        <v>568</v>
      </c>
      <c r="D124" s="98" t="s">
        <v>569</v>
      </c>
      <c r="E124" s="92" t="s">
        <v>445</v>
      </c>
      <c r="F124" s="98" t="s">
        <v>570</v>
      </c>
      <c r="G124" s="99" t="n">
        <v>1</v>
      </c>
      <c r="H124" s="95" t="s">
        <v>148</v>
      </c>
      <c r="I124" s="95" t="s">
        <v>404</v>
      </c>
      <c r="J124" s="43" t="s">
        <v>122</v>
      </c>
      <c r="K124" s="43" t="s">
        <v>86</v>
      </c>
      <c r="L124" s="43" t="s">
        <v>86</v>
      </c>
      <c r="M124" s="96" t="n">
        <v>8</v>
      </c>
      <c r="N124" s="96" t="n">
        <v>26</v>
      </c>
      <c r="O124" s="96" t="n">
        <v>45</v>
      </c>
      <c r="P124" s="96" t="n">
        <v>160</v>
      </c>
      <c r="Q124" s="44" t="n">
        <f aca="false">R124+W124</f>
        <v>15</v>
      </c>
      <c r="R124" s="44" t="n">
        <f aca="false">S124+T124+U124+V124</f>
        <v>0</v>
      </c>
      <c r="S124" s="96"/>
      <c r="T124" s="96"/>
      <c r="U124" s="97"/>
      <c r="V124" s="103"/>
      <c r="W124" s="96" t="n">
        <v>15</v>
      </c>
      <c r="X124" s="61" t="s">
        <v>550</v>
      </c>
      <c r="Y124" s="64" t="s">
        <v>551</v>
      </c>
      <c r="Z124" s="61" t="s">
        <v>552</v>
      </c>
      <c r="AA124" s="60" t="s">
        <v>457</v>
      </c>
    </row>
    <row r="125" customFormat="false" ht="79" hidden="false" customHeight="true" outlineLevel="0" collapsed="false">
      <c r="A125" s="43" t="n">
        <v>98</v>
      </c>
      <c r="B125" s="102" t="s">
        <v>545</v>
      </c>
      <c r="C125" s="61" t="s">
        <v>571</v>
      </c>
      <c r="D125" s="98" t="s">
        <v>572</v>
      </c>
      <c r="E125" s="92" t="s">
        <v>445</v>
      </c>
      <c r="F125" s="98" t="s">
        <v>573</v>
      </c>
      <c r="G125" s="99" t="n">
        <v>1</v>
      </c>
      <c r="H125" s="95" t="s">
        <v>218</v>
      </c>
      <c r="I125" s="95" t="s">
        <v>574</v>
      </c>
      <c r="J125" s="43" t="s">
        <v>122</v>
      </c>
      <c r="K125" s="43" t="s">
        <v>86</v>
      </c>
      <c r="L125" s="43" t="s">
        <v>86</v>
      </c>
      <c r="M125" s="96" t="n">
        <v>4</v>
      </c>
      <c r="N125" s="96" t="n">
        <v>7</v>
      </c>
      <c r="O125" s="96" t="n">
        <v>24</v>
      </c>
      <c r="P125" s="96" t="n">
        <v>86</v>
      </c>
      <c r="Q125" s="44" t="n">
        <f aca="false">R125+W125</f>
        <v>3</v>
      </c>
      <c r="R125" s="44" t="n">
        <f aca="false">S125+T125+U125+V125</f>
        <v>0</v>
      </c>
      <c r="S125" s="96"/>
      <c r="T125" s="96"/>
      <c r="U125" s="97"/>
      <c r="V125" s="103"/>
      <c r="W125" s="96" t="n">
        <v>3</v>
      </c>
      <c r="X125" s="61" t="s">
        <v>550</v>
      </c>
      <c r="Y125" s="64" t="s">
        <v>551</v>
      </c>
      <c r="Z125" s="61" t="s">
        <v>552</v>
      </c>
      <c r="AA125" s="60" t="s">
        <v>457</v>
      </c>
    </row>
    <row r="126" customFormat="false" ht="79" hidden="false" customHeight="true" outlineLevel="0" collapsed="false">
      <c r="A126" s="43" t="n">
        <v>99</v>
      </c>
      <c r="B126" s="102" t="s">
        <v>545</v>
      </c>
      <c r="C126" s="61" t="s">
        <v>575</v>
      </c>
      <c r="D126" s="98" t="s">
        <v>576</v>
      </c>
      <c r="E126" s="92" t="s">
        <v>445</v>
      </c>
      <c r="F126" s="98" t="s">
        <v>577</v>
      </c>
      <c r="G126" s="99" t="n">
        <v>1</v>
      </c>
      <c r="H126" s="95" t="s">
        <v>175</v>
      </c>
      <c r="I126" s="95" t="s">
        <v>578</v>
      </c>
      <c r="J126" s="43" t="s">
        <v>122</v>
      </c>
      <c r="K126" s="43" t="s">
        <v>86</v>
      </c>
      <c r="L126" s="43" t="s">
        <v>86</v>
      </c>
      <c r="M126" s="96" t="n">
        <v>4</v>
      </c>
      <c r="N126" s="96" t="n">
        <v>9</v>
      </c>
      <c r="O126" s="96" t="n">
        <v>130</v>
      </c>
      <c r="P126" s="96" t="n">
        <v>456</v>
      </c>
      <c r="Q126" s="44" t="n">
        <f aca="false">R126+W126</f>
        <v>5</v>
      </c>
      <c r="R126" s="44" t="n">
        <f aca="false">S126+T126+U126+V126</f>
        <v>0</v>
      </c>
      <c r="S126" s="96"/>
      <c r="T126" s="96"/>
      <c r="U126" s="97"/>
      <c r="V126" s="103"/>
      <c r="W126" s="96" t="n">
        <v>5</v>
      </c>
      <c r="X126" s="61" t="s">
        <v>550</v>
      </c>
      <c r="Y126" s="64" t="s">
        <v>551</v>
      </c>
      <c r="Z126" s="61" t="s">
        <v>552</v>
      </c>
      <c r="AA126" s="60" t="s">
        <v>457</v>
      </c>
    </row>
    <row r="127" customFormat="false" ht="79" hidden="false" customHeight="true" outlineLevel="0" collapsed="false">
      <c r="A127" s="43" t="n">
        <v>100</v>
      </c>
      <c r="B127" s="102" t="s">
        <v>545</v>
      </c>
      <c r="C127" s="61" t="s">
        <v>579</v>
      </c>
      <c r="D127" s="98" t="s">
        <v>580</v>
      </c>
      <c r="E127" s="92" t="s">
        <v>445</v>
      </c>
      <c r="F127" s="98" t="s">
        <v>581</v>
      </c>
      <c r="G127" s="99" t="n">
        <v>1</v>
      </c>
      <c r="H127" s="95" t="s">
        <v>175</v>
      </c>
      <c r="I127" s="95" t="s">
        <v>578</v>
      </c>
      <c r="J127" s="43" t="s">
        <v>122</v>
      </c>
      <c r="K127" s="43" t="s">
        <v>86</v>
      </c>
      <c r="L127" s="43" t="s">
        <v>86</v>
      </c>
      <c r="M127" s="96" t="n">
        <v>3</v>
      </c>
      <c r="N127" s="96" t="n">
        <v>11</v>
      </c>
      <c r="O127" s="96" t="n">
        <v>120</v>
      </c>
      <c r="P127" s="96" t="n">
        <v>420</v>
      </c>
      <c r="Q127" s="44" t="n">
        <f aca="false">R127+W127</f>
        <v>5</v>
      </c>
      <c r="R127" s="44" t="n">
        <f aca="false">S127+T127+U127+V127</f>
        <v>0</v>
      </c>
      <c r="S127" s="96"/>
      <c r="T127" s="96"/>
      <c r="U127" s="97"/>
      <c r="V127" s="103"/>
      <c r="W127" s="96" t="n">
        <v>5</v>
      </c>
      <c r="X127" s="61" t="s">
        <v>550</v>
      </c>
      <c r="Y127" s="64" t="s">
        <v>551</v>
      </c>
      <c r="Z127" s="61" t="s">
        <v>552</v>
      </c>
      <c r="AA127" s="60" t="s">
        <v>457</v>
      </c>
    </row>
    <row r="128" customFormat="false" ht="79" hidden="false" customHeight="true" outlineLevel="0" collapsed="false">
      <c r="A128" s="43" t="n">
        <v>101</v>
      </c>
      <c r="B128" s="102" t="s">
        <v>545</v>
      </c>
      <c r="C128" s="61" t="s">
        <v>582</v>
      </c>
      <c r="D128" s="98" t="s">
        <v>583</v>
      </c>
      <c r="E128" s="92" t="s">
        <v>445</v>
      </c>
      <c r="F128" s="98" t="s">
        <v>584</v>
      </c>
      <c r="G128" s="99" t="n">
        <v>1</v>
      </c>
      <c r="H128" s="95" t="s">
        <v>254</v>
      </c>
      <c r="I128" s="95" t="s">
        <v>585</v>
      </c>
      <c r="J128" s="43" t="s">
        <v>122</v>
      </c>
      <c r="K128" s="43" t="s">
        <v>86</v>
      </c>
      <c r="L128" s="43" t="s">
        <v>86</v>
      </c>
      <c r="M128" s="96" t="n">
        <v>15</v>
      </c>
      <c r="N128" s="96" t="n">
        <v>29</v>
      </c>
      <c r="O128" s="96" t="n">
        <v>35</v>
      </c>
      <c r="P128" s="96" t="n">
        <v>123</v>
      </c>
      <c r="Q128" s="44" t="n">
        <f aca="false">R128+W128</f>
        <v>15</v>
      </c>
      <c r="R128" s="44" t="n">
        <f aca="false">S128+T128+U128+V128</f>
        <v>0</v>
      </c>
      <c r="S128" s="96"/>
      <c r="T128" s="96"/>
      <c r="U128" s="97"/>
      <c r="V128" s="103"/>
      <c r="W128" s="96" t="n">
        <v>15</v>
      </c>
      <c r="X128" s="61" t="s">
        <v>550</v>
      </c>
      <c r="Y128" s="64" t="s">
        <v>551</v>
      </c>
      <c r="Z128" s="61" t="s">
        <v>552</v>
      </c>
      <c r="AA128" s="60" t="s">
        <v>457</v>
      </c>
    </row>
    <row r="129" customFormat="false" ht="79" hidden="false" customHeight="true" outlineLevel="0" collapsed="false">
      <c r="A129" s="43" t="n">
        <v>102</v>
      </c>
      <c r="B129" s="102" t="s">
        <v>545</v>
      </c>
      <c r="C129" s="61" t="s">
        <v>586</v>
      </c>
      <c r="D129" s="98" t="s">
        <v>587</v>
      </c>
      <c r="E129" s="92" t="s">
        <v>445</v>
      </c>
      <c r="F129" s="98" t="s">
        <v>588</v>
      </c>
      <c r="G129" s="99" t="n">
        <v>1</v>
      </c>
      <c r="H129" s="95" t="s">
        <v>148</v>
      </c>
      <c r="I129" s="95" t="s">
        <v>461</v>
      </c>
      <c r="J129" s="43" t="s">
        <v>122</v>
      </c>
      <c r="K129" s="43" t="s">
        <v>86</v>
      </c>
      <c r="L129" s="43" t="s">
        <v>86</v>
      </c>
      <c r="M129" s="96" t="n">
        <v>6</v>
      </c>
      <c r="N129" s="96" t="n">
        <v>17</v>
      </c>
      <c r="O129" s="96" t="n">
        <v>40</v>
      </c>
      <c r="P129" s="96" t="n">
        <v>143</v>
      </c>
      <c r="Q129" s="44" t="n">
        <f aca="false">R129+W129</f>
        <v>15</v>
      </c>
      <c r="R129" s="44" t="n">
        <f aca="false">S129+T129+U129+V129</f>
        <v>0</v>
      </c>
      <c r="S129" s="96"/>
      <c r="T129" s="96"/>
      <c r="U129" s="97"/>
      <c r="V129" s="103"/>
      <c r="W129" s="96" t="n">
        <v>15</v>
      </c>
      <c r="X129" s="61" t="s">
        <v>550</v>
      </c>
      <c r="Y129" s="64" t="s">
        <v>551</v>
      </c>
      <c r="Z129" s="61" t="s">
        <v>552</v>
      </c>
      <c r="AA129" s="60" t="s">
        <v>457</v>
      </c>
    </row>
    <row r="130" customFormat="false" ht="79" hidden="false" customHeight="true" outlineLevel="0" collapsed="false">
      <c r="A130" s="43" t="n">
        <v>103</v>
      </c>
      <c r="B130" s="102" t="s">
        <v>545</v>
      </c>
      <c r="C130" s="61" t="s">
        <v>589</v>
      </c>
      <c r="D130" s="98" t="s">
        <v>590</v>
      </c>
      <c r="E130" s="92" t="s">
        <v>445</v>
      </c>
      <c r="F130" s="98" t="s">
        <v>591</v>
      </c>
      <c r="G130" s="99" t="n">
        <v>1</v>
      </c>
      <c r="H130" s="95" t="s">
        <v>148</v>
      </c>
      <c r="I130" s="95" t="s">
        <v>461</v>
      </c>
      <c r="J130" s="43" t="s">
        <v>122</v>
      </c>
      <c r="K130" s="43" t="s">
        <v>86</v>
      </c>
      <c r="L130" s="43" t="s">
        <v>86</v>
      </c>
      <c r="M130" s="96" t="n">
        <v>3</v>
      </c>
      <c r="N130" s="96" t="n">
        <v>9</v>
      </c>
      <c r="O130" s="96" t="n">
        <v>18</v>
      </c>
      <c r="P130" s="96" t="n">
        <v>65</v>
      </c>
      <c r="Q130" s="44" t="n">
        <f aca="false">R130+W130</f>
        <v>5</v>
      </c>
      <c r="R130" s="44" t="n">
        <f aca="false">S130+T130+U130+V130</f>
        <v>0</v>
      </c>
      <c r="S130" s="96"/>
      <c r="T130" s="96"/>
      <c r="U130" s="97"/>
      <c r="V130" s="103"/>
      <c r="W130" s="96" t="n">
        <v>5</v>
      </c>
      <c r="X130" s="61" t="s">
        <v>550</v>
      </c>
      <c r="Y130" s="64" t="s">
        <v>551</v>
      </c>
      <c r="Z130" s="61" t="s">
        <v>552</v>
      </c>
      <c r="AA130" s="60" t="s">
        <v>457</v>
      </c>
    </row>
    <row r="131" customFormat="false" ht="81" hidden="false" customHeight="true" outlineLevel="0" collapsed="false">
      <c r="A131" s="43" t="n">
        <v>104</v>
      </c>
      <c r="B131" s="102" t="s">
        <v>545</v>
      </c>
      <c r="C131" s="61" t="s">
        <v>592</v>
      </c>
      <c r="D131" s="98" t="s">
        <v>593</v>
      </c>
      <c r="E131" s="92" t="s">
        <v>445</v>
      </c>
      <c r="F131" s="98" t="s">
        <v>594</v>
      </c>
      <c r="G131" s="99" t="n">
        <v>1</v>
      </c>
      <c r="H131" s="95" t="s">
        <v>148</v>
      </c>
      <c r="I131" s="95" t="s">
        <v>154</v>
      </c>
      <c r="J131" s="43" t="s">
        <v>122</v>
      </c>
      <c r="K131" s="43" t="s">
        <v>86</v>
      </c>
      <c r="L131" s="43" t="s">
        <v>86</v>
      </c>
      <c r="M131" s="96" t="n">
        <v>4</v>
      </c>
      <c r="N131" s="96" t="n">
        <v>8</v>
      </c>
      <c r="O131" s="96" t="n">
        <v>16</v>
      </c>
      <c r="P131" s="96" t="n">
        <v>55</v>
      </c>
      <c r="Q131" s="44" t="n">
        <f aca="false">R131+W131</f>
        <v>5</v>
      </c>
      <c r="R131" s="44" t="n">
        <f aca="false">S131+T131+U131+V131</f>
        <v>0</v>
      </c>
      <c r="S131" s="96"/>
      <c r="T131" s="96"/>
      <c r="U131" s="97"/>
      <c r="V131" s="103"/>
      <c r="W131" s="96" t="n">
        <v>5</v>
      </c>
      <c r="X131" s="61" t="s">
        <v>550</v>
      </c>
      <c r="Y131" s="64" t="s">
        <v>551</v>
      </c>
      <c r="Z131" s="61" t="s">
        <v>552</v>
      </c>
      <c r="AA131" s="60" t="s">
        <v>457</v>
      </c>
    </row>
    <row r="132" customFormat="false" ht="81" hidden="false" customHeight="true" outlineLevel="0" collapsed="false">
      <c r="A132" s="43" t="n">
        <v>105</v>
      </c>
      <c r="B132" s="102" t="s">
        <v>545</v>
      </c>
      <c r="C132" s="61" t="s">
        <v>595</v>
      </c>
      <c r="D132" s="98" t="s">
        <v>566</v>
      </c>
      <c r="E132" s="92" t="s">
        <v>445</v>
      </c>
      <c r="F132" s="98" t="s">
        <v>596</v>
      </c>
      <c r="G132" s="99" t="n">
        <v>1</v>
      </c>
      <c r="H132" s="95" t="s">
        <v>148</v>
      </c>
      <c r="I132" s="95" t="s">
        <v>149</v>
      </c>
      <c r="J132" s="43" t="s">
        <v>122</v>
      </c>
      <c r="K132" s="43" t="s">
        <v>86</v>
      </c>
      <c r="L132" s="43" t="s">
        <v>86</v>
      </c>
      <c r="M132" s="96" t="n">
        <v>6</v>
      </c>
      <c r="N132" s="96" t="n">
        <v>15</v>
      </c>
      <c r="O132" s="96" t="n">
        <v>122</v>
      </c>
      <c r="P132" s="96" t="n">
        <v>430</v>
      </c>
      <c r="Q132" s="44" t="n">
        <f aca="false">R132+W132</f>
        <v>5</v>
      </c>
      <c r="R132" s="44" t="n">
        <f aca="false">S132+T132+U132+V132</f>
        <v>0</v>
      </c>
      <c r="S132" s="96"/>
      <c r="T132" s="96"/>
      <c r="U132" s="97"/>
      <c r="V132" s="103"/>
      <c r="W132" s="96" t="n">
        <v>5</v>
      </c>
      <c r="X132" s="61" t="s">
        <v>550</v>
      </c>
      <c r="Y132" s="64" t="s">
        <v>551</v>
      </c>
      <c r="Z132" s="61" t="s">
        <v>552</v>
      </c>
      <c r="AA132" s="60" t="s">
        <v>457</v>
      </c>
    </row>
    <row r="133" customFormat="false" ht="81" hidden="false" customHeight="true" outlineLevel="0" collapsed="false">
      <c r="A133" s="43" t="n">
        <v>106</v>
      </c>
      <c r="B133" s="102" t="s">
        <v>545</v>
      </c>
      <c r="C133" s="61" t="s">
        <v>597</v>
      </c>
      <c r="D133" s="98" t="s">
        <v>598</v>
      </c>
      <c r="E133" s="92" t="s">
        <v>445</v>
      </c>
      <c r="F133" s="98" t="s">
        <v>563</v>
      </c>
      <c r="G133" s="99" t="n">
        <v>1</v>
      </c>
      <c r="H133" s="95" t="s">
        <v>207</v>
      </c>
      <c r="I133" s="95" t="s">
        <v>599</v>
      </c>
      <c r="J133" s="43" t="s">
        <v>122</v>
      </c>
      <c r="K133" s="43" t="s">
        <v>86</v>
      </c>
      <c r="L133" s="43" t="s">
        <v>86</v>
      </c>
      <c r="M133" s="96" t="n">
        <v>11</v>
      </c>
      <c r="N133" s="96" t="n">
        <v>32</v>
      </c>
      <c r="O133" s="96" t="n">
        <v>65</v>
      </c>
      <c r="P133" s="96" t="n">
        <v>230</v>
      </c>
      <c r="Q133" s="44" t="n">
        <f aca="false">R133+W133</f>
        <v>17</v>
      </c>
      <c r="R133" s="44" t="n">
        <f aca="false">S133+T133+U133+V133</f>
        <v>0</v>
      </c>
      <c r="S133" s="96"/>
      <c r="T133" s="96"/>
      <c r="U133" s="97"/>
      <c r="V133" s="103"/>
      <c r="W133" s="96" t="n">
        <v>17</v>
      </c>
      <c r="X133" s="61" t="s">
        <v>550</v>
      </c>
      <c r="Y133" s="64" t="s">
        <v>551</v>
      </c>
      <c r="Z133" s="61" t="s">
        <v>552</v>
      </c>
      <c r="AA133" s="60" t="s">
        <v>457</v>
      </c>
    </row>
    <row r="134" customFormat="false" ht="81" hidden="false" customHeight="true" outlineLevel="0" collapsed="false">
      <c r="A134" s="43" t="n">
        <v>107</v>
      </c>
      <c r="B134" s="102" t="s">
        <v>545</v>
      </c>
      <c r="C134" s="61" t="s">
        <v>600</v>
      </c>
      <c r="D134" s="98" t="s">
        <v>601</v>
      </c>
      <c r="E134" s="92" t="s">
        <v>445</v>
      </c>
      <c r="F134" s="98" t="s">
        <v>602</v>
      </c>
      <c r="G134" s="99" t="n">
        <v>1</v>
      </c>
      <c r="H134" s="95" t="s">
        <v>207</v>
      </c>
      <c r="I134" s="95" t="s">
        <v>603</v>
      </c>
      <c r="J134" s="43" t="s">
        <v>122</v>
      </c>
      <c r="K134" s="43" t="s">
        <v>86</v>
      </c>
      <c r="L134" s="43" t="s">
        <v>86</v>
      </c>
      <c r="M134" s="96" t="n">
        <v>6</v>
      </c>
      <c r="N134" s="96" t="n">
        <v>14</v>
      </c>
      <c r="O134" s="96" t="n">
        <v>61</v>
      </c>
      <c r="P134" s="96" t="n">
        <v>214</v>
      </c>
      <c r="Q134" s="44" t="n">
        <f aca="false">R134+W134</f>
        <v>5</v>
      </c>
      <c r="R134" s="44" t="n">
        <f aca="false">S134+T134+U134+V134</f>
        <v>0</v>
      </c>
      <c r="S134" s="96"/>
      <c r="T134" s="96"/>
      <c r="U134" s="97"/>
      <c r="V134" s="103"/>
      <c r="W134" s="96" t="n">
        <v>5</v>
      </c>
      <c r="X134" s="61" t="s">
        <v>550</v>
      </c>
      <c r="Y134" s="64" t="s">
        <v>551</v>
      </c>
      <c r="Z134" s="61" t="s">
        <v>552</v>
      </c>
      <c r="AA134" s="60" t="s">
        <v>457</v>
      </c>
    </row>
    <row r="135" s="35" customFormat="true" ht="41" hidden="false" customHeight="true" outlineLevel="0" collapsed="false">
      <c r="A135" s="43"/>
      <c r="B135" s="72" t="s">
        <v>604</v>
      </c>
      <c r="C135" s="72"/>
      <c r="D135" s="72"/>
      <c r="E135" s="72"/>
      <c r="F135" s="72"/>
      <c r="G135" s="73" t="n">
        <f aca="false">SUM(G136:G148)</f>
        <v>13</v>
      </c>
      <c r="H135" s="73"/>
      <c r="I135" s="73"/>
      <c r="J135" s="73"/>
      <c r="K135" s="73"/>
      <c r="L135" s="73"/>
      <c r="M135" s="73" t="n">
        <f aca="false">SUM(M136:M148)</f>
        <v>563</v>
      </c>
      <c r="N135" s="73" t="n">
        <f aca="false">SUM(N136:N148)</f>
        <v>1708</v>
      </c>
      <c r="O135" s="73" t="n">
        <f aca="false">SUM(O136:O148)</f>
        <v>1776</v>
      </c>
      <c r="P135" s="73" t="n">
        <f aca="false">SUM(P136:P148)</f>
        <v>5894</v>
      </c>
      <c r="Q135" s="73" t="n">
        <f aca="false">SUM(Q136:Q148)</f>
        <v>2299</v>
      </c>
      <c r="R135" s="73" t="n">
        <f aca="false">SUM(R136:R148)</f>
        <v>1838</v>
      </c>
      <c r="S135" s="73" t="n">
        <f aca="false">SUM(S136:S148)</f>
        <v>642</v>
      </c>
      <c r="T135" s="73" t="n">
        <f aca="false">SUM(T136:T148)</f>
        <v>525</v>
      </c>
      <c r="U135" s="73" t="n">
        <f aca="false">SUM(U136:U148)</f>
        <v>0</v>
      </c>
      <c r="V135" s="73" t="n">
        <f aca="false">SUM(V136:V148)</f>
        <v>671</v>
      </c>
      <c r="W135" s="73" t="n">
        <f aca="false">SUM(W136:W148)</f>
        <v>461</v>
      </c>
      <c r="X135" s="72"/>
      <c r="Y135" s="73"/>
      <c r="Z135" s="72"/>
    </row>
    <row r="136" s="82" customFormat="true" ht="199" hidden="false" customHeight="true" outlineLevel="0" collapsed="false">
      <c r="A136" s="43" t="n">
        <v>108</v>
      </c>
      <c r="B136" s="58" t="s">
        <v>605</v>
      </c>
      <c r="C136" s="58" t="s">
        <v>606</v>
      </c>
      <c r="D136" s="58" t="s">
        <v>607</v>
      </c>
      <c r="E136" s="59" t="s">
        <v>82</v>
      </c>
      <c r="F136" s="58" t="s">
        <v>608</v>
      </c>
      <c r="G136" s="45" t="n">
        <v>1</v>
      </c>
      <c r="H136" s="58" t="s">
        <v>84</v>
      </c>
      <c r="I136" s="45" t="s">
        <v>85</v>
      </c>
      <c r="J136" s="58" t="s">
        <v>86</v>
      </c>
      <c r="K136" s="58" t="s">
        <v>86</v>
      </c>
      <c r="L136" s="58" t="s">
        <v>86</v>
      </c>
      <c r="M136" s="58" t="n">
        <v>9</v>
      </c>
      <c r="N136" s="58" t="n">
        <v>33</v>
      </c>
      <c r="O136" s="58" t="n">
        <v>72</v>
      </c>
      <c r="P136" s="45" t="n">
        <v>276</v>
      </c>
      <c r="Q136" s="44" t="n">
        <f aca="false">R136+W136</f>
        <v>195</v>
      </c>
      <c r="R136" s="44" t="n">
        <f aca="false">S136+T136+U136+V136</f>
        <v>195</v>
      </c>
      <c r="S136" s="45"/>
      <c r="T136" s="45"/>
      <c r="U136" s="45"/>
      <c r="V136" s="45" t="n">
        <v>195</v>
      </c>
      <c r="W136" s="58"/>
      <c r="X136" s="58" t="s">
        <v>456</v>
      </c>
      <c r="Y136" s="45" t="s">
        <v>88</v>
      </c>
      <c r="Z136" s="58" t="s">
        <v>89</v>
      </c>
      <c r="AA136" s="60" t="s">
        <v>457</v>
      </c>
    </row>
    <row r="137" s="82" customFormat="true" ht="168" hidden="false" customHeight="true" outlineLevel="0" collapsed="false">
      <c r="A137" s="91" t="n">
        <v>109</v>
      </c>
      <c r="B137" s="58" t="s">
        <v>605</v>
      </c>
      <c r="C137" s="58" t="s">
        <v>609</v>
      </c>
      <c r="D137" s="58" t="s">
        <v>610</v>
      </c>
      <c r="E137" s="59" t="s">
        <v>82</v>
      </c>
      <c r="F137" s="58" t="s">
        <v>611</v>
      </c>
      <c r="G137" s="45" t="n">
        <v>1</v>
      </c>
      <c r="H137" s="58" t="s">
        <v>84</v>
      </c>
      <c r="I137" s="45" t="s">
        <v>612</v>
      </c>
      <c r="J137" s="58" t="s">
        <v>86</v>
      </c>
      <c r="K137" s="58" t="s">
        <v>86</v>
      </c>
      <c r="L137" s="58" t="s">
        <v>86</v>
      </c>
      <c r="M137" s="58" t="n">
        <v>24</v>
      </c>
      <c r="N137" s="58" t="n">
        <v>93</v>
      </c>
      <c r="O137" s="58" t="n">
        <v>159</v>
      </c>
      <c r="P137" s="45" t="n">
        <v>622</v>
      </c>
      <c r="Q137" s="44" t="n">
        <f aca="false">R137+W137</f>
        <v>160</v>
      </c>
      <c r="R137" s="44" t="n">
        <f aca="false">S137+T137+U137+V137</f>
        <v>160</v>
      </c>
      <c r="S137" s="45" t="n">
        <v>160</v>
      </c>
      <c r="T137" s="45"/>
      <c r="U137" s="45"/>
      <c r="V137" s="45"/>
      <c r="W137" s="58"/>
      <c r="X137" s="58" t="s">
        <v>456</v>
      </c>
      <c r="Y137" s="45" t="s">
        <v>88</v>
      </c>
      <c r="Z137" s="58" t="s">
        <v>89</v>
      </c>
      <c r="AA137" s="60" t="s">
        <v>457</v>
      </c>
    </row>
    <row r="138" s="35" customFormat="true" ht="186" hidden="false" customHeight="true" outlineLevel="0" collapsed="false">
      <c r="A138" s="91" t="n">
        <v>110</v>
      </c>
      <c r="B138" s="58" t="s">
        <v>605</v>
      </c>
      <c r="C138" s="89" t="s">
        <v>613</v>
      </c>
      <c r="D138" s="57" t="s">
        <v>614</v>
      </c>
      <c r="E138" s="59" t="s">
        <v>82</v>
      </c>
      <c r="F138" s="89" t="s">
        <v>615</v>
      </c>
      <c r="G138" s="45" t="n">
        <v>1</v>
      </c>
      <c r="H138" s="91" t="s">
        <v>114</v>
      </c>
      <c r="I138" s="91" t="s">
        <v>127</v>
      </c>
      <c r="J138" s="91" t="s">
        <v>122</v>
      </c>
      <c r="K138" s="91" t="s">
        <v>86</v>
      </c>
      <c r="L138" s="91" t="s">
        <v>86</v>
      </c>
      <c r="M138" s="91" t="n">
        <v>12</v>
      </c>
      <c r="N138" s="91" t="n">
        <v>30</v>
      </c>
      <c r="O138" s="91" t="n">
        <v>25</v>
      </c>
      <c r="P138" s="91" t="n">
        <v>60</v>
      </c>
      <c r="Q138" s="44" t="n">
        <f aca="false">R138+W138</f>
        <v>190</v>
      </c>
      <c r="R138" s="44" t="n">
        <f aca="false">S138+T138+U138+V138</f>
        <v>190</v>
      </c>
      <c r="S138" s="79"/>
      <c r="T138" s="79" t="n">
        <v>190</v>
      </c>
      <c r="U138" s="79"/>
      <c r="V138" s="79"/>
      <c r="W138" s="79"/>
      <c r="X138" s="91" t="s">
        <v>527</v>
      </c>
      <c r="Y138" s="45" t="s">
        <v>88</v>
      </c>
      <c r="Z138" s="66" t="s">
        <v>117</v>
      </c>
      <c r="AA138" s="60" t="s">
        <v>457</v>
      </c>
    </row>
    <row r="139" s="35" customFormat="true" ht="175" hidden="false" customHeight="true" outlineLevel="0" collapsed="false">
      <c r="A139" s="91" t="n">
        <v>111</v>
      </c>
      <c r="B139" s="58" t="s">
        <v>605</v>
      </c>
      <c r="C139" s="58" t="s">
        <v>616</v>
      </c>
      <c r="D139" s="58" t="s">
        <v>617</v>
      </c>
      <c r="E139" s="59" t="s">
        <v>82</v>
      </c>
      <c r="F139" s="58" t="s">
        <v>618</v>
      </c>
      <c r="G139" s="45" t="n">
        <v>1</v>
      </c>
      <c r="H139" s="58" t="s">
        <v>114</v>
      </c>
      <c r="I139" s="45" t="s">
        <v>121</v>
      </c>
      <c r="J139" s="58" t="s">
        <v>122</v>
      </c>
      <c r="K139" s="58" t="s">
        <v>86</v>
      </c>
      <c r="L139" s="58" t="s">
        <v>86</v>
      </c>
      <c r="M139" s="45" t="n">
        <v>30</v>
      </c>
      <c r="N139" s="45" t="n">
        <v>101</v>
      </c>
      <c r="O139" s="45" t="n">
        <v>90</v>
      </c>
      <c r="P139" s="45" t="n">
        <v>301</v>
      </c>
      <c r="Q139" s="44" t="n">
        <f aca="false">R139+W139</f>
        <v>247</v>
      </c>
      <c r="R139" s="44" t="n">
        <f aca="false">S139+T139+U139+V139</f>
        <v>247</v>
      </c>
      <c r="S139" s="45" t="n">
        <v>247</v>
      </c>
      <c r="T139" s="45"/>
      <c r="U139" s="45"/>
      <c r="V139" s="45"/>
      <c r="W139" s="45"/>
      <c r="X139" s="58" t="s">
        <v>527</v>
      </c>
      <c r="Y139" s="45" t="s">
        <v>88</v>
      </c>
      <c r="Z139" s="58" t="s">
        <v>117</v>
      </c>
      <c r="AA139" s="60" t="s">
        <v>457</v>
      </c>
    </row>
    <row r="140" s="35" customFormat="true" ht="228" hidden="false" customHeight="true" outlineLevel="0" collapsed="false">
      <c r="A140" s="91" t="n">
        <v>112</v>
      </c>
      <c r="B140" s="58" t="s">
        <v>605</v>
      </c>
      <c r="C140" s="58" t="s">
        <v>619</v>
      </c>
      <c r="D140" s="58" t="s">
        <v>620</v>
      </c>
      <c r="E140" s="59" t="s">
        <v>82</v>
      </c>
      <c r="F140" s="58" t="s">
        <v>621</v>
      </c>
      <c r="G140" s="45" t="n">
        <v>1</v>
      </c>
      <c r="H140" s="58" t="s">
        <v>114</v>
      </c>
      <c r="I140" s="45" t="s">
        <v>622</v>
      </c>
      <c r="J140" s="58" t="s">
        <v>86</v>
      </c>
      <c r="K140" s="58" t="s">
        <v>86</v>
      </c>
      <c r="L140" s="58" t="s">
        <v>86</v>
      </c>
      <c r="M140" s="45" t="n">
        <v>7</v>
      </c>
      <c r="N140" s="45" t="n">
        <v>19</v>
      </c>
      <c r="O140" s="45" t="n">
        <v>56</v>
      </c>
      <c r="P140" s="45" t="n">
        <v>165</v>
      </c>
      <c r="Q140" s="44" t="n">
        <f aca="false">R140+W140</f>
        <v>60</v>
      </c>
      <c r="R140" s="44" t="n">
        <f aca="false">S140+T140+U140+V140</f>
        <v>60</v>
      </c>
      <c r="S140" s="45"/>
      <c r="T140" s="45" t="n">
        <v>60</v>
      </c>
      <c r="U140" s="45"/>
      <c r="V140" s="45"/>
      <c r="W140" s="45"/>
      <c r="X140" s="58" t="s">
        <v>527</v>
      </c>
      <c r="Y140" s="45" t="s">
        <v>88</v>
      </c>
      <c r="Z140" s="58" t="s">
        <v>117</v>
      </c>
      <c r="AA140" s="60" t="s">
        <v>457</v>
      </c>
    </row>
    <row r="141" s="35" customFormat="true" ht="266" hidden="false" customHeight="true" outlineLevel="0" collapsed="false">
      <c r="A141" s="91" t="n">
        <v>113</v>
      </c>
      <c r="B141" s="58" t="s">
        <v>605</v>
      </c>
      <c r="C141" s="58" t="s">
        <v>623</v>
      </c>
      <c r="D141" s="59" t="s">
        <v>624</v>
      </c>
      <c r="E141" s="59" t="s">
        <v>82</v>
      </c>
      <c r="F141" s="58" t="s">
        <v>625</v>
      </c>
      <c r="G141" s="45" t="n">
        <v>1</v>
      </c>
      <c r="H141" s="45" t="s">
        <v>148</v>
      </c>
      <c r="I141" s="45" t="s">
        <v>564</v>
      </c>
      <c r="J141" s="45" t="s">
        <v>122</v>
      </c>
      <c r="K141" s="45" t="s">
        <v>86</v>
      </c>
      <c r="L141" s="45" t="s">
        <v>86</v>
      </c>
      <c r="M141" s="45" t="n">
        <v>154</v>
      </c>
      <c r="N141" s="45" t="n">
        <v>439</v>
      </c>
      <c r="O141" s="45" t="n">
        <v>457</v>
      </c>
      <c r="P141" s="45" t="n">
        <v>1303</v>
      </c>
      <c r="Q141" s="44" t="n">
        <f aca="false">R141+W141</f>
        <v>235</v>
      </c>
      <c r="R141" s="44" t="n">
        <f aca="false">S141+T141+U141+V141</f>
        <v>235</v>
      </c>
      <c r="S141" s="45" t="n">
        <v>235</v>
      </c>
      <c r="T141" s="45"/>
      <c r="U141" s="45"/>
      <c r="V141" s="45"/>
      <c r="W141" s="45"/>
      <c r="X141" s="58" t="s">
        <v>405</v>
      </c>
      <c r="Y141" s="45" t="s">
        <v>88</v>
      </c>
      <c r="Z141" s="58" t="s">
        <v>626</v>
      </c>
      <c r="AA141" s="60" t="s">
        <v>457</v>
      </c>
    </row>
    <row r="142" s="35" customFormat="true" ht="136" hidden="false" customHeight="true" outlineLevel="0" collapsed="false">
      <c r="A142" s="91" t="n">
        <v>114</v>
      </c>
      <c r="B142" s="57" t="s">
        <v>605</v>
      </c>
      <c r="C142" s="90" t="s">
        <v>627</v>
      </c>
      <c r="D142" s="90" t="s">
        <v>628</v>
      </c>
      <c r="E142" s="59" t="s">
        <v>82</v>
      </c>
      <c r="F142" s="104" t="s">
        <v>629</v>
      </c>
      <c r="G142" s="45" t="n">
        <v>1</v>
      </c>
      <c r="H142" s="87" t="s">
        <v>175</v>
      </c>
      <c r="I142" s="87" t="s">
        <v>630</v>
      </c>
      <c r="J142" s="87" t="s">
        <v>122</v>
      </c>
      <c r="K142" s="87" t="s">
        <v>86</v>
      </c>
      <c r="L142" s="87" t="s">
        <v>86</v>
      </c>
      <c r="M142" s="87" t="n">
        <v>11</v>
      </c>
      <c r="N142" s="87" t="n">
        <v>28</v>
      </c>
      <c r="O142" s="87" t="n">
        <v>15</v>
      </c>
      <c r="P142" s="87" t="n">
        <v>45</v>
      </c>
      <c r="Q142" s="44" t="n">
        <f aca="false">R142+W142</f>
        <v>115</v>
      </c>
      <c r="R142" s="44" t="n">
        <f aca="false">S142+T142+U142+V142</f>
        <v>115</v>
      </c>
      <c r="S142" s="105"/>
      <c r="T142" s="105" t="n">
        <v>115</v>
      </c>
      <c r="U142" s="105"/>
      <c r="V142" s="105"/>
      <c r="W142" s="105"/>
      <c r="X142" s="87" t="s">
        <v>479</v>
      </c>
      <c r="Y142" s="45" t="s">
        <v>88</v>
      </c>
      <c r="Z142" s="106" t="s">
        <v>117</v>
      </c>
      <c r="AA142" s="60" t="s">
        <v>457</v>
      </c>
    </row>
    <row r="143" s="35" customFormat="true" ht="133" hidden="false" customHeight="true" outlineLevel="0" collapsed="false">
      <c r="A143" s="91" t="n">
        <v>115</v>
      </c>
      <c r="B143" s="57" t="s">
        <v>605</v>
      </c>
      <c r="C143" s="90" t="s">
        <v>631</v>
      </c>
      <c r="D143" s="90" t="s">
        <v>632</v>
      </c>
      <c r="E143" s="59" t="s">
        <v>82</v>
      </c>
      <c r="F143" s="58" t="s">
        <v>633</v>
      </c>
      <c r="G143" s="45" t="n">
        <v>1</v>
      </c>
      <c r="H143" s="87" t="s">
        <v>175</v>
      </c>
      <c r="I143" s="87" t="s">
        <v>634</v>
      </c>
      <c r="J143" s="87" t="s">
        <v>86</v>
      </c>
      <c r="K143" s="87" t="s">
        <v>86</v>
      </c>
      <c r="L143" s="87" t="s">
        <v>86</v>
      </c>
      <c r="M143" s="87" t="n">
        <v>32</v>
      </c>
      <c r="N143" s="87" t="n">
        <v>103</v>
      </c>
      <c r="O143" s="87" t="n">
        <v>69</v>
      </c>
      <c r="P143" s="87" t="n">
        <v>195</v>
      </c>
      <c r="Q143" s="44" t="n">
        <f aca="false">R143+W143</f>
        <v>100</v>
      </c>
      <c r="R143" s="44" t="n">
        <f aca="false">S143+T143+U143+V143</f>
        <v>100</v>
      </c>
      <c r="S143" s="105"/>
      <c r="T143" s="105"/>
      <c r="U143" s="105"/>
      <c r="V143" s="105" t="n">
        <v>100</v>
      </c>
      <c r="W143" s="105"/>
      <c r="X143" s="87" t="s">
        <v>479</v>
      </c>
      <c r="Y143" s="45" t="s">
        <v>88</v>
      </c>
      <c r="Z143" s="106" t="s">
        <v>117</v>
      </c>
      <c r="AA143" s="60" t="s">
        <v>457</v>
      </c>
    </row>
    <row r="144" s="35" customFormat="true" ht="128" hidden="false" customHeight="true" outlineLevel="0" collapsed="false">
      <c r="A144" s="91" t="n">
        <v>116</v>
      </c>
      <c r="B144" s="58" t="s">
        <v>605</v>
      </c>
      <c r="C144" s="58" t="s">
        <v>635</v>
      </c>
      <c r="D144" s="58" t="s">
        <v>636</v>
      </c>
      <c r="E144" s="59" t="s">
        <v>82</v>
      </c>
      <c r="F144" s="58" t="s">
        <v>637</v>
      </c>
      <c r="G144" s="45" t="n">
        <v>1</v>
      </c>
      <c r="H144" s="58" t="s">
        <v>175</v>
      </c>
      <c r="I144" s="45" t="s">
        <v>355</v>
      </c>
      <c r="J144" s="58" t="s">
        <v>122</v>
      </c>
      <c r="K144" s="58" t="s">
        <v>86</v>
      </c>
      <c r="L144" s="58" t="s">
        <v>86</v>
      </c>
      <c r="M144" s="58" t="n">
        <v>145</v>
      </c>
      <c r="N144" s="58" t="n">
        <v>421</v>
      </c>
      <c r="O144" s="58" t="n">
        <v>326</v>
      </c>
      <c r="P144" s="45" t="n">
        <v>1013</v>
      </c>
      <c r="Q144" s="44" t="n">
        <f aca="false">R144+W144</f>
        <v>80</v>
      </c>
      <c r="R144" s="44" t="n">
        <f aca="false">S144+T144+U144+V144</f>
        <v>80</v>
      </c>
      <c r="S144" s="45"/>
      <c r="T144" s="45" t="n">
        <v>80</v>
      </c>
      <c r="U144" s="45"/>
      <c r="V144" s="45"/>
      <c r="W144" s="58"/>
      <c r="X144" s="58" t="s">
        <v>479</v>
      </c>
      <c r="Y144" s="45" t="s">
        <v>88</v>
      </c>
      <c r="Z144" s="58" t="s">
        <v>117</v>
      </c>
      <c r="AA144" s="60" t="s">
        <v>457</v>
      </c>
    </row>
    <row r="145" s="35" customFormat="true" ht="158" hidden="false" customHeight="true" outlineLevel="0" collapsed="false">
      <c r="A145" s="91" t="n">
        <v>117</v>
      </c>
      <c r="B145" s="58" t="s">
        <v>605</v>
      </c>
      <c r="C145" s="58" t="s">
        <v>638</v>
      </c>
      <c r="D145" s="58" t="s">
        <v>639</v>
      </c>
      <c r="E145" s="59" t="s">
        <v>82</v>
      </c>
      <c r="F145" s="58" t="s">
        <v>640</v>
      </c>
      <c r="G145" s="45" t="n">
        <v>1</v>
      </c>
      <c r="H145" s="58" t="s">
        <v>196</v>
      </c>
      <c r="I145" s="45" t="s">
        <v>297</v>
      </c>
      <c r="J145" s="58" t="s">
        <v>122</v>
      </c>
      <c r="K145" s="58" t="s">
        <v>122</v>
      </c>
      <c r="L145" s="58" t="s">
        <v>122</v>
      </c>
      <c r="M145" s="45" t="n">
        <v>28</v>
      </c>
      <c r="N145" s="45" t="n">
        <v>89</v>
      </c>
      <c r="O145" s="45" t="n">
        <v>102</v>
      </c>
      <c r="P145" s="45" t="n">
        <v>341</v>
      </c>
      <c r="Q145" s="44" t="n">
        <f aca="false">R145+W145</f>
        <v>286</v>
      </c>
      <c r="R145" s="44" t="n">
        <f aca="false">S145+T145+U145+V145</f>
        <v>286</v>
      </c>
      <c r="S145" s="45"/>
      <c r="T145" s="45"/>
      <c r="U145" s="45"/>
      <c r="V145" s="45" t="n">
        <v>286</v>
      </c>
      <c r="W145" s="45"/>
      <c r="X145" s="58" t="s">
        <v>487</v>
      </c>
      <c r="Y145" s="45" t="s">
        <v>88</v>
      </c>
      <c r="Z145" s="58" t="s">
        <v>488</v>
      </c>
      <c r="AA145" s="60" t="s">
        <v>457</v>
      </c>
    </row>
    <row r="146" s="35" customFormat="true" ht="250" hidden="false" customHeight="true" outlineLevel="0" collapsed="false">
      <c r="A146" s="91" t="n">
        <v>118</v>
      </c>
      <c r="B146" s="58" t="s">
        <v>605</v>
      </c>
      <c r="C146" s="58" t="s">
        <v>641</v>
      </c>
      <c r="D146" s="58" t="s">
        <v>642</v>
      </c>
      <c r="E146" s="59" t="s">
        <v>82</v>
      </c>
      <c r="F146" s="58" t="s">
        <v>643</v>
      </c>
      <c r="G146" s="45" t="n">
        <v>1</v>
      </c>
      <c r="H146" s="58" t="s">
        <v>235</v>
      </c>
      <c r="I146" s="45" t="s">
        <v>375</v>
      </c>
      <c r="J146" s="58" t="s">
        <v>86</v>
      </c>
      <c r="K146" s="58" t="s">
        <v>86</v>
      </c>
      <c r="L146" s="58" t="s">
        <v>86</v>
      </c>
      <c r="M146" s="45" t="n">
        <v>8</v>
      </c>
      <c r="N146" s="45" t="n">
        <v>26</v>
      </c>
      <c r="O146" s="45" t="n">
        <v>20</v>
      </c>
      <c r="P146" s="45" t="n">
        <v>61</v>
      </c>
      <c r="Q146" s="44" t="n">
        <f aca="false">R146+W146</f>
        <v>90</v>
      </c>
      <c r="R146" s="44" t="n">
        <f aca="false">S146+T146+U146+V146</f>
        <v>90</v>
      </c>
      <c r="S146" s="45"/>
      <c r="T146" s="45"/>
      <c r="U146" s="45"/>
      <c r="V146" s="45" t="n">
        <v>90</v>
      </c>
      <c r="W146" s="45"/>
      <c r="X146" s="45" t="s">
        <v>540</v>
      </c>
      <c r="Y146" s="45" t="s">
        <v>88</v>
      </c>
      <c r="Z146" s="45" t="s">
        <v>488</v>
      </c>
      <c r="AA146" s="60" t="s">
        <v>457</v>
      </c>
    </row>
    <row r="147" s="35" customFormat="true" ht="107" hidden="false" customHeight="true" outlineLevel="0" collapsed="false">
      <c r="A147" s="91" t="n">
        <v>119</v>
      </c>
      <c r="B147" s="58"/>
      <c r="C147" s="58" t="s">
        <v>644</v>
      </c>
      <c r="D147" s="58" t="s">
        <v>645</v>
      </c>
      <c r="E147" s="59" t="s">
        <v>82</v>
      </c>
      <c r="F147" s="58" t="s">
        <v>646</v>
      </c>
      <c r="G147" s="45" t="n">
        <v>1</v>
      </c>
      <c r="H147" s="45" t="s">
        <v>254</v>
      </c>
      <c r="I147" s="45" t="s">
        <v>431</v>
      </c>
      <c r="J147" s="58" t="s">
        <v>86</v>
      </c>
      <c r="K147" s="58" t="s">
        <v>86</v>
      </c>
      <c r="L147" s="58" t="s">
        <v>86</v>
      </c>
      <c r="M147" s="107" t="n">
        <v>15</v>
      </c>
      <c r="N147" s="107" t="n">
        <v>46</v>
      </c>
      <c r="O147" s="107" t="n">
        <v>35</v>
      </c>
      <c r="P147" s="107" t="n">
        <v>112</v>
      </c>
      <c r="Q147" s="44" t="n">
        <f aca="false">R147+W147</f>
        <v>80</v>
      </c>
      <c r="R147" s="44" t="n">
        <f aca="false">S147+T147+U147+V147</f>
        <v>80</v>
      </c>
      <c r="S147" s="45"/>
      <c r="T147" s="45" t="n">
        <v>80</v>
      </c>
      <c r="U147" s="45"/>
      <c r="V147" s="45"/>
      <c r="W147" s="45"/>
      <c r="X147" s="45" t="s">
        <v>256</v>
      </c>
      <c r="Y147" s="45" t="s">
        <v>88</v>
      </c>
      <c r="Z147" s="45" t="s">
        <v>488</v>
      </c>
      <c r="AA147" s="60" t="s">
        <v>457</v>
      </c>
    </row>
    <row r="148" s="35" customFormat="true" ht="112" hidden="false" customHeight="true" outlineLevel="0" collapsed="false">
      <c r="A148" s="91" t="n">
        <v>120</v>
      </c>
      <c r="B148" s="58" t="s">
        <v>605</v>
      </c>
      <c r="C148" s="64" t="s">
        <v>647</v>
      </c>
      <c r="D148" s="95" t="s">
        <v>648</v>
      </c>
      <c r="E148" s="94" t="s">
        <v>649</v>
      </c>
      <c r="F148" s="98" t="s">
        <v>650</v>
      </c>
      <c r="G148" s="99" t="n">
        <v>1</v>
      </c>
      <c r="H148" s="99" t="s">
        <v>651</v>
      </c>
      <c r="I148" s="99" t="s">
        <v>526</v>
      </c>
      <c r="J148" s="99" t="s">
        <v>122</v>
      </c>
      <c r="K148" s="99" t="s">
        <v>86</v>
      </c>
      <c r="L148" s="99" t="s">
        <v>86</v>
      </c>
      <c r="M148" s="99" t="n">
        <v>88</v>
      </c>
      <c r="N148" s="99" t="n">
        <v>280</v>
      </c>
      <c r="O148" s="99" t="n">
        <v>350</v>
      </c>
      <c r="P148" s="99" t="n">
        <v>1400</v>
      </c>
      <c r="Q148" s="44" t="n">
        <f aca="false">R148+W148</f>
        <v>461</v>
      </c>
      <c r="R148" s="44" t="n">
        <f aca="false">S148+T148+U148+V148</f>
        <v>0</v>
      </c>
      <c r="S148" s="99"/>
      <c r="T148" s="99"/>
      <c r="U148" s="99"/>
      <c r="V148" s="99"/>
      <c r="W148" s="99" t="n">
        <v>461</v>
      </c>
      <c r="X148" s="98" t="s">
        <v>652</v>
      </c>
      <c r="Y148" s="99" t="s">
        <v>551</v>
      </c>
      <c r="Z148" s="98" t="s">
        <v>653</v>
      </c>
      <c r="AA148" s="60" t="s">
        <v>457</v>
      </c>
    </row>
    <row r="149" s="35" customFormat="true" ht="45" hidden="false" customHeight="true" outlineLevel="0" collapsed="false">
      <c r="A149" s="100"/>
      <c r="B149" s="74" t="s">
        <v>654</v>
      </c>
      <c r="C149" s="72"/>
      <c r="D149" s="72"/>
      <c r="E149" s="72"/>
      <c r="F149" s="72"/>
      <c r="G149" s="73" t="n">
        <v>3</v>
      </c>
      <c r="H149" s="73"/>
      <c r="I149" s="73"/>
      <c r="J149" s="73"/>
      <c r="K149" s="73"/>
      <c r="L149" s="73"/>
      <c r="M149" s="73"/>
      <c r="N149" s="73"/>
      <c r="O149" s="73"/>
      <c r="P149" s="73"/>
      <c r="Q149" s="108" t="n">
        <f aca="false">Q150</f>
        <v>600</v>
      </c>
      <c r="R149" s="108" t="n">
        <f aca="false">R150</f>
        <v>600</v>
      </c>
      <c r="S149" s="108" t="n">
        <f aca="false">S150</f>
        <v>0</v>
      </c>
      <c r="T149" s="108" t="n">
        <f aca="false">T150</f>
        <v>0</v>
      </c>
      <c r="U149" s="108" t="n">
        <f aca="false">U150</f>
        <v>0</v>
      </c>
      <c r="V149" s="108" t="n">
        <f aca="false">V150</f>
        <v>600</v>
      </c>
      <c r="W149" s="108" t="n">
        <f aca="false">W150</f>
        <v>0</v>
      </c>
      <c r="X149" s="72"/>
      <c r="Y149" s="73"/>
      <c r="Z149" s="72"/>
    </row>
    <row r="150" s="35" customFormat="true" ht="42" hidden="false" customHeight="true" outlineLevel="0" collapsed="false">
      <c r="A150" s="100"/>
      <c r="B150" s="72" t="s">
        <v>655</v>
      </c>
      <c r="C150" s="72"/>
      <c r="D150" s="72"/>
      <c r="E150" s="72"/>
      <c r="F150" s="72"/>
      <c r="G150" s="73" t="n">
        <f aca="false">SUM(G151:G153)</f>
        <v>3</v>
      </c>
      <c r="H150" s="73"/>
      <c r="I150" s="73"/>
      <c r="J150" s="73"/>
      <c r="K150" s="73"/>
      <c r="L150" s="73"/>
      <c r="M150" s="73" t="n">
        <f aca="false">SUM(M151:M153)</f>
        <v>124</v>
      </c>
      <c r="N150" s="73" t="n">
        <f aca="false">SUM(N151:N153)</f>
        <v>345</v>
      </c>
      <c r="O150" s="73" t="n">
        <f aca="false">SUM(O151:O153)</f>
        <v>284</v>
      </c>
      <c r="P150" s="73" t="n">
        <f aca="false">SUM(P151:P153)</f>
        <v>855</v>
      </c>
      <c r="Q150" s="73" t="n">
        <f aca="false">SUM(Q151:Q153)</f>
        <v>600</v>
      </c>
      <c r="R150" s="73" t="n">
        <f aca="false">SUM(R151:R153)</f>
        <v>600</v>
      </c>
      <c r="S150" s="73" t="n">
        <f aca="false">SUM(S151:S153)</f>
        <v>0</v>
      </c>
      <c r="T150" s="73" t="n">
        <f aca="false">SUM(T151:T153)</f>
        <v>0</v>
      </c>
      <c r="U150" s="73" t="n">
        <f aca="false">SUM(U151:U153)</f>
        <v>0</v>
      </c>
      <c r="V150" s="73" t="n">
        <f aca="false">SUM(V151:V153)</f>
        <v>600</v>
      </c>
      <c r="W150" s="73" t="n">
        <f aca="false">SUM(W151:W153)</f>
        <v>0</v>
      </c>
      <c r="X150" s="72"/>
      <c r="Y150" s="73"/>
      <c r="Z150" s="72"/>
    </row>
    <row r="151" s="35" customFormat="true" ht="308" hidden="false" customHeight="true" outlineLevel="0" collapsed="false">
      <c r="A151" s="91" t="n">
        <v>121</v>
      </c>
      <c r="B151" s="58" t="s">
        <v>655</v>
      </c>
      <c r="C151" s="58" t="s">
        <v>656</v>
      </c>
      <c r="D151" s="58" t="s">
        <v>657</v>
      </c>
      <c r="E151" s="59" t="s">
        <v>82</v>
      </c>
      <c r="F151" s="58" t="s">
        <v>658</v>
      </c>
      <c r="G151" s="45" t="n">
        <v>1</v>
      </c>
      <c r="H151" s="58" t="s">
        <v>114</v>
      </c>
      <c r="I151" s="45" t="s">
        <v>659</v>
      </c>
      <c r="J151" s="58" t="s">
        <v>122</v>
      </c>
      <c r="K151" s="58" t="s">
        <v>86</v>
      </c>
      <c r="L151" s="58" t="s">
        <v>86</v>
      </c>
      <c r="M151" s="45" t="n">
        <v>10</v>
      </c>
      <c r="N151" s="45" t="n">
        <v>27</v>
      </c>
      <c r="O151" s="45" t="n">
        <v>33</v>
      </c>
      <c r="P151" s="45" t="n">
        <v>72</v>
      </c>
      <c r="Q151" s="44" t="n">
        <f aca="false">R151+W151</f>
        <v>130</v>
      </c>
      <c r="R151" s="44" t="n">
        <f aca="false">S151+T151+U151+V151</f>
        <v>130</v>
      </c>
      <c r="S151" s="45"/>
      <c r="T151" s="45"/>
      <c r="U151" s="45"/>
      <c r="V151" s="45" t="n">
        <v>130</v>
      </c>
      <c r="W151" s="45"/>
      <c r="X151" s="58" t="s">
        <v>527</v>
      </c>
      <c r="Y151" s="45" t="s">
        <v>88</v>
      </c>
      <c r="Z151" s="58" t="s">
        <v>117</v>
      </c>
      <c r="AA151" s="109" t="s">
        <v>457</v>
      </c>
    </row>
    <row r="152" s="86" customFormat="true" ht="260" hidden="false" customHeight="true" outlineLevel="0" collapsed="false">
      <c r="A152" s="110" t="n">
        <v>122</v>
      </c>
      <c r="B152" s="58" t="s">
        <v>655</v>
      </c>
      <c r="C152" s="57" t="s">
        <v>660</v>
      </c>
      <c r="D152" s="57" t="s">
        <v>661</v>
      </c>
      <c r="E152" s="59" t="s">
        <v>82</v>
      </c>
      <c r="F152" s="57" t="s">
        <v>662</v>
      </c>
      <c r="G152" s="44" t="n">
        <v>1</v>
      </c>
      <c r="H152" s="57" t="s">
        <v>114</v>
      </c>
      <c r="I152" s="44" t="s">
        <v>533</v>
      </c>
      <c r="J152" s="91" t="s">
        <v>122</v>
      </c>
      <c r="K152" s="91" t="s">
        <v>86</v>
      </c>
      <c r="L152" s="91" t="s">
        <v>86</v>
      </c>
      <c r="M152" s="111" t="n">
        <v>80</v>
      </c>
      <c r="N152" s="111" t="n">
        <v>223</v>
      </c>
      <c r="O152" s="111" t="n">
        <v>150</v>
      </c>
      <c r="P152" s="111" t="n">
        <v>530</v>
      </c>
      <c r="Q152" s="44" t="n">
        <f aca="false">R152+W152</f>
        <v>300</v>
      </c>
      <c r="R152" s="44" t="n">
        <f aca="false">S152+T152+U152+V152</f>
        <v>300</v>
      </c>
      <c r="S152" s="111"/>
      <c r="T152" s="111"/>
      <c r="U152" s="111"/>
      <c r="V152" s="111" t="n">
        <v>300</v>
      </c>
      <c r="W152" s="111"/>
      <c r="X152" s="91" t="s">
        <v>527</v>
      </c>
      <c r="Y152" s="45" t="s">
        <v>88</v>
      </c>
      <c r="Z152" s="91" t="s">
        <v>406</v>
      </c>
      <c r="AA152" s="109" t="s">
        <v>457</v>
      </c>
    </row>
    <row r="153" customFormat="false" ht="170" hidden="false" customHeight="true" outlineLevel="0" collapsed="false">
      <c r="A153" s="91" t="n">
        <v>123</v>
      </c>
      <c r="B153" s="58" t="s">
        <v>655</v>
      </c>
      <c r="C153" s="58" t="s">
        <v>663</v>
      </c>
      <c r="D153" s="58" t="s">
        <v>664</v>
      </c>
      <c r="E153" s="59" t="s">
        <v>82</v>
      </c>
      <c r="F153" s="58" t="s">
        <v>665</v>
      </c>
      <c r="G153" s="45" t="n">
        <v>1</v>
      </c>
      <c r="H153" s="58" t="s">
        <v>254</v>
      </c>
      <c r="I153" s="45" t="s">
        <v>431</v>
      </c>
      <c r="J153" s="58" t="s">
        <v>86</v>
      </c>
      <c r="K153" s="58" t="s">
        <v>86</v>
      </c>
      <c r="L153" s="58" t="s">
        <v>86</v>
      </c>
      <c r="M153" s="58" t="n">
        <v>34</v>
      </c>
      <c r="N153" s="58" t="n">
        <v>95</v>
      </c>
      <c r="O153" s="58" t="n">
        <v>101</v>
      </c>
      <c r="P153" s="45" t="n">
        <v>253</v>
      </c>
      <c r="Q153" s="44" t="n">
        <f aca="false">R153+W153</f>
        <v>170</v>
      </c>
      <c r="R153" s="44" t="n">
        <f aca="false">S153+T153+U153+V153</f>
        <v>170</v>
      </c>
      <c r="S153" s="45"/>
      <c r="T153" s="45"/>
      <c r="U153" s="45"/>
      <c r="V153" s="45" t="n">
        <v>170</v>
      </c>
      <c r="W153" s="58"/>
      <c r="X153" s="58" t="s">
        <v>256</v>
      </c>
      <c r="Y153" s="45" t="s">
        <v>88</v>
      </c>
      <c r="Z153" s="58" t="s">
        <v>89</v>
      </c>
      <c r="AA153" s="109" t="s">
        <v>457</v>
      </c>
    </row>
    <row r="154" s="86" customFormat="true" ht="72" hidden="false" customHeight="true" outlineLevel="0" collapsed="false">
      <c r="A154" s="112"/>
      <c r="B154" s="53" t="s">
        <v>666</v>
      </c>
      <c r="C154" s="53"/>
      <c r="D154" s="53"/>
      <c r="E154" s="53"/>
      <c r="F154" s="53"/>
      <c r="G154" s="49" t="n">
        <v>2</v>
      </c>
      <c r="H154" s="49"/>
      <c r="I154" s="49"/>
      <c r="J154" s="49"/>
      <c r="K154" s="113"/>
      <c r="L154" s="113"/>
      <c r="M154" s="113"/>
      <c r="N154" s="113"/>
      <c r="O154" s="113"/>
      <c r="P154" s="113"/>
      <c r="Q154" s="114" t="n">
        <f aca="false">Q155</f>
        <v>300</v>
      </c>
      <c r="R154" s="114" t="n">
        <f aca="false">R155</f>
        <v>300</v>
      </c>
      <c r="S154" s="114" t="n">
        <f aca="false">S155</f>
        <v>0</v>
      </c>
      <c r="T154" s="114" t="n">
        <f aca="false">T155</f>
        <v>60</v>
      </c>
      <c r="U154" s="114" t="n">
        <f aca="false">U155</f>
        <v>0</v>
      </c>
      <c r="V154" s="114" t="n">
        <f aca="false">V155</f>
        <v>240</v>
      </c>
      <c r="W154" s="114" t="n">
        <f aca="false">W155</f>
        <v>0</v>
      </c>
      <c r="X154" s="115"/>
      <c r="Y154" s="73"/>
      <c r="Z154" s="53"/>
    </row>
    <row r="155" s="86" customFormat="true" ht="56" hidden="false" customHeight="true" outlineLevel="0" collapsed="false">
      <c r="A155" s="112"/>
      <c r="B155" s="50" t="s">
        <v>667</v>
      </c>
      <c r="C155" s="53"/>
      <c r="D155" s="53"/>
      <c r="E155" s="53"/>
      <c r="F155" s="53"/>
      <c r="G155" s="49" t="n">
        <v>2</v>
      </c>
      <c r="H155" s="49"/>
      <c r="I155" s="49"/>
      <c r="J155" s="49"/>
      <c r="K155" s="113"/>
      <c r="L155" s="113"/>
      <c r="M155" s="113"/>
      <c r="N155" s="113"/>
      <c r="O155" s="113"/>
      <c r="P155" s="113"/>
      <c r="Q155" s="114" t="n">
        <f aca="false">Q156</f>
        <v>300</v>
      </c>
      <c r="R155" s="114" t="n">
        <f aca="false">R156</f>
        <v>300</v>
      </c>
      <c r="S155" s="114" t="n">
        <f aca="false">S156</f>
        <v>0</v>
      </c>
      <c r="T155" s="114" t="n">
        <f aca="false">T156</f>
        <v>60</v>
      </c>
      <c r="U155" s="114" t="n">
        <f aca="false">U156</f>
        <v>0</v>
      </c>
      <c r="V155" s="114" t="n">
        <f aca="false">V156</f>
        <v>240</v>
      </c>
      <c r="W155" s="114"/>
      <c r="X155" s="115"/>
      <c r="Y155" s="73"/>
      <c r="Z155" s="53"/>
    </row>
    <row r="156" s="86" customFormat="true" ht="103" hidden="false" customHeight="true" outlineLevel="0" collapsed="false">
      <c r="A156" s="112"/>
      <c r="B156" s="53" t="s">
        <v>668</v>
      </c>
      <c r="C156" s="53"/>
      <c r="D156" s="53"/>
      <c r="E156" s="53"/>
      <c r="F156" s="53"/>
      <c r="G156" s="49" t="n">
        <f aca="false">SUM(G157:G158)</f>
        <v>2</v>
      </c>
      <c r="H156" s="49"/>
      <c r="I156" s="49"/>
      <c r="J156" s="49"/>
      <c r="K156" s="49"/>
      <c r="L156" s="49"/>
      <c r="M156" s="49" t="n">
        <f aca="false">SUM(M157:M158)</f>
        <v>248</v>
      </c>
      <c r="N156" s="49" t="n">
        <f aca="false">SUM(N157:N158)</f>
        <v>664</v>
      </c>
      <c r="O156" s="49" t="n">
        <f aca="false">SUM(O157:O158)</f>
        <v>569</v>
      </c>
      <c r="P156" s="49" t="n">
        <f aca="false">SUM(P157:P158)</f>
        <v>2141</v>
      </c>
      <c r="Q156" s="49" t="n">
        <f aca="false">SUM(Q157:Q158)</f>
        <v>300</v>
      </c>
      <c r="R156" s="49" t="n">
        <f aca="false">SUM(R157:R158)</f>
        <v>300</v>
      </c>
      <c r="S156" s="49" t="n">
        <f aca="false">SUM(S157:S158)</f>
        <v>0</v>
      </c>
      <c r="T156" s="49" t="n">
        <f aca="false">SUM(T157:T158)</f>
        <v>60</v>
      </c>
      <c r="U156" s="49" t="n">
        <f aca="false">SUM(U157:U158)</f>
        <v>0</v>
      </c>
      <c r="V156" s="49" t="n">
        <f aca="false">SUM(V157:V158)</f>
        <v>240</v>
      </c>
      <c r="W156" s="49" t="n">
        <f aca="false">SUM(W157:W158)</f>
        <v>0</v>
      </c>
      <c r="X156" s="115"/>
      <c r="Y156" s="73"/>
      <c r="Z156" s="53"/>
    </row>
    <row r="157" s="86" customFormat="true" ht="168" hidden="false" customHeight="true" outlineLevel="0" collapsed="false">
      <c r="A157" s="110" t="n">
        <v>124</v>
      </c>
      <c r="B157" s="57" t="s">
        <v>669</v>
      </c>
      <c r="C157" s="78" t="s">
        <v>670</v>
      </c>
      <c r="D157" s="58" t="s">
        <v>671</v>
      </c>
      <c r="E157" s="59" t="s">
        <v>82</v>
      </c>
      <c r="F157" s="78" t="s">
        <v>672</v>
      </c>
      <c r="G157" s="45" t="n">
        <v>1</v>
      </c>
      <c r="H157" s="79" t="s">
        <v>84</v>
      </c>
      <c r="I157" s="79" t="s">
        <v>106</v>
      </c>
      <c r="J157" s="79" t="s">
        <v>86</v>
      </c>
      <c r="K157" s="79" t="s">
        <v>86</v>
      </c>
      <c r="L157" s="79" t="s">
        <v>86</v>
      </c>
      <c r="M157" s="79" t="n">
        <v>72</v>
      </c>
      <c r="N157" s="79" t="n">
        <v>224</v>
      </c>
      <c r="O157" s="79" t="n">
        <v>84</v>
      </c>
      <c r="P157" s="79" t="n">
        <v>286</v>
      </c>
      <c r="Q157" s="44" t="n">
        <f aca="false">R157+W157</f>
        <v>60</v>
      </c>
      <c r="R157" s="44" t="n">
        <f aca="false">S157+T157+U157+V157</f>
        <v>60</v>
      </c>
      <c r="S157" s="44"/>
      <c r="T157" s="44" t="n">
        <v>60</v>
      </c>
      <c r="U157" s="44"/>
      <c r="V157" s="44"/>
      <c r="W157" s="44"/>
      <c r="X157" s="44" t="s">
        <v>456</v>
      </c>
      <c r="Y157" s="45" t="s">
        <v>88</v>
      </c>
      <c r="Z157" s="44" t="s">
        <v>89</v>
      </c>
      <c r="AA157" s="109" t="s">
        <v>673</v>
      </c>
    </row>
    <row r="158" s="86" customFormat="true" ht="147" hidden="false" customHeight="true" outlineLevel="0" collapsed="false">
      <c r="A158" s="110" t="n">
        <v>125</v>
      </c>
      <c r="B158" s="57" t="s">
        <v>669</v>
      </c>
      <c r="C158" s="57" t="s">
        <v>674</v>
      </c>
      <c r="D158" s="90" t="s">
        <v>675</v>
      </c>
      <c r="E158" s="59" t="s">
        <v>82</v>
      </c>
      <c r="F158" s="57" t="s">
        <v>676</v>
      </c>
      <c r="G158" s="44" t="n">
        <v>1</v>
      </c>
      <c r="H158" s="57" t="s">
        <v>235</v>
      </c>
      <c r="I158" s="44" t="s">
        <v>340</v>
      </c>
      <c r="J158" s="57" t="s">
        <v>86</v>
      </c>
      <c r="K158" s="57" t="s">
        <v>86</v>
      </c>
      <c r="L158" s="57" t="s">
        <v>86</v>
      </c>
      <c r="M158" s="57" t="n">
        <v>176</v>
      </c>
      <c r="N158" s="57" t="n">
        <v>440</v>
      </c>
      <c r="O158" s="57" t="n">
        <v>485</v>
      </c>
      <c r="P158" s="44" t="n">
        <v>1855</v>
      </c>
      <c r="Q158" s="44" t="n">
        <f aca="false">R158+W158</f>
        <v>240</v>
      </c>
      <c r="R158" s="44" t="n">
        <f aca="false">S158+T158+U158+V158</f>
        <v>240</v>
      </c>
      <c r="S158" s="44"/>
      <c r="T158" s="44"/>
      <c r="U158" s="44"/>
      <c r="V158" s="111" t="n">
        <v>240</v>
      </c>
      <c r="W158" s="111"/>
      <c r="X158" s="57" t="s">
        <v>540</v>
      </c>
      <c r="Y158" s="45" t="s">
        <v>88</v>
      </c>
      <c r="Z158" s="57" t="s">
        <v>117</v>
      </c>
      <c r="AA158" s="109" t="s">
        <v>673</v>
      </c>
    </row>
    <row r="159" s="35" customFormat="true" ht="52.2" hidden="false" customHeight="false" outlineLevel="0" collapsed="false">
      <c r="A159" s="100"/>
      <c r="B159" s="53" t="s">
        <v>677</v>
      </c>
      <c r="C159" s="53"/>
      <c r="D159" s="116"/>
      <c r="E159" s="117"/>
      <c r="F159" s="53"/>
      <c r="G159" s="49" t="n">
        <v>1</v>
      </c>
      <c r="H159" s="49"/>
      <c r="I159" s="49"/>
      <c r="J159" s="49"/>
      <c r="K159" s="49"/>
      <c r="L159" s="49"/>
      <c r="M159" s="49"/>
      <c r="N159" s="49"/>
      <c r="O159" s="49"/>
      <c r="P159" s="49"/>
      <c r="Q159" s="118" t="n">
        <f aca="false">Q160</f>
        <v>120</v>
      </c>
      <c r="R159" s="118" t="n">
        <f aca="false">R160</f>
        <v>120</v>
      </c>
      <c r="S159" s="118" t="n">
        <f aca="false">S160</f>
        <v>120</v>
      </c>
      <c r="T159" s="118" t="n">
        <f aca="false">T160</f>
        <v>0</v>
      </c>
      <c r="U159" s="118" t="n">
        <f aca="false">U160</f>
        <v>0</v>
      </c>
      <c r="V159" s="118" t="n">
        <f aca="false">V160</f>
        <v>0</v>
      </c>
      <c r="W159" s="118" t="n">
        <f aca="false">W160</f>
        <v>0</v>
      </c>
      <c r="X159" s="53"/>
      <c r="Y159" s="73"/>
      <c r="Z159" s="53"/>
    </row>
    <row r="160" s="35" customFormat="true" ht="36" hidden="false" customHeight="true" outlineLevel="0" collapsed="false">
      <c r="A160" s="100"/>
      <c r="B160" s="50" t="s">
        <v>678</v>
      </c>
      <c r="C160" s="53"/>
      <c r="D160" s="116"/>
      <c r="E160" s="117"/>
      <c r="F160" s="53"/>
      <c r="G160" s="49" t="n">
        <f aca="false">G161</f>
        <v>1</v>
      </c>
      <c r="H160" s="49"/>
      <c r="I160" s="49"/>
      <c r="J160" s="49"/>
      <c r="K160" s="49"/>
      <c r="L160" s="49"/>
      <c r="M160" s="49" t="n">
        <f aca="false">M161</f>
        <v>400</v>
      </c>
      <c r="N160" s="49" t="n">
        <f aca="false">N161</f>
        <v>400</v>
      </c>
      <c r="O160" s="49" t="n">
        <f aca="false">O161</f>
        <v>400</v>
      </c>
      <c r="P160" s="49" t="n">
        <f aca="false">P161</f>
        <v>400</v>
      </c>
      <c r="Q160" s="49" t="n">
        <f aca="false">Q161</f>
        <v>120</v>
      </c>
      <c r="R160" s="49" t="n">
        <f aca="false">R161</f>
        <v>120</v>
      </c>
      <c r="S160" s="49" t="n">
        <f aca="false">S161</f>
        <v>120</v>
      </c>
      <c r="T160" s="118"/>
      <c r="U160" s="118"/>
      <c r="V160" s="118"/>
      <c r="W160" s="49"/>
      <c r="X160" s="53"/>
      <c r="Y160" s="73"/>
      <c r="Z160" s="53"/>
    </row>
    <row r="161" s="35" customFormat="true" ht="89" hidden="false" customHeight="true" outlineLevel="0" collapsed="false">
      <c r="A161" s="100"/>
      <c r="B161" s="53" t="s">
        <v>679</v>
      </c>
      <c r="C161" s="53"/>
      <c r="D161" s="116"/>
      <c r="E161" s="117"/>
      <c r="F161" s="53"/>
      <c r="G161" s="49" t="n">
        <f aca="false">G162</f>
        <v>1</v>
      </c>
      <c r="H161" s="49"/>
      <c r="I161" s="49"/>
      <c r="J161" s="49"/>
      <c r="K161" s="49"/>
      <c r="L161" s="49"/>
      <c r="M161" s="49" t="n">
        <f aca="false">M162</f>
        <v>400</v>
      </c>
      <c r="N161" s="49" t="n">
        <f aca="false">N162</f>
        <v>400</v>
      </c>
      <c r="O161" s="49" t="n">
        <f aca="false">O162</f>
        <v>400</v>
      </c>
      <c r="P161" s="49" t="n">
        <f aca="false">P162</f>
        <v>400</v>
      </c>
      <c r="Q161" s="49" t="n">
        <f aca="false">Q162</f>
        <v>120</v>
      </c>
      <c r="R161" s="49" t="n">
        <f aca="false">R162</f>
        <v>120</v>
      </c>
      <c r="S161" s="49" t="n">
        <f aca="false">S162</f>
        <v>120</v>
      </c>
      <c r="T161" s="118"/>
      <c r="U161" s="118"/>
      <c r="V161" s="118"/>
      <c r="W161" s="49"/>
      <c r="X161" s="53"/>
      <c r="Y161" s="73"/>
      <c r="Z161" s="53"/>
    </row>
    <row r="162" customFormat="false" ht="171" hidden="false" customHeight="true" outlineLevel="0" collapsed="false">
      <c r="A162" s="43" t="n">
        <v>126</v>
      </c>
      <c r="B162" s="57" t="s">
        <v>680</v>
      </c>
      <c r="C162" s="119" t="s">
        <v>681</v>
      </c>
      <c r="D162" s="57" t="s">
        <v>682</v>
      </c>
      <c r="E162" s="119" t="s">
        <v>445</v>
      </c>
      <c r="F162" s="57" t="s">
        <v>683</v>
      </c>
      <c r="G162" s="45" t="n">
        <v>1</v>
      </c>
      <c r="H162" s="44" t="s">
        <v>389</v>
      </c>
      <c r="I162" s="44" t="s">
        <v>389</v>
      </c>
      <c r="J162" s="44" t="s">
        <v>86</v>
      </c>
      <c r="K162" s="44" t="s">
        <v>86</v>
      </c>
      <c r="L162" s="44" t="s">
        <v>86</v>
      </c>
      <c r="M162" s="79" t="n">
        <v>400</v>
      </c>
      <c r="N162" s="79" t="n">
        <v>400</v>
      </c>
      <c r="O162" s="79" t="n">
        <v>400</v>
      </c>
      <c r="P162" s="79" t="n">
        <v>400</v>
      </c>
      <c r="Q162" s="44" t="n">
        <f aca="false">R162+W162</f>
        <v>120</v>
      </c>
      <c r="R162" s="44" t="n">
        <f aca="false">S162+T162+U162+V162</f>
        <v>120</v>
      </c>
      <c r="S162" s="44" t="n">
        <v>120</v>
      </c>
      <c r="T162" s="44"/>
      <c r="U162" s="44"/>
      <c r="V162" s="44"/>
      <c r="W162" s="44"/>
      <c r="X162" s="57" t="s">
        <v>88</v>
      </c>
      <c r="Y162" s="45" t="s">
        <v>88</v>
      </c>
      <c r="Z162" s="57" t="s">
        <v>684</v>
      </c>
      <c r="AA162" s="60" t="s">
        <v>685</v>
      </c>
    </row>
    <row r="163" customFormat="false" ht="56" hidden="false" customHeight="true" outlineLevel="0" collapsed="false">
      <c r="A163" s="48"/>
      <c r="B163" s="53" t="s">
        <v>686</v>
      </c>
      <c r="C163" s="53"/>
      <c r="D163" s="53"/>
      <c r="E163" s="53"/>
      <c r="F163" s="53"/>
      <c r="G163" s="49" t="n">
        <v>1</v>
      </c>
      <c r="H163" s="53"/>
      <c r="I163" s="49"/>
      <c r="J163" s="49"/>
      <c r="K163" s="49"/>
      <c r="L163" s="49"/>
      <c r="M163" s="49"/>
      <c r="N163" s="49"/>
      <c r="O163" s="49"/>
      <c r="P163" s="49"/>
      <c r="Q163" s="118" t="n">
        <v>360</v>
      </c>
      <c r="R163" s="118" t="n">
        <v>360</v>
      </c>
      <c r="S163" s="118"/>
      <c r="T163" s="118"/>
      <c r="U163" s="118"/>
      <c r="V163" s="118" t="n">
        <v>360</v>
      </c>
      <c r="W163" s="53"/>
      <c r="X163" s="53"/>
      <c r="Y163" s="73"/>
      <c r="Z163" s="53"/>
    </row>
    <row r="164" s="55" customFormat="true" ht="57" hidden="false" customHeight="true" outlineLevel="0" collapsed="false">
      <c r="A164" s="120"/>
      <c r="B164" s="53" t="s">
        <v>687</v>
      </c>
      <c r="C164" s="53"/>
      <c r="D164" s="53"/>
      <c r="E164" s="53"/>
      <c r="F164" s="53"/>
      <c r="G164" s="49" t="n">
        <v>1</v>
      </c>
      <c r="H164" s="53"/>
      <c r="I164" s="49"/>
      <c r="J164" s="49"/>
      <c r="K164" s="49"/>
      <c r="L164" s="49"/>
      <c r="M164" s="49"/>
      <c r="N164" s="49"/>
      <c r="O164" s="49"/>
      <c r="P164" s="49"/>
      <c r="Q164" s="118" t="n">
        <v>360</v>
      </c>
      <c r="R164" s="118" t="n">
        <v>360</v>
      </c>
      <c r="S164" s="118"/>
      <c r="T164" s="118"/>
      <c r="U164" s="118"/>
      <c r="V164" s="118" t="n">
        <v>360</v>
      </c>
      <c r="W164" s="53"/>
      <c r="X164" s="53"/>
      <c r="Y164" s="73"/>
      <c r="Z164" s="53"/>
      <c r="AA164" s="33"/>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row>
    <row r="165" customFormat="false" ht="80" hidden="false" customHeight="true" outlineLevel="0" collapsed="false">
      <c r="A165" s="43" t="n">
        <v>127</v>
      </c>
      <c r="B165" s="57" t="s">
        <v>687</v>
      </c>
      <c r="C165" s="119" t="s">
        <v>688</v>
      </c>
      <c r="D165" s="57" t="s">
        <v>689</v>
      </c>
      <c r="E165" s="119" t="s">
        <v>445</v>
      </c>
      <c r="F165" s="57" t="s">
        <v>690</v>
      </c>
      <c r="G165" s="44" t="n">
        <v>1</v>
      </c>
      <c r="H165" s="57" t="s">
        <v>389</v>
      </c>
      <c r="I165" s="44" t="s">
        <v>389</v>
      </c>
      <c r="J165" s="57" t="s">
        <v>86</v>
      </c>
      <c r="K165" s="57" t="s">
        <v>86</v>
      </c>
      <c r="L165" s="57" t="s">
        <v>86</v>
      </c>
      <c r="M165" s="57"/>
      <c r="N165" s="57"/>
      <c r="O165" s="57"/>
      <c r="P165" s="44"/>
      <c r="Q165" s="44" t="n">
        <f aca="false">R165+W165</f>
        <v>360</v>
      </c>
      <c r="R165" s="44" t="n">
        <f aca="false">S165+T165+U165+V165</f>
        <v>360</v>
      </c>
      <c r="S165" s="44"/>
      <c r="T165" s="44"/>
      <c r="U165" s="44"/>
      <c r="V165" s="44" t="n">
        <v>360</v>
      </c>
      <c r="W165" s="57"/>
      <c r="X165" s="57" t="s">
        <v>88</v>
      </c>
      <c r="Y165" s="45" t="s">
        <v>88</v>
      </c>
      <c r="Z165" s="57" t="s">
        <v>687</v>
      </c>
      <c r="AA165" s="60" t="s">
        <v>687</v>
      </c>
    </row>
  </sheetData>
  <mergeCells count="23">
    <mergeCell ref="A1:C1"/>
    <mergeCell ref="B2:Z2"/>
    <mergeCell ref="W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s>
  <dataValidations count="3">
    <dataValidation allowBlank="true" errorStyle="stop" operator="between" showDropDown="false" showErrorMessage="true" showInputMessage="false" sqref="X22" type="list">
      <formula1>INDIRECT($G22)</formula1>
      <formula2>0</formula2>
    </dataValidation>
    <dataValidation allowBlank="true" errorStyle="stop" operator="between" showDropDown="false" showErrorMessage="true" showInputMessage="false" sqref="C46 C117" type="list">
      <formula1>INDIRECT($B46)</formula1>
      <formula2>0</formula2>
    </dataValidation>
    <dataValidation allowBlank="true" errorStyle="stop" operator="between" showDropDown="false" showErrorMessage="true" showInputMessage="false" sqref="C118" type="list">
      <formula1>INDIRECT($C118)</formula1>
      <formula2>0</formula2>
    </dataValidation>
  </dataValidations>
  <printOptions headings="false" gridLines="false" gridLinesSet="true" horizontalCentered="true" verticalCentered="false"/>
  <pageMargins left="0.156944444444444" right="0.156944444444444" top="0.554861111111111" bottom="0.55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JING</cp:lastModifiedBy>
  <cp:lastPrinted>2024-03-05T00:18:18Z</cp:lastPrinted>
  <dcterms:modified xsi:type="dcterms:W3CDTF">2024-05-07T00: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763E9C1EA41BD9344C70DB909F1CF_13</vt:lpwstr>
  </property>
  <property fmtid="{D5CDD505-2E9C-101B-9397-08002B2CF9AE}" pid="3" name="KSOProductBuildVer">
    <vt:lpwstr>2052-12.1.0.16729</vt:lpwstr>
  </property>
  <property fmtid="{D5CDD505-2E9C-101B-9397-08002B2CF9AE}" pid="4" name="KSOReadingLayout">
    <vt:bool>1</vt:bool>
  </property>
</Properties>
</file>